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0" name="_xlnm._FilterDatabase" vbProcedure="false">Лист2!$A$16:$M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849">
  <si>
    <t xml:space="preserve">ТОО Издательство "Фолиант"</t>
  </si>
  <si>
    <t xml:space="preserve">Учебная литература по специальным дисциплинам  профессионального образования, рекомендованная к использованию в организациях    образования, утвержденная Министерством образования и науки  Республики Казахстан</t>
  </si>
  <si>
    <t xml:space="preserve">г.  Нур-Султан</t>
  </si>
  <si>
    <t xml:space="preserve">ул. Ш. Айманова, 13</t>
  </si>
  <si>
    <t xml:space="preserve">тел/факс:  8 (7172) 310 369</t>
  </si>
  <si>
    <t xml:space="preserve">8(707) 371-03-20, 8(707) 371-03-50</t>
  </si>
  <si>
    <t xml:space="preserve">e-mail:  zakaz@foliant.kz, sales@foliant.kz,  foliant@foliant.kz</t>
  </si>
  <si>
    <r>
      <rPr>
        <b val="true"/>
        <sz val="14"/>
        <rFont val="Times New Roman"/>
        <family val="1"/>
        <charset val="204"/>
      </rPr>
      <t xml:space="preserve">Доставка осуществляется </t>
    </r>
    <r>
      <rPr>
        <b val="true"/>
        <u val="single"/>
        <sz val="14"/>
        <color rgb="FFFF0000"/>
        <rFont val="Times New Roman"/>
        <family val="1"/>
        <charset val="204"/>
      </rPr>
      <t xml:space="preserve">за счет покупателя</t>
    </r>
    <r>
      <rPr>
        <b val="true"/>
        <sz val="14"/>
        <rFont val="Times New Roman"/>
        <family val="1"/>
        <charset val="204"/>
      </rPr>
      <t xml:space="preserve"> следующими способами:</t>
    </r>
  </si>
  <si>
    <t xml:space="preserve">1. Посылками через филиалы АО "Казпочта" (до ближайшего почтового отделения клиента)</t>
  </si>
  <si>
    <t xml:space="preserve">2. Багажным отделением (до багажного отделения вокзала станции назначения)</t>
  </si>
  <si>
    <t xml:space="preserve">3. Транспортными компаниями</t>
  </si>
  <si>
    <t xml:space="preserve">4. Самовывозом</t>
  </si>
  <si>
    <t xml:space="preserve">По недостающим позициям можно будет допечатать под заказ. Цена будет меняться в зависимости от заказанного количества. Срок печати от 14-16 рабочих дней со дня оплаты, после заключения договора либо по гарантийному письму.</t>
  </si>
  <si>
    <t xml:space="preserve">По состоянию на 03.08.2021 г.</t>
  </si>
  <si>
    <t xml:space="preserve">Уважаемые партнеры! Большая просьба при планировании участия в государственных закупках, ориентироваться на выставленный счет на оплату, который будет держать в резерве книги в течение 10 календарных дней.</t>
  </si>
  <si>
    <t xml:space="preserve">№</t>
  </si>
  <si>
    <t xml:space="preserve">Наименование товаров</t>
  </si>
  <si>
    <t xml:space="preserve">Автор</t>
  </si>
  <si>
    <t xml:space="preserve">ISBN</t>
  </si>
  <si>
    <t xml:space="preserve">Язык</t>
  </si>
  <si>
    <t xml:space="preserve">Переплет</t>
  </si>
  <si>
    <t xml:space="preserve">Год изда ния</t>
  </si>
  <si>
    <t xml:space="preserve">№ позиции по приказу № 319</t>
  </si>
  <si>
    <t xml:space="preserve">Объем (стр.)</t>
  </si>
  <si>
    <t xml:space="preserve">Цена, без доставки в тенге</t>
  </si>
  <si>
    <t xml:space="preserve">Заказ</t>
  </si>
  <si>
    <t xml:space="preserve">Примечания</t>
  </si>
  <si>
    <t xml:space="preserve">В Электронном Формате</t>
  </si>
  <si>
    <t xml:space="preserve">Серия "Высшее образование"</t>
  </si>
  <si>
    <t xml:space="preserve">XX ғасырдағы қазақ әдебиеттану ғылымы: Оқулық</t>
  </si>
  <si>
    <t xml:space="preserve">Смағұлов Ж.</t>
  </si>
  <si>
    <t xml:space="preserve">каз.яз</t>
  </si>
  <si>
    <t xml:space="preserve">тв.</t>
  </si>
  <si>
    <t xml:space="preserve">РУМС</t>
  </si>
  <si>
    <t xml:space="preserve">Абайтану. Оқу құралы.</t>
  </si>
  <si>
    <t xml:space="preserve">Ердембеков Б.</t>
  </si>
  <si>
    <t xml:space="preserve">Автомобильная техника: введение в специальность. Учебник/пер.с немецкого</t>
  </si>
  <si>
    <t xml:space="preserve">Фишер Р.</t>
  </si>
  <si>
    <t xml:space="preserve">рус.яз.</t>
  </si>
  <si>
    <t xml:space="preserve">Нет в наличии. (Можно допечатать под заказ)</t>
  </si>
  <si>
    <t xml:space="preserve">Агроинженерия. Основные термины и определения. Учебное пособие.</t>
  </si>
  <si>
    <t xml:space="preserve">Васин А., Бочкарев П., Бралиев М.</t>
  </si>
  <si>
    <t xml:space="preserve">Азық-түлік тауарларын тану және сараптау. Оқу құралы.</t>
  </si>
  <si>
    <t xml:space="preserve">Күзембаева Г., Күзембаев Қ., Диханбаева Ф., Матибаева А.</t>
  </si>
  <si>
    <t xml:space="preserve">Аймақты инженерлік абаттандыру және көлік. Оқулық.</t>
  </si>
  <si>
    <t xml:space="preserve">Сұранқұлов Ж.</t>
  </si>
  <si>
    <t xml:space="preserve">Аналитикалық геометрияның есептер жинағы. Оқу құралы. </t>
  </si>
  <si>
    <t xml:space="preserve">Нысамбаев Ж.</t>
  </si>
  <si>
    <t xml:space="preserve">мягк.</t>
  </si>
  <si>
    <t xml:space="preserve">Аналитикалық химия. Оқулық.</t>
  </si>
  <si>
    <t xml:space="preserve">Амерханова Ш.</t>
  </si>
  <si>
    <t xml:space="preserve">Аналитикалық химиядан практикум: Оқу құралы. 5В072700 - "Азық-түлік тағамдары технологиясы", 5В072800 - "Өңдеу өндірісінің технологиясы" </t>
  </si>
  <si>
    <t xml:space="preserve">К. Кабдулкаримова, Н. Омарова </t>
  </si>
  <si>
    <t xml:space="preserve">Антика әдебиеті. Оқу құралы.</t>
  </si>
  <si>
    <t xml:space="preserve">Иманғазинов М.</t>
  </si>
  <si>
    <t xml:space="preserve">Әдебиеттану ғылымына кіріспе: Оқулық. </t>
  </si>
  <si>
    <t xml:space="preserve">Қалшабек А.</t>
  </si>
  <si>
    <t xml:space="preserve">Балалар әдебиеті: Қазақ балалар драматургиясы мәселелері. Оқу құралы.</t>
  </si>
  <si>
    <t xml:space="preserve">Ақтанова А.</t>
  </si>
  <si>
    <t xml:space="preserve">Бейнелеу өнері тарихы. Оқулық.</t>
  </si>
  <si>
    <t xml:space="preserve">Самұратова Т.К.</t>
  </si>
  <si>
    <t xml:space="preserve">Биогаз: Производство, обогащение, подача. Учебник.</t>
  </si>
  <si>
    <t xml:space="preserve">Граф Франк, Байор Зигфрид.</t>
  </si>
  <si>
    <t xml:space="preserve">Биологияға кіріспе: Оқу құралы.</t>
  </si>
  <si>
    <t xml:space="preserve">Шілдебаев Ж., Ермекбаева А.</t>
  </si>
  <si>
    <t xml:space="preserve">Ветеринариялық-санитариялық сараптау және ластанған мал шаруашылығы өнімдерінің қауіпсіздігі: Оқу құралы. </t>
  </si>
  <si>
    <t xml:space="preserve">Балджи Ю., Айтқожина Б.</t>
  </si>
  <si>
    <t xml:space="preserve">Геоботаника. Оқу құралы.</t>
  </si>
  <si>
    <t xml:space="preserve">Байкенжеева А.Т.</t>
  </si>
  <si>
    <t xml:space="preserve">Геодезиялық және маркшейдерлік аспаптар. Оқулық. </t>
  </si>
  <si>
    <t xml:space="preserve">Нұрпейісова М., Рысбеков Қ.</t>
  </si>
  <si>
    <t xml:space="preserve">Гидротехникалық құрылымдар бойынша практикум.</t>
  </si>
  <si>
    <t xml:space="preserve">Шомантаев А.</t>
  </si>
  <si>
    <t xml:space="preserve">Гражданское право Республики Казахстан, раздел 6: наследственное право. Казусная технология: учебное пособие. </t>
  </si>
  <si>
    <t xml:space="preserve">Шапак У.Ш., Бабаджанян Е.Л., Кутенко Л.Ф., Аменова Е.А.</t>
  </si>
  <si>
    <t xml:space="preserve">рус. яз</t>
  </si>
  <si>
    <t xml:space="preserve">Гражданское процессуальное право Республики Казахстан. Казусная технология.</t>
  </si>
  <si>
    <t xml:space="preserve">Бексултанова Р.Т.</t>
  </si>
  <si>
    <t xml:space="preserve">Ғылыми-педагогикалық зерттеу негіздері. Оқу құралы.</t>
  </si>
  <si>
    <t xml:space="preserve">Есекешова М., Асаубаева А., Данилова Л.</t>
  </si>
  <si>
    <t xml:space="preserve">МОН РК</t>
  </si>
  <si>
    <t xml:space="preserve">Даму психологиясы (теориялық және практикалық курс). Оқу құралы.</t>
  </si>
  <si>
    <t xml:space="preserve">Сатиева Ш.</t>
  </si>
  <si>
    <t xml:space="preserve">Дене шынықтыру және спорт теориясы мен әдістемесі. Оқу құралы.</t>
  </si>
  <si>
    <t xml:space="preserve">Ботагариев Т.</t>
  </si>
  <si>
    <t xml:space="preserve">Дифференциалдық теңдеулер. Оқу құралы. </t>
  </si>
  <si>
    <t xml:space="preserve">Мұхтаров М., Исмағулова Н.</t>
  </si>
  <si>
    <t xml:space="preserve">Егістік дақылдар селекциясы. Оқулық.</t>
  </si>
  <si>
    <t xml:space="preserve">Жанзақов М.М.</t>
  </si>
  <si>
    <t xml:space="preserve">Еңбек физиологиясы және психологиясы. Оқу құралы. </t>
  </si>
  <si>
    <t xml:space="preserve">Ермұханова Н.</t>
  </si>
  <si>
    <t xml:space="preserve">Ет және ет өнімдерін өңдеу технологиясы. Оқулық.</t>
  </si>
  <si>
    <t xml:space="preserve">Қажғалиев Н., Узаков Я.</t>
  </si>
  <si>
    <t xml:space="preserve">Есть в электронном формате</t>
  </si>
  <si>
    <t xml:space="preserve">Жалпы және бейорганикалық химия курстарынан есептер мен жаттығулар: Оқу құралы. </t>
  </si>
  <si>
    <t xml:space="preserve">Кабдулкаримова К., Омарова Н.</t>
  </si>
  <si>
    <t xml:space="preserve">Жалпы химиялық технология. Оқулық. </t>
  </si>
  <si>
    <t xml:space="preserve">Керімқұлов Қ.Ж., Нұрсейітов Ш.Ш.</t>
  </si>
  <si>
    <t xml:space="preserve">Жаңартылатын энергия көздерінің жүйелері: Оқулық.</t>
  </si>
  <si>
    <t xml:space="preserve">Ф. Куашнинг; неміс тілінен аударма</t>
  </si>
  <si>
    <t xml:space="preserve">Жеңіл өнеркәсібінің дайындау және пішу өндірістерінің технологиялық жабдықтары. Оқу құралы.</t>
  </si>
  <si>
    <t xml:space="preserve">Усенбеков Ж.</t>
  </si>
  <si>
    <t xml:space="preserve">Жоғары геодезия: Оқулық.</t>
  </si>
  <si>
    <t xml:space="preserve">Қырғызбаева Г., Нұрпейісова М.</t>
  </si>
  <si>
    <t xml:space="preserve">Жоғары математикадан есептер мен жаттығулар. Оқулық. 1-бөлім. </t>
  </si>
  <si>
    <t xml:space="preserve">Ақжігітов. Е., Тілепиев. М.</t>
  </si>
  <si>
    <t xml:space="preserve">Жоғары математикадан есептер мен жаттығулар. Оқулық. 2-бөлім. </t>
  </si>
  <si>
    <t xml:space="preserve">Журналист шығармашылығындағы жаңа инновациялық технологиялар.</t>
  </si>
  <si>
    <t xml:space="preserve">Бижан Ж.Қ.</t>
  </si>
  <si>
    <t xml:space="preserve">Жылу электр станцияларының қазандық қондырғылары. Оқу құралы.</t>
  </si>
  <si>
    <t xml:space="preserve">Бақытжанов И.</t>
  </si>
  <si>
    <t xml:space="preserve">Земельно-хозяйственное устройство и планировка сельских населенных мест: Учебник.</t>
  </si>
  <si>
    <t xml:space="preserve">Спектор М.Д.</t>
  </si>
  <si>
    <t xml:space="preserve">Зоогигиена және санитарлық талаптар: Оқу құралы.2-басылым, толықт., өңд. </t>
  </si>
  <si>
    <t xml:space="preserve">Өтесінов Ж., Оразалиев Б.</t>
  </si>
  <si>
    <t xml:space="preserve">Инфекционные болезни с основами эпидемиологии. Учебник. 2-е изд.</t>
  </si>
  <si>
    <t xml:space="preserve">Алшинбаева Г.У.</t>
  </si>
  <si>
    <t xml:space="preserve">Информатиканы оқытуда электрондық ресурстарды пайдалану: Оқу құралы. </t>
  </si>
  <si>
    <t xml:space="preserve">Үсенов С.</t>
  </si>
  <si>
    <t xml:space="preserve">Историография социокультурной модернизации. Учебное пособие.</t>
  </si>
  <si>
    <t xml:space="preserve">Кадысова Р.</t>
  </si>
  <si>
    <t xml:space="preserve">История Казахстана в источниках и материалах. Учебное пособие.</t>
  </si>
  <si>
    <t xml:space="preserve">Игибаев С.</t>
  </si>
  <si>
    <t xml:space="preserve">История Казахстана. Учебник для ВУЗов.</t>
  </si>
  <si>
    <t xml:space="preserve">Артықбаев Ж.О.</t>
  </si>
  <si>
    <t xml:space="preserve">Іштен жану қозғалтқыштары теориясының негіздері мен есептеулері: Оқу құралы.</t>
  </si>
  <si>
    <t xml:space="preserve">Сағындық Т.</t>
  </si>
  <si>
    <t xml:space="preserve">каз.яз.</t>
  </si>
  <si>
    <t xml:space="preserve">Казахстан: конституционная реформа 2017 года: (Комментарий к Закону Республики Казахстан "О внесении изменений и дополнений в Конституцию Республики Казахстан" от 10 марта 2017 г. №51-VI ЗРК). </t>
  </si>
  <si>
    <t xml:space="preserve">Ударцев С.Ф.</t>
  </si>
  <si>
    <t xml:space="preserve">Кванттық электроникаға кіріспе. Оқу құралы.</t>
  </si>
  <si>
    <t xml:space="preserve">Ермағанбетов Қ.Т.</t>
  </si>
  <si>
    <t xml:space="preserve">Көркем мәтін және аударма. Оқу құралы. </t>
  </si>
  <si>
    <t xml:space="preserve">Дәуренбекова Л.</t>
  </si>
  <si>
    <t xml:space="preserve">Криминалистика пәні бойынша практикум.</t>
  </si>
  <si>
    <t xml:space="preserve">Бекназаров Ш.</t>
  </si>
  <si>
    <t xml:space="preserve">Қазақ диалектологиясы. Оқу құралы. </t>
  </si>
  <si>
    <t xml:space="preserve">Мұхамбетов Ж.</t>
  </si>
  <si>
    <t xml:space="preserve">Қазақ әдебиеті сынының тарихы. Оқулық. 3-басылым толықт.</t>
  </si>
  <si>
    <t xml:space="preserve">Кәкішұлы Т.</t>
  </si>
  <si>
    <t xml:space="preserve">Қазақ әдебиетін оқыту әдістемесі: Оқу құралы.</t>
  </si>
  <si>
    <t xml:space="preserve">Керімбекова Б.</t>
  </si>
  <si>
    <t xml:space="preserve">Меньше 30 шт (Можно допечатать под заказ)</t>
  </si>
  <si>
    <t xml:space="preserve">Қазақ хандығы дәуіріндегі әдебиет: Оқу құралы.</t>
  </si>
  <si>
    <t xml:space="preserve">Тоқсамбаева А.О.</t>
  </si>
  <si>
    <t xml:space="preserve">Қазақстан Республикасының азаматтық құқығы: Оқу құралы.</t>
  </si>
  <si>
    <t xml:space="preserve">Идрышева С.</t>
  </si>
  <si>
    <t xml:space="preserve">Қазақстан Республикасының өнеркәсіптік меншік объектілерін құқықтық қорғау мәселелері.</t>
  </si>
  <si>
    <t xml:space="preserve">Елеусізова Е.</t>
  </si>
  <si>
    <t xml:space="preserve">Қазақстан тарихы. Оқулық "Жоғары білім" сериясы.</t>
  </si>
  <si>
    <t xml:space="preserve">Қазақстан тарихы (кестелер, сызбалар, диаграммалар): Оқу құралы</t>
  </si>
  <si>
    <t xml:space="preserve">Айдарбаева Р.</t>
  </si>
  <si>
    <t xml:space="preserve">Қазіргі қазақ әдебиеті. Оқу құралы.</t>
  </si>
  <si>
    <t xml:space="preserve">Тоқсамбаева А.</t>
  </si>
  <si>
    <t xml:space="preserve">Қазіргі кезең әдебиеті. Оқулық. </t>
  </si>
  <si>
    <t xml:space="preserve">Тұрысбек Р., Байтанасова Қ.</t>
  </si>
  <si>
    <t xml:space="preserve">Қазіргі қазақ тілінің құрмалас сөйлемі. Оқу құралы.</t>
  </si>
  <si>
    <t xml:space="preserve">Ермекова Т.</t>
  </si>
  <si>
    <t xml:space="preserve">Қаржы: сұрақтар мен жауаптар. Оқу құралы.</t>
  </si>
  <si>
    <t xml:space="preserve">Джрауова Қ.</t>
  </si>
  <si>
    <t xml:space="preserve">Қаржылық талдау. Оқу құралы.</t>
  </si>
  <si>
    <t xml:space="preserve">Черняк В., Шалболова Ү.</t>
  </si>
  <si>
    <t xml:space="preserve">Қоғамдық тамақтандыруда қызмет көрсетуді ұйымдастыру. Оқу құралы.</t>
  </si>
  <si>
    <t xml:space="preserve">Күзембаев К., Таева А., Күзембаева Г.</t>
  </si>
  <si>
    <t xml:space="preserve">Қоғамдық тамақтандыру өндірісін ұйымдастыру. Оқу құралы. </t>
  </si>
  <si>
    <t xml:space="preserve">Күзембаев Қ., Күзембаева Г.</t>
  </si>
  <si>
    <t xml:space="preserve">Қоғамдық тамақтандыру өнімдерінің технологиясы. Оқулық.</t>
  </si>
  <si>
    <t xml:space="preserve">Күзембаева Г., Таева А., Күзембаев Қ.</t>
  </si>
  <si>
    <t xml:space="preserve">Ладовое сольфеджио и основы ладовой импровизации (диатоника). Часть 1. Учебно-методическое пособие.</t>
  </si>
  <si>
    <t xml:space="preserve">Шевченко В.А.</t>
  </si>
  <si>
    <t xml:space="preserve">Ладовое сольфеджио и основы ладовой импровизации (интонации-интервалы). Часть 2. Учебно-методическое пособие.</t>
  </si>
  <si>
    <t xml:space="preserve">Лингвомәдениеттану. Оқу құралы.</t>
  </si>
  <si>
    <t xml:space="preserve">Оспанова Б.</t>
  </si>
  <si>
    <t xml:space="preserve">Макроэкономика. Оқу құралы.</t>
  </si>
  <si>
    <t xml:space="preserve">Айдарханов М.Х., Ғабдуллина Л.</t>
  </si>
  <si>
    <t xml:space="preserve">Мал азығын өндіру практикумы. "Жоғары білім" сериясы.</t>
  </si>
  <si>
    <t xml:space="preserve">Можаев Н.И.Серікпаев Н.А.</t>
  </si>
  <si>
    <t xml:space="preserve">Математикалық талдаудың қосымша тараулары (Комплекс айнымалы функцияларының теориясы. Операциялық есептеулер тараулары). Оқулық. </t>
  </si>
  <si>
    <t xml:space="preserve">Бейсебай П.</t>
  </si>
  <si>
    <t xml:space="preserve">Новинка</t>
  </si>
  <si>
    <t xml:space="preserve">Материалдарды өңдеу технологиясы: Оқу құралы. </t>
  </si>
  <si>
    <t xml:space="preserve">Алашабаева Ұ.Н.</t>
  </si>
  <si>
    <t xml:space="preserve">Мәдени антропология: негізгі мектептер және бағыттар: Оқу құралы.</t>
  </si>
  <si>
    <t xml:space="preserve"> Жолдыбаева А., Затов Қ.</t>
  </si>
  <si>
    <t xml:space="preserve">Мектеп жасына дейінгі балалардың тілін дамыту әдістемесі: Оқу құралы.</t>
  </si>
  <si>
    <t xml:space="preserve">Метербаева К., Искакова А.</t>
  </si>
  <si>
    <t xml:space="preserve">Мерзімді баспасөз дизайны: Оқу құралы. </t>
  </si>
  <si>
    <t xml:space="preserve">Сердәлі Б.</t>
  </si>
  <si>
    <t xml:space="preserve">Методические основы ведения бухгалтерского учета на предприятиях и в организациях. Учебник.</t>
  </si>
  <si>
    <t xml:space="preserve">Мырзалиев Б.С., Сатмурзаев А., Миржакыпова С.</t>
  </si>
  <si>
    <t xml:space="preserve">Механизация водоснабжения пастбищного животноводства: Учебное пособие.</t>
  </si>
  <si>
    <t xml:space="preserve">Гумаров Г.С.</t>
  </si>
  <si>
    <t xml:space="preserve">Механика. Оқулық. 2-басылым.</t>
  </si>
  <si>
    <t xml:space="preserve">Ақылбаев Ж., Гладков В., Ильина Л., Тұрмұхамбетов А.</t>
  </si>
  <si>
    <t xml:space="preserve">Микробиология. Оқұлық.</t>
  </si>
  <si>
    <t xml:space="preserve">Бұлашев А., Таубаев Ө., Сұраншиев Ж., Мырзабаев К.</t>
  </si>
  <si>
    <t xml:space="preserve">Муниципальное право Республики Казахстан. Учебное пособие.</t>
  </si>
  <si>
    <t xml:space="preserve">Габдуалиев М.</t>
  </si>
  <si>
    <t xml:space="preserve">Мұнай және газ кенорындарын игерудегі маркшейдерия. Оқулық.</t>
  </si>
  <si>
    <t xml:space="preserve">Қалыбеков Т., Жаркимбаев Б.</t>
  </si>
  <si>
    <t xml:space="preserve">Мұнай және газ өндірудің техникасы мен технологиясы. Оқу құралы.</t>
  </si>
  <si>
    <t xml:space="preserve">Жұмағұлов Т.</t>
  </si>
  <si>
    <t xml:space="preserve">Мұрағат әлемінің тарихы. Оқу құралы. </t>
  </si>
  <si>
    <t xml:space="preserve">Ахмет А.</t>
  </si>
  <si>
    <t xml:space="preserve">Налоги и налогообложение. Учебник.</t>
  </si>
  <si>
    <t xml:space="preserve">Нурумов А., Бекболсынова А., Ермекбаева Б., Арзаева М.</t>
  </si>
  <si>
    <t xml:space="preserve">Наркология. Учебник.</t>
  </si>
  <si>
    <t xml:space="preserve">Сарбасов М., Удовиченко А.</t>
  </si>
  <si>
    <t xml:space="preserve">Наследственное право Республики Казахстан.</t>
  </si>
  <si>
    <t xml:space="preserve">Кусаинова Л., Жакупов Р.</t>
  </si>
  <si>
    <t xml:space="preserve">Начертательная геометрия и техническое черчение. Учебник.</t>
  </si>
  <si>
    <t xml:space="preserve">Мусалимов, Колбатыр С.</t>
  </si>
  <si>
    <t xml:space="preserve">Обеспечение безопасности движения на транспорте. Учебное пособие.</t>
  </si>
  <si>
    <t xml:space="preserve">Жандарбекова А.</t>
  </si>
  <si>
    <t xml:space="preserve">Овощеводство Северного Казахстана. Учебное пособие.</t>
  </si>
  <si>
    <t xml:space="preserve">Щепетков Н.</t>
  </si>
  <si>
    <t xml:space="preserve">Операцияларды зерттеу. Оқу құралы. </t>
  </si>
  <si>
    <t xml:space="preserve">Ділман Т., Мәделханова Ә., Серікбол М.</t>
  </si>
  <si>
    <t xml:space="preserve">Организация производства. Учебное пособие.</t>
  </si>
  <si>
    <t xml:space="preserve">Донцов С.С.</t>
  </si>
  <si>
    <t xml:space="preserve">Организация, нормирование и оплата труда. Учебное пособие.</t>
  </si>
  <si>
    <t xml:space="preserve">Органикалық химиядан практикум: оқу құралы. </t>
  </si>
  <si>
    <t xml:space="preserve">Орта ғасырлар тарихы (V ғ. екінші жартысы -  XVII ғ. ортасы). Оқу құралы.</t>
  </si>
  <si>
    <t xml:space="preserve">Боранбаева Б.</t>
  </si>
  <si>
    <t xml:space="preserve">Основы естествознания. Часть I. Ботаника. Учебник для ВУЗов.</t>
  </si>
  <si>
    <t xml:space="preserve">Тусупбекова Г.</t>
  </si>
  <si>
    <t xml:space="preserve">Основы естествознания. Часть II. Зоология. Учебник для студентов.</t>
  </si>
  <si>
    <t xml:space="preserve">Основы земледелия. Учебник.</t>
  </si>
  <si>
    <t xml:space="preserve">Карипов Р.</t>
  </si>
  <si>
    <t xml:space="preserve">Основы Казахстанского права. Учебное пособие.</t>
  </si>
  <si>
    <t xml:space="preserve">Габдуалиев М., Жакупов Р.</t>
  </si>
  <si>
    <t xml:space="preserve">Основы педагогической деонтологии: учебное пособие.</t>
  </si>
  <si>
    <t xml:space="preserve">Кертаева К.</t>
  </si>
  <si>
    <t xml:space="preserve">Основы технологии курса начертательной геометрии и инженерной графики. Учебное пособие.</t>
  </si>
  <si>
    <t xml:space="preserve">Мусалимов Т.</t>
  </si>
  <si>
    <t xml:space="preserve">Өзін-өзі тану. Оқулық.</t>
  </si>
  <si>
    <t xml:space="preserve">Рысбаева А., Жұмабекова Ф., Омарбекова А.</t>
  </si>
  <si>
    <t xml:space="preserve">Өзін-өзі тану. Хрестоматиялық жинақ.</t>
  </si>
  <si>
    <t xml:space="preserve">Омарбекова А., Жұмабекова Ф.</t>
  </si>
  <si>
    <t xml:space="preserve">Өзін-өзі танудың теориясы және әдістемесі. Оқу құралы.</t>
  </si>
  <si>
    <t xml:space="preserve">Шалғынбаева, Омарбекова А., Жұмабекова Ф.</t>
  </si>
  <si>
    <t xml:space="preserve">Өндірістік менеджмент. Оқу құралы. </t>
  </si>
  <si>
    <t xml:space="preserve">Ғ. Салықов., Н. Әжмұрат</t>
  </si>
  <si>
    <t xml:space="preserve">Өнеркәсіптік экология. Оқу құралы. </t>
  </si>
  <si>
    <t xml:space="preserve">Серікбаева А.</t>
  </si>
  <si>
    <t xml:space="preserve">Өсімдіктер мен жануарлар экологиясы: Оқу құралы. </t>
  </si>
  <si>
    <t xml:space="preserve">Акмуллаева А.</t>
  </si>
  <si>
    <t xml:space="preserve">Өсімдіктер систематикасы. Төменгі сатыдағы өсімдіктер. 3-басылым толықт.</t>
  </si>
  <si>
    <t xml:space="preserve">Абдрахманұлы О.</t>
  </si>
  <si>
    <t xml:space="preserve">Өсімдік шаруашылығы практикумы.</t>
  </si>
  <si>
    <t xml:space="preserve">Әрінов Қ., Можаев Н., Шестакова Н., Ысқақов М., Серекпаев Н.</t>
  </si>
  <si>
    <t xml:space="preserve">Памятники мирового культурного наследия. Учебное пособие.</t>
  </si>
  <si>
    <t xml:space="preserve">Джанабаева Г.Д.</t>
  </si>
  <si>
    <t xml:space="preserve">Парасатты экономика: дағдарыс пен серпіліс. Оқулық.</t>
  </si>
  <si>
    <t xml:space="preserve">Исабеков Б.</t>
  </si>
  <si>
    <t xml:space="preserve">Педагогика. Оқулық.</t>
  </si>
  <si>
    <t xml:space="preserve">Дүйсенбаев А.</t>
  </si>
  <si>
    <t xml:space="preserve">Педагогика высшей школы. Учебное пособие.</t>
  </si>
  <si>
    <t xml:space="preserve">Есекешева М., Сагалиева Ж.</t>
  </si>
  <si>
    <t xml:space="preserve">Педагогикалық зерттеулерде математикалық статистика әдістерін қолдану. Оқу құралы. </t>
  </si>
  <si>
    <t xml:space="preserve">Кенжеғалиев Қ.</t>
  </si>
  <si>
    <t xml:space="preserve">Педагогиканың ғылыми-зерттеу әдістері. Оқу құралы. </t>
  </si>
  <si>
    <t xml:space="preserve">Асанов Ж, Әбдіхалықов Н.</t>
  </si>
  <si>
    <t xml:space="preserve">Практикум по растениеводству. </t>
  </si>
  <si>
    <t xml:space="preserve">Можаев Н., Аринов К., Шестакова Н., Искаков М., Серекпаев Н.</t>
  </si>
  <si>
    <t xml:space="preserve">Практикум по кормопроизводству. Серия "Высшая школа".</t>
  </si>
  <si>
    <t xml:space="preserve">Можаев Н.И., Серикпаев Н.А.</t>
  </si>
  <si>
    <t xml:space="preserve">Программалау/ C++ Builder 6/.</t>
  </si>
  <si>
    <t xml:space="preserve">Мұқашева М.</t>
  </si>
  <si>
    <t xml:space="preserve">Программирование урожаев сельскохозяйственных культур. Уч.пос. Серия "Высшая школа".</t>
  </si>
  <si>
    <t xml:space="preserve">Можаев Н., Серикпаев Н., Стыбаев Г.</t>
  </si>
  <si>
    <t xml:space="preserve">Промышленная экология. Курс лекций. 2-е изд.</t>
  </si>
  <si>
    <t xml:space="preserve">Скрипникова Л.</t>
  </si>
  <si>
    <t xml:space="preserve">Психология. Оқу құралы. </t>
  </si>
  <si>
    <t xml:space="preserve">Молдахметова Г.</t>
  </si>
  <si>
    <t xml:space="preserve">Психология личности. Учебное пособие.</t>
  </si>
  <si>
    <t xml:space="preserve">Шадрин Н.</t>
  </si>
  <si>
    <t xml:space="preserve">Растениеводство. Учебник</t>
  </si>
  <si>
    <t xml:space="preserve">Аринов К., Мусынов К., Шестакова Н., Серекпаев А., Апушев А.</t>
  </si>
  <si>
    <t xml:space="preserve">Руководство к решению задач по дискретной математике и математической логике. Учебное пособие. Часть I. </t>
  </si>
  <si>
    <t xml:space="preserve">Дроботун Б. Н. </t>
  </si>
  <si>
    <t xml:space="preserve">Гриф МОН РК</t>
  </si>
  <si>
    <t xml:space="preserve">Руководство к решению задач по дискретной математике и математической логике. Учебное пособие. Часть IІ. </t>
  </si>
  <si>
    <t xml:space="preserve">Салықтар және салық салу. Оқулық.</t>
  </si>
  <si>
    <t xml:space="preserve">Системы возобновляемых источников энергии. Учебник. Перевод с немецкого. Приложение CD.</t>
  </si>
  <si>
    <t xml:space="preserve">Ф. Куашнинг</t>
  </si>
  <si>
    <t xml:space="preserve">Спорт физиологиясы. Оқу құралы.</t>
  </si>
  <si>
    <t xml:space="preserve">Қыдырмолдина А.Ш.</t>
  </si>
  <si>
    <t xml:space="preserve">Строительные материалы. Учебник.</t>
  </si>
  <si>
    <t xml:space="preserve">Ни В.В.</t>
  </si>
  <si>
    <t xml:space="preserve">Судебная ветеринарно-санитарная экспертиза. Учебник.</t>
  </si>
  <si>
    <t xml:space="preserve">Майканов Б.С., Балджи Ю.А.</t>
  </si>
  <si>
    <t xml:space="preserve">Судебно-почерковедческая экспертиза рукописей, выполненных на казахском языке. Учебник.</t>
  </si>
  <si>
    <t xml:space="preserve">Сейтенов К.</t>
  </si>
  <si>
    <t xml:space="preserve">Сызба геометрия және инженерлік графика (инновациялық технология негізінде). Оқу құралы.</t>
  </si>
  <si>
    <t xml:space="preserve">Сызба геометрия және техникалық сызу: Оқулық.</t>
  </si>
  <si>
    <t xml:space="preserve">Мусалимов Т., Қолбатыр С.</t>
  </si>
  <si>
    <t xml:space="preserve">Сызба геометрия мен инженерлік графика пәнін оқыту технологиясының негіздері. Оқу құралы.</t>
  </si>
  <si>
    <t xml:space="preserve">Тағамдық майлардың, сүт және сүт өнімдерінің тауартануы және сараптау. Оқу құралы.</t>
  </si>
  <si>
    <t xml:space="preserve">Алимарданова М., Матибаева А., Джетписбаева Б.</t>
  </si>
  <si>
    <t xml:space="preserve">Тарихты зерттеуге кіріспе: Оқулық.</t>
  </si>
  <si>
    <t xml:space="preserve">Ланглуа Ш.В., Сеньобос Ш.</t>
  </si>
  <si>
    <t xml:space="preserve">Тәнтану (Адам анатомиясы). Оқулық. </t>
  </si>
  <si>
    <t xml:space="preserve">Ерназаров А.</t>
  </si>
  <si>
    <t xml:space="preserve">Тәрбие теориясы мен әдістемесі: Оқулық. </t>
  </si>
  <si>
    <t xml:space="preserve">Тәрбие жұмысының теориясы мен әдістемесі. Оқулық</t>
  </si>
  <si>
    <t xml:space="preserve">Әбенбаев С., Ахметова Г.</t>
  </si>
  <si>
    <t xml:space="preserve">Теория и технология обучения "Познанию мира". Учебное пособие.</t>
  </si>
  <si>
    <t xml:space="preserve">Тусупбекова Г.Т.</t>
  </si>
  <si>
    <t xml:space="preserve">Техникалық термодинамика. Формулалардың қысқаша жинағы.  Неміс тілінен аударылған</t>
  </si>
  <si>
    <t xml:space="preserve">Кретцшмар Ганс-Иоахим, Крафт Инго.</t>
  </si>
  <si>
    <t xml:space="preserve">Техническая термодинамика. Краткий сборник формул. Учебник (перевод с немецкого)</t>
  </si>
  <si>
    <t xml:space="preserve">Кретцшмар Ганс</t>
  </si>
  <si>
    <t xml:space="preserve">Техническая термодинамика. Теоретические основы и практическое применение: учебник/ Пер. с немецкого языка. </t>
  </si>
  <si>
    <t xml:space="preserve">Цербе Гюнтер, Вильгельмс Гернот </t>
  </si>
  <si>
    <t xml:space="preserve">Тіл білімінің өзекті мәселелері (мәтін). Оқу құралы. </t>
  </si>
  <si>
    <t xml:space="preserve">Ибраймова Л., Шормакова А.</t>
  </si>
  <si>
    <t xml:space="preserve">Тілдер және автоматтар теориясының негіздері. Оқу құралы.</t>
  </si>
  <si>
    <t xml:space="preserve">Әбиев Н.</t>
  </si>
  <si>
    <t xml:space="preserve">Тіршілік әрекетінің қауіпсіздігі. Оқу құралы. </t>
  </si>
  <si>
    <t xml:space="preserve">Абдрахманов С., Ермұханова Н.</t>
  </si>
  <si>
    <t xml:space="preserve">Топырақтану және геология негіздері. Оқулық.</t>
  </si>
  <si>
    <t xml:space="preserve">Тайжанов Ш., Амралин А., Қошқаров Н., Кенжегұлова С.</t>
  </si>
  <si>
    <t xml:space="preserve">Меньше 40 шт (Можно допечатать под заказ)</t>
  </si>
  <si>
    <t xml:space="preserve">Тұрғындар географиясы: Оқу құралы.</t>
  </si>
  <si>
    <t xml:space="preserve">Сергеева А.М.</t>
  </si>
  <si>
    <t xml:space="preserve">Уголовный процесс. Учебник.</t>
  </si>
  <si>
    <t xml:space="preserve">Под ред. А.М. Баранова, Б.М. Нургалиева</t>
  </si>
  <si>
    <t xml:space="preserve">Управление собственностью: Учебное пособие. </t>
  </si>
  <si>
    <t xml:space="preserve">Рамазанов А.</t>
  </si>
  <si>
    <t xml:space="preserve">Физика (Механика тарауының есептер жинағы).</t>
  </si>
  <si>
    <t xml:space="preserve">С.Нұрқасымова</t>
  </si>
  <si>
    <t xml:space="preserve">Физика: Оқулық. </t>
  </si>
  <si>
    <t xml:space="preserve">Ақылбеков Ә., Ермекова Ж., Дәулетбекова А.</t>
  </si>
  <si>
    <t xml:space="preserve">Физикадан есептер жинағы. Оқу құралы.</t>
  </si>
  <si>
    <t xml:space="preserve">Үргенішбеков А.Т., Үргенішбеков А.Т., Айдарова Ж., Суханова Т., Тұрсыматова О., Скакова Ш., Аймырзаева А.</t>
  </si>
  <si>
    <t xml:space="preserve">Философия: Оқу құралы.</t>
  </si>
  <si>
    <t xml:space="preserve">Мейір Ж., Оразалиев Б.</t>
  </si>
  <si>
    <t xml:space="preserve">Философия: (логикалық-құрылымды кестелер мен сызбалардан құрылған). Оқу құралы. </t>
  </si>
  <si>
    <t xml:space="preserve">Джуншеев Р., Мусабекова Г.</t>
  </si>
  <si>
    <t xml:space="preserve">Философия. Учебное пособие. </t>
  </si>
  <si>
    <t xml:space="preserve">Сарсенова Ж.</t>
  </si>
  <si>
    <t xml:space="preserve">Философия. Оқу құралы.</t>
  </si>
  <si>
    <t xml:space="preserve">Сәрсенова Ж.</t>
  </si>
  <si>
    <t xml:space="preserve">Финансы. Учебное пособие.</t>
  </si>
  <si>
    <t xml:space="preserve">Шайханова Н.</t>
  </si>
  <si>
    <t xml:space="preserve">Халықаралық туризм географиясы. Оқу құралы. </t>
  </si>
  <si>
    <t xml:space="preserve">Сергеева А., Мазбаев О.</t>
  </si>
  <si>
    <t xml:space="preserve">Химия и технология переработки нефти и газа. Учебник.</t>
  </si>
  <si>
    <t xml:space="preserve">Суербаев Х.</t>
  </si>
  <si>
    <t xml:space="preserve">Химияны оқыту әдістемесі. Оқу құралы. </t>
  </si>
  <si>
    <t xml:space="preserve">Сәдуақасқызы К.</t>
  </si>
  <si>
    <t xml:space="preserve">Шетел журналистикасы: Оқулық. 2-басылым.</t>
  </si>
  <si>
    <t xml:space="preserve">Шындалиева М.</t>
  </si>
  <si>
    <t xml:space="preserve">Черчение и начертательная геометрия. Учебник. </t>
  </si>
  <si>
    <t xml:space="preserve">Мусалимов Т., Шаштыгарин М., Ахметов Е., Колбатыр С., Алгартова Г.</t>
  </si>
  <si>
    <t xml:space="preserve">Экология және тұрақты даму. Оқұлық.</t>
  </si>
  <si>
    <t xml:space="preserve">Нұрғызарынов А., Шілдебаев Ж.</t>
  </si>
  <si>
    <t xml:space="preserve">Электротехника. Оқулық. 2-басылым өңделген.</t>
  </si>
  <si>
    <t xml:space="preserve">Мұхити И.</t>
  </si>
  <si>
    <t xml:space="preserve">Электртехника және электроника негіздері. Оқулық.</t>
  </si>
  <si>
    <t xml:space="preserve"> Ермағанбетов Қ.</t>
  </si>
  <si>
    <t xml:space="preserve">Электртехника және электроника негіздері. Оқулық. 2-бөлім. </t>
  </si>
  <si>
    <t xml:space="preserve">Ермағанбетов Қ., Чиркова Л.</t>
  </si>
  <si>
    <t xml:space="preserve">Этика. Эстетика. Этикет. Учебное пособие. </t>
  </si>
  <si>
    <t xml:space="preserve">Этнополитология. Учебное пособие.</t>
  </si>
  <si>
    <t xml:space="preserve">Арын Р., Иренов Г.</t>
  </si>
  <si>
    <t xml:space="preserve">Дополнительная литература</t>
  </si>
  <si>
    <t xml:space="preserve">Перспективна ли Золушка? Логико-коммуникативный аспект перевода: Учебное пособие. </t>
  </si>
  <si>
    <t xml:space="preserve">Терешина Н.М.</t>
  </si>
  <si>
    <t xml:space="preserve">Дошкольная и школьная дополнительная литература</t>
  </si>
  <si>
    <t xml:space="preserve">Бағдарламалау негіздерін оқыту әдістері. Әдістемелік құрал.</t>
  </si>
  <si>
    <t xml:space="preserve">Ғалымжанова М.</t>
  </si>
  <si>
    <t xml:space="preserve">Бағдарламалау тілін оқыту негіздері. Оқу құралы.</t>
  </si>
  <si>
    <t xml:space="preserve">А. Хамметов, М. Ғалымжанова, В. Махатова</t>
  </si>
  <si>
    <t xml:space="preserve">Жеке тұлғаны қалыптастыру. Тағылым бағдарламасы.</t>
  </si>
  <si>
    <t xml:space="preserve">Шхан Н.</t>
  </si>
  <si>
    <t xml:space="preserve">Избранные теоремы планиметрии и задачи на построение. Учебное пособие.</t>
  </si>
  <si>
    <t xml:space="preserve">Хан Д.И.</t>
  </si>
  <si>
    <t xml:space="preserve">История Казахстана: опорные конспекты, таблицы, схемы, тесты, задания (пособие для подготовки учащихся к ЕНТ)</t>
  </si>
  <si>
    <t xml:space="preserve">Турмашева Б., Берманова С.</t>
  </si>
  <si>
    <t xml:space="preserve">Қазақ тілі. Мемлекеттік аралық бақылауға дайындық құралы. 4-сынып.</t>
  </si>
  <si>
    <t xml:space="preserve">Ещанова Р.</t>
  </si>
  <si>
    <t xml:space="preserve">Қазақстан тарихы: тірек конспектілер, кестелер, сызбалар, тестілер, тапсырмалар (оқушыларды ҰБТ-ға дайындау құралы)</t>
  </si>
  <si>
    <t xml:space="preserve">Тұрмашева Б.К., Берманова С.Т.</t>
  </si>
  <si>
    <t xml:space="preserve">Тағылымтану. Жеке тұлғаны қалыптастыру, тағылым бағдарламасына әдістемелік нұсқау. 5-сынып</t>
  </si>
  <si>
    <t xml:space="preserve">Физика. Оқу-әдістемелік құрал. 10-сынып.</t>
  </si>
  <si>
    <t xml:space="preserve">Ш.Кубенова, А. Изтлеуова, С. Халжан, Қ. Айназаров</t>
  </si>
  <si>
    <t xml:space="preserve">Экономика негіздері және қаржылық сауаттылық. Дидактикалық материалдар жинағы.</t>
  </si>
  <si>
    <t xml:space="preserve">Сейсекеева А.</t>
  </si>
  <si>
    <t xml:space="preserve">Серия "Профессиональное и техническое образование"</t>
  </si>
  <si>
    <t xml:space="preserve">Казахский язык и литература</t>
  </si>
  <si>
    <t xml:space="preserve">Диктанттар мен мазмұндамалар жинағы. Оқу құралы. 3-басылым, толықт., өңд.</t>
  </si>
  <si>
    <t xml:space="preserve">Қыдырниязова А.Б.</t>
  </si>
  <si>
    <t xml:space="preserve">Іскерлік қазақ тілі. Оқу құралы. 3-басылым.</t>
  </si>
  <si>
    <t xml:space="preserve">Мухамадиева Н.Қ.</t>
  </si>
  <si>
    <t xml:space="preserve">Казахская литература. Учебник-хрестоматия. Часть 1. 3-е издание.</t>
  </si>
  <si>
    <t xml:space="preserve">Назарова О., Литвиненко В.В.</t>
  </si>
  <si>
    <t xml:space="preserve">Казахская литература. Учебник-хрестоматия. Часть 2. 3-е издание.</t>
  </si>
  <si>
    <t xml:space="preserve">Кәсіби қазақ тілі: (1201000 "Автокөліктерге техникалық қызмет көрсету, жөндеу және пайдалану" мамандығына арналған). Оқу құралы. 2-басылым, толықт., өңд.</t>
  </si>
  <si>
    <t xml:space="preserve">Қожабаева Х.Ш.</t>
  </si>
  <si>
    <t xml:space="preserve">1748-496</t>
  </si>
  <si>
    <t xml:space="preserve">Кәсіби қазақ тілі (экономика, бух.есеп және аудит бойынша). Оқу құралы. 2-басылым, толықт., өңделген.</t>
  </si>
  <si>
    <t xml:space="preserve">Ақжанова А., Өтегенова К., Төлеубаева Т.</t>
  </si>
  <si>
    <t xml:space="preserve">1748-498</t>
  </si>
  <si>
    <t xml:space="preserve">Кәсіптік қазақ тілі: Оқу құралы. 2-басылым, стереотип.</t>
  </si>
  <si>
    <t xml:space="preserve">Байсүгірова Ү., Мұфтахтинова Г., Дандыбаева Қ., Шаяхметова А., Құлтайбаева Г.</t>
  </si>
  <si>
    <t xml:space="preserve">Кәсіптік қазақ тілі. Оқулық.</t>
  </si>
  <si>
    <t xml:space="preserve">Сүйінкина Б.</t>
  </si>
  <si>
    <t xml:space="preserve">Кәсіптік қазақ тілі (электрлік және электрлі механикалық жабдықтар мамандығы бойынша "техник-электрик" біліктілігіне арналған). </t>
  </si>
  <si>
    <t xml:space="preserve">Көпбалина К.</t>
  </si>
  <si>
    <t xml:space="preserve">каз. яз</t>
  </si>
  <si>
    <t xml:space="preserve">Қазақ әдебиеті. 1-бөлім. Оқулық. 2-басылым.</t>
  </si>
  <si>
    <t xml:space="preserve">Мақпырұлы С., Сыдыков Т.</t>
  </si>
  <si>
    <t xml:space="preserve">Қазақ әдебиеті. 2-бөлім. Оқулық. 2-басылым.</t>
  </si>
  <si>
    <t xml:space="preserve">Қазақ әдебиетін оқыту әдістемесі. Оқу құралы. 2-басылым.</t>
  </si>
  <si>
    <t xml:space="preserve">Байтанасова Қ., Айтуғанова С.</t>
  </si>
  <si>
    <t xml:space="preserve">Қазақ әдебиетінің тарихы. Оқулық. 2-басылым.</t>
  </si>
  <si>
    <t xml:space="preserve">Умарова Г.С., Шарабасов С.Ғ.</t>
  </si>
  <si>
    <t xml:space="preserve">Қазақ тілі мен орыс тілінің салыстырмалы грамматикасы. Оқу құралы. 2-басылым.</t>
  </si>
  <si>
    <t xml:space="preserve">Мараховская О., Тәжімұрат О.</t>
  </si>
  <si>
    <t xml:space="preserve">Қазақ тілі. Оқу құралы. 4-басылым, стереотип.</t>
  </si>
  <si>
    <t xml:space="preserve">Байсақалова Ұ.С.</t>
  </si>
  <si>
    <t xml:space="preserve">Қазақ тілі. Оқу құралы. </t>
  </si>
  <si>
    <t xml:space="preserve">Бопышева К.</t>
  </si>
  <si>
    <t xml:space="preserve">протокол РУМС №2 от 19.04.2013</t>
  </si>
  <si>
    <t xml:space="preserve">Қазақ тілін оқыту әдістемесі (мемлекеттік тілде оқымайтын мектептерге арналған).</t>
  </si>
  <si>
    <t xml:space="preserve">Сатыбаева А.Т., Сатыбаева Г.Қ</t>
  </si>
  <si>
    <t xml:space="preserve">Қазақ тілін оқыту әдістемесі. Оқу құралы.</t>
  </si>
  <si>
    <t xml:space="preserve">Мейірманқұлова Т.</t>
  </si>
  <si>
    <t xml:space="preserve">1748-500</t>
  </si>
  <si>
    <t xml:space="preserve">Орфография және тыныс белгілері. Оқу-әдістемелік құрал. 2-басылым.</t>
  </si>
  <si>
    <t xml:space="preserve">Қыдырниязова А.Б., Карина Л.</t>
  </si>
  <si>
    <t xml:space="preserve">Салыстырмалы грамматика. Оқу құралы. 2-басылым.</t>
  </si>
  <si>
    <t xml:space="preserve">Шалқарова Г.И., Сатыбаева А.Т.</t>
  </si>
  <si>
    <t xml:space="preserve">Сөздік қатынас негіздері. Оқулық. 2-басылым.</t>
  </si>
  <si>
    <t xml:space="preserve">Әбдіқалыков М.Н, Күнтуарова Б., Парфенова Л.</t>
  </si>
  <si>
    <t xml:space="preserve">Сөйлеу мәдениеті және шешендік өнер. Оқу-әдістемелік құрал. 2-басылым., толықт., өңд.</t>
  </si>
  <si>
    <t xml:space="preserve">Қалимұқашева Б.</t>
  </si>
  <si>
    <t xml:space="preserve">Тіл біліміне кіріспе. Оқулық.</t>
  </si>
  <si>
    <t xml:space="preserve">Темірешева А.Ж.</t>
  </si>
  <si>
    <t xml:space="preserve">Тіл мәдениеті және стилистика. Оқу құралы. 3-басылым, толықтырылған, өңделген. </t>
  </si>
  <si>
    <t xml:space="preserve">Даупаев Қ., Каримова Б., Даупаева К.</t>
  </si>
  <si>
    <t xml:space="preserve">Русский язык и литература</t>
  </si>
  <si>
    <t xml:space="preserve">История русской литературы. Учебник. 2-е изд.</t>
  </si>
  <si>
    <t xml:space="preserve">Нысанова К., Джабашева Н., Тукешева К.</t>
  </si>
  <si>
    <t xml:space="preserve">Практикум по русскому языку. Учебное пособие. 3-е изд., перераб. и доп.</t>
  </si>
  <si>
    <t xml:space="preserve">Абдукаликова А., Шегебаева Б.</t>
  </si>
  <si>
    <t xml:space="preserve">Русский язык. Учебное пособие.</t>
  </si>
  <si>
    <t xml:space="preserve">Ермакова В.И.</t>
  </si>
  <si>
    <t xml:space="preserve">Современный русский язык. Синтаксис. Учебное пособие. 3-е изд., перераб.и доп.</t>
  </si>
  <si>
    <t xml:space="preserve">Габбасова Г., Шегебаева Б.</t>
  </si>
  <si>
    <t xml:space="preserve">Современный русский язык.(Орфография и пунктуация). Учебное пособие. 2-е изд.</t>
  </si>
  <si>
    <t xml:space="preserve">Урок русского языка в современном колледже: типы, структура, методика. Учебно-методическое пособие.</t>
  </si>
  <si>
    <t xml:space="preserve">Иностранные языки и литература</t>
  </si>
  <si>
    <t xml:space="preserve">Ағылшын тілі практикумы. Оқулық. 3-басылым, стереотип.</t>
  </si>
  <si>
    <t xml:space="preserve">Баймұқанова Б.С., Батыкова Ж.М., Мұхтарова Ш.Е., Мұхсинова А.Ж.</t>
  </si>
  <si>
    <t xml:space="preserve">Английский язык (1201000-слесарь по техобслуживанию и ремонту автомобиля). </t>
  </si>
  <si>
    <t xml:space="preserve">Александрова Н.</t>
  </si>
  <si>
    <t xml:space="preserve">рус.яз</t>
  </si>
  <si>
    <t xml:space="preserve">Английский язык (практический курс). Учебник. 2-е изд., доп.</t>
  </si>
  <si>
    <t xml:space="preserve">Мейрамова С.А., Кемпбелл-Томсон О.</t>
  </si>
  <si>
    <t xml:space="preserve">Елтану (страноведение). ағылшын тіліндегі оқу құралы. 2-басылым, толықт., өңд.</t>
  </si>
  <si>
    <t xml:space="preserve">Мейрамова С.А.</t>
  </si>
  <si>
    <t xml:space="preserve">№ 542 - 69</t>
  </si>
  <si>
    <t xml:space="preserve">История английского языка. Учебное пособие. 2-е изд., перераб.и доп.</t>
  </si>
  <si>
    <t xml:space="preserve">Железнова С., Спашева Н., Мухсинова А</t>
  </si>
  <si>
    <t xml:space="preserve">Лексикология английского языка. Учебник.</t>
  </si>
  <si>
    <t xml:space="preserve">Амандыкова Г.Н., Кабышева Л.М.</t>
  </si>
  <si>
    <t xml:space="preserve">анг-рус. яз</t>
  </si>
  <si>
    <t xml:space="preserve">Неміс тілі (Ауызекі тілді дамыту). 2-басылым. Оқу құралы.</t>
  </si>
  <si>
    <t xml:space="preserve">Әлібаева Н.Ә., Ахметова Б.</t>
  </si>
  <si>
    <t xml:space="preserve">Пособие по практическому переводу с английского языка на русский (для начинающих): Учебное пособие. 3-е изд., стереотип.</t>
  </si>
  <si>
    <t xml:space="preserve">Сарсекенова В.Ж.</t>
  </si>
  <si>
    <t xml:space="preserve">Практикалық грамматика.(Ағылшын тілі). Оқу құралы. 2-басылым.</t>
  </si>
  <si>
    <t xml:space="preserve">Өтебаева А.Х., Өтешова Р.Қ.</t>
  </si>
  <si>
    <t xml:space="preserve">Практикалық фонетика. (англ.яз.) Оқулық. 3-бас., толықт., өңд.</t>
  </si>
  <si>
    <t xml:space="preserve">Ешмұханова Н., Мұхсинова А., Мұхтарова Ш., Спашева Н., Тәжен Ғ.</t>
  </si>
  <si>
    <t xml:space="preserve">Стилистика английского языка. Учебное пособие.</t>
  </si>
  <si>
    <t xml:space="preserve">Ли К.Г.</t>
  </si>
  <si>
    <t xml:space="preserve">Страноведение. На английском языке. Учебное пособие.</t>
  </si>
  <si>
    <t xml:space="preserve">Благовещенская И.А., Кучаева Н.А.</t>
  </si>
  <si>
    <t xml:space="preserve">Шет тілін оқыту әдістемесі. Оқу құралы. 3-басылым, толықт., өңд.</t>
  </si>
  <si>
    <t xml:space="preserve">Амандықова Г., Мұхтарова Ш., Бисенғалиева А.</t>
  </si>
  <si>
    <t xml:space="preserve">Шетел әдебиеті тарихы. Оқулық.</t>
  </si>
  <si>
    <t xml:space="preserve">Қобланов Ж.Т.</t>
  </si>
  <si>
    <t xml:space="preserve">Шетел балалар әдебиеті. Оқулық.</t>
  </si>
  <si>
    <t xml:space="preserve">Мұхтарова Ш., Серова Л.Ф.</t>
  </si>
  <si>
    <t xml:space="preserve">Переводческое дело</t>
  </si>
  <si>
    <t xml:space="preserve">Аударма теориясы мен тәжірибесі: Оқу құралы.</t>
  </si>
  <si>
    <t xml:space="preserve">Рақымбекова Д., Абисалықова Р.</t>
  </si>
  <si>
    <t xml:space="preserve">№ 542 -94</t>
  </si>
  <si>
    <t xml:space="preserve">Теория и практика перевода. Учебное пособие. 2-е изд. </t>
  </si>
  <si>
    <t xml:space="preserve">Авдонина Л., Савостьянова Л.</t>
  </si>
  <si>
    <t xml:space="preserve">Педагогика и методика преподавания</t>
  </si>
  <si>
    <t xml:space="preserve">Әдістемелік басқару (0107000 -Технология). Оқу құралы.</t>
  </si>
  <si>
    <t xml:space="preserve"> Жұмабеков Ф., Нұрғазиева Н.</t>
  </si>
  <si>
    <t xml:space="preserve">Бастауыш мектеп жасындағы балалардың анатомиясы, физиологиясы және гигиенасы. Оқулық. 3-басылым, толықт., өңд.</t>
  </si>
  <si>
    <t xml:space="preserve">Набидоллина Ш.</t>
  </si>
  <si>
    <t xml:space="preserve">Бастауыш мектепте математиканы оқыту әдістемесі. Оқулық. 2-басылым.</t>
  </si>
  <si>
    <t xml:space="preserve">Оспанов Т.К., Кұрманалина Ш.Х., Кұрманалина С.</t>
  </si>
  <si>
    <t xml:space="preserve">Бейнелеу өнерін оқыту әдістемесі.  Оқу-әдістемелік құрал.</t>
  </si>
  <si>
    <t xml:space="preserve">Сағымбаев Ә.</t>
  </si>
  <si>
    <t xml:space="preserve">Дене тәрбиесі. Оқулық. 3-басылым.стереотип.</t>
  </si>
  <si>
    <t xml:space="preserve">Төтенай Б.</t>
  </si>
  <si>
    <t xml:space="preserve">Дене шынықтыру пәнін оқыту әдістемесі. Оқу құралы. 3-басылым, толықтырылған, өңделген.</t>
  </si>
  <si>
    <t xml:space="preserve">Мұхамеджанова Ұ.Ж.</t>
  </si>
  <si>
    <t xml:space="preserve">Домбыра үйрену әдістемесі. Оқу құралы.</t>
  </si>
  <si>
    <t xml:space="preserve">Ержанов М.</t>
  </si>
  <si>
    <t xml:space="preserve">Еңбекке баулу (бастауыш сыныптарға арналған). Оқу-әдістемелік құрал. 2-басылым, толықт., өңд.</t>
  </si>
  <si>
    <t xml:space="preserve">Жиенбаева Ш.О.</t>
  </si>
  <si>
    <t xml:space="preserve">Еңбекке баулу әдістемесі (бастауыш сыныптарға арналған). Оқу құралы.</t>
  </si>
  <si>
    <t xml:space="preserve">Дәулетова К.Ш., Сүлейменова М.Н., Жайманова Л.А.</t>
  </si>
  <si>
    <t xml:space="preserve">Жаратылыстану негіздері және дүниетануды оқыту әдістемесі.</t>
  </si>
  <si>
    <t xml:space="preserve">Естұрсынова М.К., Набидоллина Ш.С</t>
  </si>
  <si>
    <t xml:space="preserve">Жас ерекшелік педагогикасы. Оқулық. 2-басылым.</t>
  </si>
  <si>
    <t xml:space="preserve">Мұсаева С.А., Бегалиев Т.Б.</t>
  </si>
  <si>
    <t xml:space="preserve">Жеке тұлғаны әлеуметтік-психологиялық болжау әдістері. Оқу құралы.</t>
  </si>
  <si>
    <t xml:space="preserve">Иманғалиев Е.Н.</t>
  </si>
  <si>
    <t xml:space="preserve">Инновационные методы проверки знаний (0416012 исполитель художественно-оформительских работ).</t>
  </si>
  <si>
    <t xml:space="preserve">Жовниренко И.</t>
  </si>
  <si>
    <t xml:space="preserve">№ 542 43</t>
  </si>
  <si>
    <t xml:space="preserve">Каллиграфия с основами методики обучения. Учебное пособие. 3-изд., перераб. Вершинина В. 2021г.</t>
  </si>
  <si>
    <t xml:space="preserve">Вершинина В.</t>
  </si>
  <si>
    <t xml:space="preserve">Кәсіптік білім беру жүйесіндегі қазіргі оқыту технологиялары. Оқулық.</t>
  </si>
  <si>
    <t xml:space="preserve">Қозыбай А., Жексенбиева Н.</t>
  </si>
  <si>
    <t xml:space="preserve">Креативтік тәрбие. Оқу құралы.</t>
  </si>
  <si>
    <t xml:space="preserve">Мейiр Ж., Игенбаева Б.</t>
  </si>
  <si>
    <t xml:space="preserve">Мектеп психологіне көмекші құрал. Оқу құралы.</t>
  </si>
  <si>
    <t xml:space="preserve">Мамашбаева Ш. М.</t>
  </si>
  <si>
    <t xml:space="preserve">Мектеп психологының жұмыс кітабы. Әдістемелік құрал.</t>
  </si>
  <si>
    <t xml:space="preserve">Сұлтанова Ғ.</t>
  </si>
  <si>
    <t xml:space="preserve">Мектепке дейінгі педагогика. Оқулық. 3-басылым, өңд.</t>
  </si>
  <si>
    <t xml:space="preserve">Жұмабекова Ф.</t>
  </si>
  <si>
    <t xml:space="preserve">Мектептегі музыкалық тәрбие әдістемесі. Оқу әдістемелік құрал.</t>
  </si>
  <si>
    <t xml:space="preserve">Қыдырбаева М.Қ.</t>
  </si>
  <si>
    <t xml:space="preserve">Методика обучения игре на духовых инструментах. Учебник.</t>
  </si>
  <si>
    <t xml:space="preserve">Исаев А.</t>
  </si>
  <si>
    <t xml:space="preserve">Методика преподавания английского языка. Учебное пособие.</t>
  </si>
  <si>
    <t xml:space="preserve">Ильина Н., Нургалиева Р. </t>
  </si>
  <si>
    <t xml:space="preserve">Методика преподавания изобразительного искусства. Учебное пособие.</t>
  </si>
  <si>
    <t xml:space="preserve">Дирксен Л.Г.,  Айдарова З.Ш.</t>
  </si>
  <si>
    <t xml:space="preserve">Методика преподавания специальных дисциплин по строительным профессиям. Учебно-методическое пособие.</t>
  </si>
  <si>
    <t xml:space="preserve">Пэдури Н.. Савинова Л.</t>
  </si>
  <si>
    <t xml:space="preserve">№ 542 -21</t>
  </si>
  <si>
    <t xml:space="preserve">Методика преподавания черчения. Учебное пособие.</t>
  </si>
  <si>
    <t xml:space="preserve">Алиев Т.Х.</t>
  </si>
  <si>
    <t xml:space="preserve">Музыка пәнін оқыту әдістемесі (бастауыш сыныптарға арналған).  Оқу-әдіст. құрал. 3-басылым, стереотип.</t>
  </si>
  <si>
    <t xml:space="preserve">Сүлейменова Р., Жұмалиева Г..</t>
  </si>
  <si>
    <t xml:space="preserve">Научно-исследовательская деятельность учащихся и студентов колледжа. Учебно-методическое пособие.</t>
  </si>
  <si>
    <t xml:space="preserve">Рудневская Н.Б</t>
  </si>
  <si>
    <t xml:space="preserve">Новые образовательные технологии: Учебное пособие. </t>
  </si>
  <si>
    <t xml:space="preserve">Қозыбай А., Каимова Р.</t>
  </si>
  <si>
    <t xml:space="preserve">Организация и методика производственного обучения и преподавания специальных дисциплин. Лабораторный практикум.  0104000 - Профессиональное обучение (по отраслям)</t>
  </si>
  <si>
    <t xml:space="preserve">Данилова Л., Абенова Б.</t>
  </si>
  <si>
    <t xml:space="preserve">протокол РУМС №1 от 05.02.2016</t>
  </si>
  <si>
    <t xml:space="preserve">Өндірістік оқыту шебері (ауылшаруашылық техникасы). Оқу құралы. 2-басылым.</t>
  </si>
  <si>
    <t xml:space="preserve">Өстеміров К., Бекболғанов Е., Әліпбеков Н.</t>
  </si>
  <si>
    <t xml:space="preserve">№ 542 - 29, 76</t>
  </si>
  <si>
    <t xml:space="preserve">Педагогика. Оқулық 2-басылым.</t>
  </si>
  <si>
    <t xml:space="preserve">Әбенбаев С.</t>
  </si>
  <si>
    <t xml:space="preserve">№54-61</t>
  </si>
  <si>
    <t xml:space="preserve">Педагогика. Оқу-әдістемелік құрал. 3-ші басылым, толық., өңд.</t>
  </si>
  <si>
    <t xml:space="preserve">Құрманалина Ш.Х., Ғалымова Ә.Ө.</t>
  </si>
  <si>
    <t xml:space="preserve">Педагогика. Оқулық. 3-басылым.</t>
  </si>
  <si>
    <t xml:space="preserve">Кұрманалина Ш., Мұқанова Б., Ғалымова Ә., Ильясова Р.</t>
  </si>
  <si>
    <t xml:space="preserve">Педагогикалық зерттеу әдістемесі. Оқу құралы. 3-басылым, толық., өңд.</t>
  </si>
  <si>
    <t xml:space="preserve">Аубакирова Р., Нурбекова М.</t>
  </si>
  <si>
    <t xml:space="preserve">Тәрбие жұмысының әдістемесі. Оқу-әдістемелік құрал. 2-басылым.</t>
  </si>
  <si>
    <t xml:space="preserve">Губашева С.Г., Отарбай А.Ж.</t>
  </si>
  <si>
    <t xml:space="preserve">Тәрбие жұмысының теориясы және ұйымдастыру әдістемесі.</t>
  </si>
  <si>
    <t xml:space="preserve">Есқалиева С.Б.</t>
  </si>
  <si>
    <t xml:space="preserve">Теория и методика музыкального воспитания. Учебное пособие. 2-е изд., стереотип. </t>
  </si>
  <si>
    <t xml:space="preserve">Жумалиева Г.Г., Сулейменова Р.А.</t>
  </si>
  <si>
    <t xml:space="preserve">Топ жетекшісі (өндірістік оқыту шебері). Оқу құралы.</t>
  </si>
  <si>
    <t xml:space="preserve">Қозыбай А.</t>
  </si>
  <si>
    <t xml:space="preserve">№ 542 -29</t>
  </si>
  <si>
    <t xml:space="preserve">Этнопедагогика. Оқу құралы 2-басылым.</t>
  </si>
  <si>
    <t xml:space="preserve">Мұқанова Б.Ж., Ильясова Р.Қ.</t>
  </si>
  <si>
    <t xml:space="preserve">Этнопедагогика. Оқулық. 2-басылым.</t>
  </si>
  <si>
    <t xml:space="preserve">Қалиев С., Молдабеков Ж., Иманбекова Б.</t>
  </si>
  <si>
    <t xml:space="preserve">Психология. Философия</t>
  </si>
  <si>
    <t xml:space="preserve">Жалпы және балалар психологиясы. Оқу құралы. 2-басылым, толық., өңд.</t>
  </si>
  <si>
    <t xml:space="preserve">Нұржанова С.А.</t>
  </si>
  <si>
    <t xml:space="preserve">Қарым-қатынас психологиясының негізі және іскерлік қатынастар этикасы. Оқулық. </t>
  </si>
  <si>
    <t xml:space="preserve">Есқалиева С. Б.</t>
  </si>
  <si>
    <t xml:space="preserve">Основы философии. Учебное пособие. 2- е изд., перераб.и доп. </t>
  </si>
  <si>
    <t xml:space="preserve">Боженов А.З.</t>
  </si>
  <si>
    <t xml:space="preserve">Отбасылық дағдарысы психологиясы. Оқу құралы.</t>
  </si>
  <si>
    <t xml:space="preserve">Бизақова Ф., Мамашбаева Ш.</t>
  </si>
  <si>
    <t xml:space="preserve">Психология (мектепке дейінгі кезең). Оқу құралы.</t>
  </si>
  <si>
    <t xml:space="preserve">Жұмабекова Ф.Н., Нұрғазиева Н.М., Жамалиева С.</t>
  </si>
  <si>
    <t xml:space="preserve">Психология (методические рекомендации). Учебное пособие. 2-е изд.</t>
  </si>
  <si>
    <t xml:space="preserve">Боровик Т.</t>
  </si>
  <si>
    <t xml:space="preserve">Психология. Оқулық. 3-басылым, толықт., өңд.</t>
  </si>
  <si>
    <t xml:space="preserve"> Жұмасова К., Есенова Л.</t>
  </si>
  <si>
    <t xml:space="preserve">Философия негіздері. Оқулық. 3-басылым, толықт., өңделген. </t>
  </si>
  <si>
    <t xml:space="preserve">Кактаева Г., Джуншеев Р.</t>
  </si>
  <si>
    <t xml:space="preserve">История. Политология</t>
  </si>
  <si>
    <t xml:space="preserve">История Казахстана. Справочник.</t>
  </si>
  <si>
    <t xml:space="preserve">Осколков В.С., Осколков И.Л.</t>
  </si>
  <si>
    <t xml:space="preserve">История Казахстана. Учебник. 3-е изд., перераб.и доп.</t>
  </si>
  <si>
    <t xml:space="preserve">Артыкбаев Ж., Раздыков С.</t>
  </si>
  <si>
    <t xml:space="preserve">Қазақстан тарихы. Оқулық.</t>
  </si>
  <si>
    <t xml:space="preserve">Артықбаев Ж., Раздықов С.</t>
  </si>
  <si>
    <t xml:space="preserve">Основы политологии. Учебник. 3-е издание доп. и перераб.</t>
  </si>
  <si>
    <t xml:space="preserve">Раздыков С.З., Суенова А.</t>
  </si>
  <si>
    <t xml:space="preserve">Саясаттану (дәрістер жинағы): Оқу құралы. 3-басылым, толықт., өңд.</t>
  </si>
  <si>
    <t xml:space="preserve">Рахымбаева А.С.</t>
  </si>
  <si>
    <t xml:space="preserve">Делопроизводство и деловой этикет</t>
  </si>
  <si>
    <t xml:space="preserve">Архивоведение. Учебное пособие.</t>
  </si>
  <si>
    <t xml:space="preserve">Астафьева М.В.</t>
  </si>
  <si>
    <t xml:space="preserve">Іс жүргізу. Оқу құралы. 3-басылым, толықт., өңд.</t>
  </si>
  <si>
    <t xml:space="preserve">Байжанова Г.О., Маймакова Г.А.</t>
  </si>
  <si>
    <t xml:space="preserve">Іс жүргізуді компьютерде өздік үйрену құралы (хатшы-референттерге арналған). Оқу құралы. 3-басылым. толықт.</t>
  </si>
  <si>
    <t xml:space="preserve">Атеева Ө.Е.</t>
  </si>
  <si>
    <t xml:space="preserve">Іс қағаздарын жүргізу және техникалық құжаттама. Оқулық. 3-басылым, толықт., өңд. </t>
  </si>
  <si>
    <t xml:space="preserve">Нұрғалиева Т.У., Бекбергенов Ә.</t>
  </si>
  <si>
    <t xml:space="preserve">Іс қағаздарын жүргізу. Оқу құралы. 3-басылым, толықтырылған, өңделген.</t>
  </si>
  <si>
    <t xml:space="preserve">Жүкенова М.</t>
  </si>
  <si>
    <t xml:space="preserve">Кәсіби этика. Оқулық. 3 - басылым, стереотип.</t>
  </si>
  <si>
    <t xml:space="preserve">Молдабеков Ж., Маханбетова А., Оралбекова А.</t>
  </si>
  <si>
    <t xml:space="preserve">Мемлекеттік тілде іс қағаздарын жүргізу. Оқу-зертханалық практикум.</t>
  </si>
  <si>
    <t xml:space="preserve">Бекбергенов Ә.</t>
  </si>
  <si>
    <t xml:space="preserve">Основы редактирования текстов. Учебно-методическое пособие.</t>
  </si>
  <si>
    <t xml:space="preserve">Боранбай Д.К., Касымбекова М.Р.</t>
  </si>
  <si>
    <t xml:space="preserve">Оформление документов. Учебное пособие.</t>
  </si>
  <si>
    <t xml:space="preserve">Астафьева М.В., Астафьев А.Г.</t>
  </si>
  <si>
    <t xml:space="preserve">Право</t>
  </si>
  <si>
    <t xml:space="preserve">Атқарушылық іс жүргізу. Оқу құралы. 2-басылым.</t>
  </si>
  <si>
    <t xml:space="preserve">Егембердиев Е.</t>
  </si>
  <si>
    <t xml:space="preserve">Еңбек кұқығы және әлеуметтік қамсыздандыру құқығы. Оқулық. 2-басылым.</t>
  </si>
  <si>
    <t xml:space="preserve">Жампейісов Д.</t>
  </si>
  <si>
    <t xml:space="preserve">Қазақстан Республикасындағы адам құқығы. Оқу құралы. 2-басылым, толықт., өңделген. </t>
  </si>
  <si>
    <t xml:space="preserve">Искакова Г.К., Ғазизова Н.</t>
  </si>
  <si>
    <t xml:space="preserve">Қазақстан Республикасының  азаматтық іс жүргізу құқығы. Оқулық.</t>
  </si>
  <si>
    <t xml:space="preserve">Қазақстан Республикасының әкімшілік құқығы. Оқу құралы. 2-басылым.</t>
  </si>
  <si>
    <t xml:space="preserve">Григорьев В.И., Тоқтабаева Қ.У.</t>
  </si>
  <si>
    <t xml:space="preserve">Қазақстан Республикасының әкімшілік құқығы. Оқулық.</t>
  </si>
  <si>
    <t xml:space="preserve">Қызылов М.А.</t>
  </si>
  <si>
    <t xml:space="preserve">№ 542 - 56</t>
  </si>
  <si>
    <t xml:space="preserve">Құқықтық статистика негіздері. Оқу-әдістемелік құрал.</t>
  </si>
  <si>
    <t xml:space="preserve">Ынтықбаев М.К.</t>
  </si>
  <si>
    <t xml:space="preserve">Международное право в истории Казахстана и Средней Азии. Учебное пособие.</t>
  </si>
  <si>
    <t xml:space="preserve">Сарсембаев М.А.</t>
  </si>
  <si>
    <t xml:space="preserve">Мемлекет және құқық теориясы. Оқулық. 3-басылым.</t>
  </si>
  <si>
    <t xml:space="preserve">Сапарғалиев Ғ., Ибраева А.С.</t>
  </si>
  <si>
    <t xml:space="preserve">Основы правовой статистики. Учебное пособие.</t>
  </si>
  <si>
    <t xml:space="preserve">Интыкбаев М.К.</t>
  </si>
  <si>
    <t xml:space="preserve">Основы теории государства и права. Учебник. 4-е изд., перераб.</t>
  </si>
  <si>
    <t xml:space="preserve">Какимова М.</t>
  </si>
  <si>
    <t xml:space="preserve">Предпринимательство</t>
  </si>
  <si>
    <t xml:space="preserve">Бизнес этикет. Учебник. 3-е изд.переаб.и доп.</t>
  </si>
  <si>
    <t xml:space="preserve">Ильясова Ж.</t>
  </si>
  <si>
    <t xml:space="preserve">Бизнесті ұйымдастыру. Оқулық. 3-басылым, толықт., өңд.</t>
  </si>
  <si>
    <t xml:space="preserve">Әліпбеков Н., Ералы Ж., Давлетова Р., Молдабекова Г.</t>
  </si>
  <si>
    <t xml:space="preserve">Основы бизнеса. Учебник. 2-е изд., стереотип. </t>
  </si>
  <si>
    <t xml:space="preserve">Казиева Р.К.</t>
  </si>
  <si>
    <t xml:space="preserve">Шағын бизнес негіздері. Оқу құралы. 2-басылым, толықт. және өңделген.</t>
  </si>
  <si>
    <t xml:space="preserve">Сәбден О., Тұрғынбаева А., Бодаубаева Г., Сабденова Ж., Кангалакова Д.</t>
  </si>
  <si>
    <t xml:space="preserve">Финансы и экономика</t>
  </si>
  <si>
    <t xml:space="preserve">Анализ финансового состояния предприятия. Учебно-методическое пособие. 3-е издание, доп.</t>
  </si>
  <si>
    <t xml:space="preserve">Зубова Т.</t>
  </si>
  <si>
    <t xml:space="preserve">Кәсіпорын экономикасы (әдістемелік құрал).</t>
  </si>
  <si>
    <t xml:space="preserve">Түсіпбеков Т.Т., Теңізбаева Г.С.</t>
  </si>
  <si>
    <t xml:space="preserve">№ 542 - 89</t>
  </si>
  <si>
    <t xml:space="preserve">Кәсіпорын экономикасы (дидактикалық материалдар және көрнекі құралдар).  3-басылым, толықтырылған, өңделген.</t>
  </si>
  <si>
    <t xml:space="preserve">Түсіпбеков Т., Теңізбаева Г., Ибраева А.</t>
  </si>
  <si>
    <t xml:space="preserve">Қаржы бойынша практикум. Оқу құралы.</t>
  </si>
  <si>
    <t xml:space="preserve">Мұқашева А.М., Оразғалиева А.Қ., Зарипова А.Н.</t>
  </si>
  <si>
    <t xml:space="preserve">Микроэкономика (есептер мен тест жинағы). Оқу құралы. 3-басылым, толық., өңд.</t>
  </si>
  <si>
    <t xml:space="preserve">Айдарханов М., Жұмашбекова С.</t>
  </si>
  <si>
    <t xml:space="preserve">Микроэкономика. Оқулық.  2-басылым.</t>
  </si>
  <si>
    <t xml:space="preserve">Молдахметова А.Б., Өтебаев М.</t>
  </si>
  <si>
    <t xml:space="preserve">Моделирование производственных и экономических процессов. Учебное пособие. 2-е издание, стереотип. </t>
  </si>
  <si>
    <t xml:space="preserve">Гедевани Р., Бурнашов В.</t>
  </si>
  <si>
    <t xml:space="preserve">Нарықтық экономика негіздері. Оқулық. 3-басылым, толықт., өңделген.</t>
  </si>
  <si>
    <t xml:space="preserve">Ходжаниязова Ж.Т.</t>
  </si>
  <si>
    <t xml:space="preserve">Основы рыночной экономики. Учебник.3-е издание, стереотип. </t>
  </si>
  <si>
    <t xml:space="preserve">Рахимжанова Н., Попкова Е., Стекольникова Т.</t>
  </si>
  <si>
    <t xml:space="preserve">Основы рыночной экономики. Учебное пособие. 3-е изд., доп.</t>
  </si>
  <si>
    <t xml:space="preserve">Гептинг В.</t>
  </si>
  <si>
    <t xml:space="preserve">Основы экономики. Учебник. 2-е изд., перераб.и доп.</t>
  </si>
  <si>
    <t xml:space="preserve">Чайжунусова Г., Цой Д.</t>
  </si>
  <si>
    <t xml:space="preserve">№ 542 -82</t>
  </si>
  <si>
    <t xml:space="preserve">Основы экономики. Учебное пособие.</t>
  </si>
  <si>
    <t xml:space="preserve">Основы экономической теории. Учебник. 4-е изд., доп. и перераб.</t>
  </si>
  <si>
    <t xml:space="preserve">Айдарханов М.</t>
  </si>
  <si>
    <t xml:space="preserve">Основы экономической теории. Учебное пособие. 2-е изд., доп.</t>
  </si>
  <si>
    <t xml:space="preserve">Мурзатаева Г.</t>
  </si>
  <si>
    <t xml:space="preserve">Практикум по основам рыночной экономики. Учебное пособие. 2-е изд.</t>
  </si>
  <si>
    <t xml:space="preserve">Шуленбаева С.</t>
  </si>
  <si>
    <t xml:space="preserve">Толковый словарь терминов. Экономика. </t>
  </si>
  <si>
    <t xml:space="preserve">Кусаинов А.М.</t>
  </si>
  <si>
    <t xml:space="preserve">Финансы и кредит. Учебное пособие.</t>
  </si>
  <si>
    <t xml:space="preserve">Макарова Н.</t>
  </si>
  <si>
    <t xml:space="preserve">1/542</t>
  </si>
  <si>
    <t xml:space="preserve">Финансы, деньги и кредит. Практикум.</t>
  </si>
  <si>
    <t xml:space="preserve">Комекбаева Л.С., Карибаев Е.С., Альжанова Ж.</t>
  </si>
  <si>
    <t xml:space="preserve">Экономика және кәсіпкерлік негіздері. Оқулық. 3-бас., толықт., өңд.</t>
  </si>
  <si>
    <t xml:space="preserve">Хамитова Г.</t>
  </si>
  <si>
    <t xml:space="preserve">Экономика и планирование. Учебное пособие.</t>
  </si>
  <si>
    <t xml:space="preserve">Кожабергенова Г.С.</t>
  </si>
  <si>
    <t xml:space="preserve">Экономика лесного хозяйства с основами менеджмента, маркетинга и бизнеса. Учебное пособие.</t>
  </si>
  <si>
    <t xml:space="preserve">Наточина Т.</t>
  </si>
  <si>
    <t xml:space="preserve">Экономика негіздері. Оқу құралы. 4-басылым, стереотип. </t>
  </si>
  <si>
    <t xml:space="preserve">Жолдасова Г.А.</t>
  </si>
  <si>
    <t xml:space="preserve">Экономика предприятия (практикум). Учебное пособие. 2-е издание., доп. </t>
  </si>
  <si>
    <t xml:space="preserve">Тусупбеков Т., Тенизбаева Г., Ибраева А.</t>
  </si>
  <si>
    <t xml:space="preserve">Экономикалық жүйелерді модельдеудің математикалық әдістері. Оқу құралы.</t>
  </si>
  <si>
    <t xml:space="preserve">Үстенова Ө., Нүсіпбеков С.</t>
  </si>
  <si>
    <t xml:space="preserve">Экономикалық теория негіздері: (тапсырмалар мен тесттер жинағы).</t>
  </si>
  <si>
    <t xml:space="preserve">Камзина А.А.</t>
  </si>
  <si>
    <t xml:space="preserve">Экономический анализ и анализ финансовой деятельности (сборник задач и тестовых заданий).</t>
  </si>
  <si>
    <t xml:space="preserve">Сарбасова С.</t>
  </si>
  <si>
    <t xml:space="preserve">№ 0211</t>
  </si>
  <si>
    <t xml:space="preserve">Экономический анализ страховых операций. Учебное пособие.</t>
  </si>
  <si>
    <t xml:space="preserve">Шуленбаева Ф., Кусайынов Т., Касенов К.</t>
  </si>
  <si>
    <t xml:space="preserve">Банковское дело и аудит</t>
  </si>
  <si>
    <t xml:space="preserve">Банктегі бухгалтерлік есеп. Оқу құралы. 3-басылым, толықт. және өнд. </t>
  </si>
  <si>
    <t xml:space="preserve">Бименова А.А.</t>
  </si>
  <si>
    <t xml:space="preserve">Основы аудита. Учебник. 2-е изд., перераб. и доп. </t>
  </si>
  <si>
    <t xml:space="preserve">Абленов Д.О.</t>
  </si>
  <si>
    <t xml:space="preserve">Основы экспертной деятельности. Учебное пособие.</t>
  </si>
  <si>
    <t xml:space="preserve">Смагулов А.К.</t>
  </si>
  <si>
    <t xml:space="preserve">Правовое регулирование банковской деятельности. Учебное пособие.</t>
  </si>
  <si>
    <t xml:space="preserve">Садвокасова К.Ж., Мусина А.А.</t>
  </si>
  <si>
    <t xml:space="preserve">№ 542 -3</t>
  </si>
  <si>
    <t xml:space="preserve">Бюджет и бухгалтерский учет</t>
  </si>
  <si>
    <t xml:space="preserve">Бухгалтер. (Бухгалтерлік есеп негіздері). Оқулық. 2-басылым.</t>
  </si>
  <si>
    <t xml:space="preserve">Қабылова Н., Доспалинова Ш., Оразалинов Е.</t>
  </si>
  <si>
    <t xml:space="preserve">Бухгалтер. (Основы бухгалтерского учета). Учебник. 4-е изд, доп. и перераб.</t>
  </si>
  <si>
    <t xml:space="preserve">Кабылова Н.</t>
  </si>
  <si>
    <t xml:space="preserve">Бухгалтерлік есеп (есептер жинағы). Оқу құралы.</t>
  </si>
  <si>
    <t xml:space="preserve">Рубцова Г. Кейкова М.</t>
  </si>
  <si>
    <t xml:space="preserve">Бухгалтерлік есеп (тесттер жинағы). Оқу құралы. 3-басылым.</t>
  </si>
  <si>
    <t xml:space="preserve">Бухгалтерлік есеп бойынша практикум. Оқу құралы.</t>
  </si>
  <si>
    <t xml:space="preserve">Молдашева М., Петренко С.</t>
  </si>
  <si>
    <t xml:space="preserve">Бухгалтерлік есеп негіздері. Оқу құралы. 2-басылым.</t>
  </si>
  <si>
    <t xml:space="preserve">Ныйқанбаева А.И, Қуанышова Л.С.</t>
  </si>
  <si>
    <t xml:space="preserve">Бухгалтерлік есеп негіздері. Оқу-зертханалық практикум.</t>
  </si>
  <si>
    <t xml:space="preserve">Асанова А.</t>
  </si>
  <si>
    <t xml:space="preserve">Бухгалтерлік есеп теориясы (тесттер жинағы). Оқу құралы.</t>
  </si>
  <si>
    <t xml:space="preserve">Қабылова Н.</t>
  </si>
  <si>
    <t xml:space="preserve">Бухгалтерский учет (сборник тестов). 2-е изд.</t>
  </si>
  <si>
    <t xml:space="preserve">Кабылова Н.К., Досполинова Ш., Абайханова Д.</t>
  </si>
  <si>
    <t xml:space="preserve">Бюджет бойынша тәжірибелік жинақ. Оқулық.</t>
  </si>
  <si>
    <t xml:space="preserve">Комбарова А.</t>
  </si>
  <si>
    <t xml:space="preserve">Бюджет и бюджетная система. Сборник задач. 2-е изд., перераб.и доп.</t>
  </si>
  <si>
    <t xml:space="preserve">Макарова Н., Сушина С.</t>
  </si>
  <si>
    <t xml:space="preserve">Бюджет и бюджетная система. Учебник.</t>
  </si>
  <si>
    <t xml:space="preserve">Макарова Н.А</t>
  </si>
  <si>
    <t xml:space="preserve">Еңбекақы төлеу есебі.  Оқу құралы.</t>
  </si>
  <si>
    <t xml:space="preserve">Мұрсалова Х.Н.</t>
  </si>
  <si>
    <t xml:space="preserve">996535426-Х</t>
  </si>
  <si>
    <t xml:space="preserve">Кәсіптік пәндерден тест жинағы (бух.есеп, аудит, бюджет және бюджет жүйесі бойынша). Оқу құралы.</t>
  </si>
  <si>
    <t xml:space="preserve">Комбарова А., Камзина А.</t>
  </si>
  <si>
    <t xml:space="preserve">Контроль и ревизия государственных учреждений. Учебник.</t>
  </si>
  <si>
    <t xml:space="preserve">Утегенова С.К., Бекшоинов Н.Д.</t>
  </si>
  <si>
    <t xml:space="preserve">Практикум по теории бухгалтерского учета. Учебное пособие. 2-е издание.</t>
  </si>
  <si>
    <t xml:space="preserve">Поринг Л.</t>
  </si>
  <si>
    <t xml:space="preserve">Сквозная задача по бухгалтерскому учету. Учебное пособие. 2-изд., перераб. и доп.</t>
  </si>
  <si>
    <t xml:space="preserve">Поринг Л.А., Джантурина К.А.</t>
  </si>
  <si>
    <t xml:space="preserve">Теория бухгалтерского учета (сборник тестов). 2-е изд.</t>
  </si>
  <si>
    <t xml:space="preserve">Кабылова Н., Досполинова Ш., Абайханова Д.</t>
  </si>
  <si>
    <t xml:space="preserve">Финансовый учет (для специальности 0518000 Учет и аудит).  Учебное пособие. 2-е издание, доп.</t>
  </si>
  <si>
    <t xml:space="preserve">Королюк Л.., Маханова Н.</t>
  </si>
  <si>
    <t xml:space="preserve">Налоги и налогообложение</t>
  </si>
  <si>
    <t xml:space="preserve">Контроль налоговых органов за деятельностью предприятий. Учебное пособие.</t>
  </si>
  <si>
    <t xml:space="preserve">Крамаренко Т.Н.</t>
  </si>
  <si>
    <t xml:space="preserve">Налоги и налогообложение (Сборник задач).</t>
  </si>
  <si>
    <t xml:space="preserve">Бекболсынова А.С.</t>
  </si>
  <si>
    <t xml:space="preserve">Налоги и налогообложение. Практикум.</t>
  </si>
  <si>
    <t xml:space="preserve">Джантурина К., Дюсекеева Б.</t>
  </si>
  <si>
    <t xml:space="preserve">Налоги и налогообложение. Учебное пособие. 2-е изд., перераб. и доп.</t>
  </si>
  <si>
    <t xml:space="preserve">Бекболсынова А.</t>
  </si>
  <si>
    <t xml:space="preserve">Салық және салық салу. Оқулық. 2-басылым.</t>
  </si>
  <si>
    <t xml:space="preserve">Крамаренко Т.Н., Қомбарова А.М.</t>
  </si>
  <si>
    <t xml:space="preserve">Салық жүйесінің негіздері. Оқу құралы. 2-басылым.</t>
  </si>
  <si>
    <t xml:space="preserve">Салық органдарының бақылау қызметі. Оқу құралы. 3-басылым, толықт., өңд.</t>
  </si>
  <si>
    <t xml:space="preserve">Нұржанова Б.Т.</t>
  </si>
  <si>
    <t xml:space="preserve">Маркетинг и менеджмент</t>
  </si>
  <si>
    <t xml:space="preserve">Маркетинг және менеджмент негіздері. Оқулық. 2-басылым.</t>
  </si>
  <si>
    <t xml:space="preserve">Сатыбалдыұлы С., Байтанаева Б.</t>
  </si>
  <si>
    <t xml:space="preserve">Маркетинг негіздері. Оқу құралы.</t>
  </si>
  <si>
    <t xml:space="preserve">Тоқбаева Ж., Тасқынбай Ж.</t>
  </si>
  <si>
    <t xml:space="preserve">Маркетинг негіздері. Оқулық.</t>
  </si>
  <si>
    <t xml:space="preserve">Тойкин С.Х., Жайнакова Ә.Т., Тәмпішева К.Б.</t>
  </si>
  <si>
    <t xml:space="preserve">996535409-Х</t>
  </si>
  <si>
    <t xml:space="preserve">Маркетинг, менеджмент и организация нефтебизнеса. Учебное пособие.</t>
  </si>
  <si>
    <t xml:space="preserve">Джетписова А.Б.</t>
  </si>
  <si>
    <t xml:space="preserve">Менеджмент в сфере общественного питания. Учебник. 2-е изд.</t>
  </si>
  <si>
    <t xml:space="preserve">Бабенко Р., Иванова Н., Плетень Е.</t>
  </si>
  <si>
    <t xml:space="preserve">Менеджмент негіздері (тест тапсырмаларының жинағы). Оқу құралы. 2-басылым.</t>
  </si>
  <si>
    <t xml:space="preserve">Жәкенова Б., Тәмпішева Қ., Слатова Ж.</t>
  </si>
  <si>
    <t xml:space="preserve">Менеджмент негіздері. Оқулық. 3-басылым, толықт., өңделген.</t>
  </si>
  <si>
    <t xml:space="preserve">Жакенова Б., Мақсатова Л.</t>
  </si>
  <si>
    <t xml:space="preserve">Основы менеджмента и маркетинга. Учебник. 2-е изд.</t>
  </si>
  <si>
    <t xml:space="preserve">Леонтьева И.</t>
  </si>
  <si>
    <t xml:space="preserve">Технология маркетинговой информации и исследования: Учебное пособие. </t>
  </si>
  <si>
    <t xml:space="preserve">Раимбеков Ж., Сопбеков Ж.</t>
  </si>
  <si>
    <t xml:space="preserve">Стандартизация. Статистика</t>
  </si>
  <si>
    <t xml:space="preserve">Ауылшаруашылық өнімдерін стандарттау. Оқу құралы. (0601000 – Метрология, стандарттау
және сертификаттау (салалар бойынша)</t>
  </si>
  <si>
    <t xml:space="preserve">Захан С.</t>
  </si>
  <si>
    <t xml:space="preserve">Измерительные инструменты и основы метрологии. Учебник.</t>
  </si>
  <si>
    <t xml:space="preserve">Сергеев В.Я., Юрченко В.В.</t>
  </si>
  <si>
    <t xml:space="preserve">№ 542 - 138</t>
  </si>
  <si>
    <t xml:space="preserve">Метрология. Оқу құралы. 0601000 - Метрология, стандарттау және сертификаттау (салалар бойынша)</t>
  </si>
  <si>
    <t xml:space="preserve">Киргизбаева К., Ахмедьянов А.</t>
  </si>
  <si>
    <t xml:space="preserve">Основы метрологии и средства измерения. Учебное пособие. 2-е изд., перераб.и доп.</t>
  </si>
  <si>
    <t xml:space="preserve">Сергеев В., Юрченко В.</t>
  </si>
  <si>
    <t xml:space="preserve">Основы стандартизации и метрологии (сборник задач). Учебное пособие. 2-изд., стереотип. </t>
  </si>
  <si>
    <t xml:space="preserve">Плетухова Л.</t>
  </si>
  <si>
    <t xml:space="preserve">Өнім сапасын бақылау. Оқу құралы.</t>
  </si>
  <si>
    <t xml:space="preserve">Баубеков С.Ж., Сейтпанов П.Қ.</t>
  </si>
  <si>
    <t xml:space="preserve">152 (2 п.л. цв.)</t>
  </si>
  <si>
    <t xml:space="preserve">Стандартизация продукции. Учебное пособие. 2-е изд., перераб.и доп.</t>
  </si>
  <si>
    <t xml:space="preserve">Жумадилова Г., Костырева Н.</t>
  </si>
  <si>
    <t xml:space="preserve">Стандарттау, метрология және сәйкестікті бағалау: Оқулық. 3-басылым, толықт., өңд. </t>
  </si>
  <si>
    <t xml:space="preserve">Акишев К., Дарибаева Г.</t>
  </si>
  <si>
    <t xml:space="preserve">Стандарттау, сертификаттау және метрология негіздері. Оқу құралы. 3-басылым, стереотип.</t>
  </si>
  <si>
    <t xml:space="preserve">Рақымжанова М.</t>
  </si>
  <si>
    <t xml:space="preserve">Статистика (экономика, бухгалтерлік есеп, аудит). Оқу құралы.</t>
  </si>
  <si>
    <t xml:space="preserve">Шайтова Н.Ж.</t>
  </si>
  <si>
    <t xml:space="preserve">№ 542 - 83</t>
  </si>
  <si>
    <t xml:space="preserve">Статистика. Оқу-зертханалық практикум.</t>
  </si>
  <si>
    <t xml:space="preserve">Жолаева К.З.</t>
  </si>
  <si>
    <t xml:space="preserve">Статистика. Учебник.</t>
  </si>
  <si>
    <t xml:space="preserve">Садыкова А.</t>
  </si>
  <si>
    <t xml:space="preserve">Статистика. Учебно-лабораторный практикум.</t>
  </si>
  <si>
    <t xml:space="preserve">Сагындыкова Н.</t>
  </si>
  <si>
    <t xml:space="preserve">Товар, классификация товаров, распространение товаров. Учебно-методическое пособие.</t>
  </si>
  <si>
    <t xml:space="preserve">Сопбеков Ж., Тастанбекова К. </t>
  </si>
  <si>
    <t xml:space="preserve">Математика, физика и химия</t>
  </si>
  <si>
    <t xml:space="preserve">Автоматты басқару теориясы. Оқу-әдістемелік құрал.</t>
  </si>
  <si>
    <t xml:space="preserve"> Адамбаев М.Ж.</t>
  </si>
  <si>
    <t xml:space="preserve">Арнайы цикл математикасы. Оқу құралы. 2-басылым.</t>
  </si>
  <si>
    <t xml:space="preserve">Жүнісбекова Ж.А., Өтебаев М.Ө.</t>
  </si>
  <si>
    <t xml:space="preserve">Геометрия пәнінен тесттер жинағы (0303002 "Математика" мамандығы бойынша). 2-басылым.</t>
  </si>
  <si>
    <t xml:space="preserve">Суханбердина Ғ.</t>
  </si>
  <si>
    <t xml:space="preserve">Жиын теориясы (математика теориясының негіздері). Оқу-әдістемелік құрал.3-басылым.</t>
  </si>
  <si>
    <t xml:space="preserve">Суханбердина Ғ., Иманбердиева Қ.</t>
  </si>
  <si>
    <t xml:space="preserve">Логика. Оқулық.</t>
  </si>
  <si>
    <t xml:space="preserve">Тұрғынбаев Ә.</t>
  </si>
  <si>
    <t xml:space="preserve">Математиканың бастауыш курсының негіздері. Оқу құралы.</t>
  </si>
  <si>
    <t xml:space="preserve">Абдрахманов Қ.Қ.</t>
  </si>
  <si>
    <t xml:space="preserve">Математиканың бастауыш курсының теориялық негіздері. Оқулық. 3-басылым, толықт., өңд. </t>
  </si>
  <si>
    <t xml:space="preserve">Төлегенов Ө.Ш.</t>
  </si>
  <si>
    <t xml:space="preserve">Математиканың теориялық негіздері. Оқулық. 3-басылым, толықтырылған, өңделген. </t>
  </si>
  <si>
    <t xml:space="preserve">Оспанов Т.Қ., Құрманалина Ш.Х., Құрманалина С.</t>
  </si>
  <si>
    <t xml:space="preserve">Методика преподавания математики в начальных классах. Учебное пособие.</t>
  </si>
  <si>
    <t xml:space="preserve">Курманалина Ш.Х.</t>
  </si>
  <si>
    <t xml:space="preserve">Физикалық және коллоидты химия. Оқу құралы. </t>
  </si>
  <si>
    <t xml:space="preserve">Казкеева Г. Н.</t>
  </si>
  <si>
    <t xml:space="preserve">Физическая и коллоидная химия. Учебник.</t>
  </si>
  <si>
    <t xml:space="preserve">Казкеева Г.Н.</t>
  </si>
  <si>
    <t xml:space="preserve">Шағын жинақталған мектептегі математика. Оқу-әдістемелік құрал. 2-басылым, толықт.</t>
  </si>
  <si>
    <t xml:space="preserve">Кұрманалина Ш., Құрманалина С., Нурашева Г.</t>
  </si>
  <si>
    <t xml:space="preserve">Информатика</t>
  </si>
  <si>
    <t xml:space="preserve">C++ для IT-профессий: Учебник / Пер. с немецкого. </t>
  </si>
  <si>
    <t xml:space="preserve">Дирк Харди</t>
  </si>
  <si>
    <t xml:space="preserve">ІТ мамандықтарына арналған C++: Оқулық /  неміс тілінен аударма. Дирк Харди</t>
  </si>
  <si>
    <t xml:space="preserve">Компьютерные сети / Пер. с немецкого. Хаузер Бернхард Ю.</t>
  </si>
  <si>
    <t xml:space="preserve">Бернхард Хаузер </t>
  </si>
  <si>
    <t xml:space="preserve">Компьютерлік желілер: Оқулық / неміс тілінен ауд.</t>
  </si>
  <si>
    <t xml:space="preserve">Бернхард Хаузер.</t>
  </si>
  <si>
    <t xml:space="preserve">Аппаратное обеспечение компьютера: Учебник / пер. с немецкого.</t>
  </si>
  <si>
    <t xml:space="preserve">Д. Кристиан., Х. Бернхард., М.Шульц и др.</t>
  </si>
  <si>
    <t xml:space="preserve">Компьютердің аппараттық жасақтамасы: Оқулық / Неміс тілінен ауд.</t>
  </si>
  <si>
    <t xml:space="preserve">Д. Кристиан., Х. Бернхард., М.Шульц және т.б.</t>
  </si>
  <si>
    <t xml:space="preserve">MS Excel кестелік процессоры (тәжірибелік сабақтары). Оқу-әдістемелік құрал. 2-басылым.</t>
  </si>
  <si>
    <t xml:space="preserve">Аймұқатов А.</t>
  </si>
  <si>
    <t xml:space="preserve">TurboPascal бағдарламалау тілі (зертханалық жұмыстар): Оқу құралы. 2-басылым., толық., өңд.</t>
  </si>
  <si>
    <t xml:space="preserve">Бекмолдаева Қ.Б., Солтанаева С.</t>
  </si>
  <si>
    <t xml:space="preserve">№ 542 -113</t>
  </si>
  <si>
    <t xml:space="preserve">Алгоритм негіздері және бағдарламалау тілдері (тест жинағы). 2-басылым, толықт.</t>
  </si>
  <si>
    <t xml:space="preserve">Орынбаева Ж., Бекмолдаева Қ., Солтанаева С.</t>
  </si>
  <si>
    <t xml:space="preserve">Алгоритмдеу және бағдарламалау негіздері (есептер жинағы). Оқу құралы.</t>
  </si>
  <si>
    <t xml:space="preserve">Ғұмаров Ж.</t>
  </si>
  <si>
    <t xml:space="preserve">Аппаратное обеспечение вычислительных систем. Учебное пособие.</t>
  </si>
  <si>
    <t xml:space="preserve">Цай А., Файзрахманова Р.</t>
  </si>
  <si>
    <t xml:space="preserve">Аппаратное обеспечение персонального компьютера. Учебное пособие. 2-е изд., перераб. и доп. </t>
  </si>
  <si>
    <t xml:space="preserve">Цай Д.Д., Винниченко И.А</t>
  </si>
  <si>
    <t xml:space="preserve">Бағдарламалық жасақтаманың қазіргі заманғы жабдықтары. Оқулық. 3-басылым, стереотип.</t>
  </si>
  <si>
    <t xml:space="preserve">Шайқұлова А., Аманжолова С., Асқарова Н.</t>
  </si>
  <si>
    <t xml:space="preserve">Бағдарламалау тілдері (Виртуалдық бағдарламалау): Оқу құралы</t>
  </si>
  <si>
    <t xml:space="preserve">Ә.Көксеген, Г. Мырзабекова, А. Жұмағалиева, С. Жұмасейітова</t>
  </si>
  <si>
    <t xml:space="preserve">Введение в информационные технологии. Учебное пособие. 3-е изд., перераб.и доп.</t>
  </si>
  <si>
    <t xml:space="preserve">Яворский В.</t>
  </si>
  <si>
    <t xml:space="preserve">Введение в информационные технологии. Учебное пособие. </t>
  </si>
  <si>
    <t xml:space="preserve">Изотов П.И.</t>
  </si>
  <si>
    <t xml:space="preserve">Виртуальное программирование. Учебное пособие.</t>
  </si>
  <si>
    <t xml:space="preserve">Коксеген А.Е.</t>
  </si>
  <si>
    <t xml:space="preserve">Дербес компьютердің бағдарламалық жасақтамасы. Оқулық. 2-басылым, толықт., өңделген.</t>
  </si>
  <si>
    <t xml:space="preserve">Ғабдуллаев Д.Ғ., Медешова А.Б.</t>
  </si>
  <si>
    <t xml:space="preserve">№ 542- 44</t>
  </si>
  <si>
    <t xml:space="preserve">Есептегіш және микропроцессорлық техника негіздері. Оқу құралы</t>
  </si>
  <si>
    <t xml:space="preserve">Ә.Көксеген, Н. Тұрсынбай, А. Қүлмұратова, Л. Смаилова</t>
  </si>
  <si>
    <t xml:space="preserve">Есептеуіш техниканы жөндеу және техникалық қызмет көрсету. Оқулық. 2-басылым, толықт., өңд.</t>
  </si>
  <si>
    <t xml:space="preserve">Ғабдуллаев Д.Ғ.</t>
  </si>
  <si>
    <t xml:space="preserve">№ 542 -85</t>
  </si>
  <si>
    <t xml:space="preserve">Информатика (ООД для всех специальностей на базе основного среднего образования). </t>
  </si>
  <si>
    <t xml:space="preserve">Ермеков Н.</t>
  </si>
  <si>
    <t xml:space="preserve">Информационные системы в производстве. Учебник.</t>
  </si>
  <si>
    <t xml:space="preserve">Тулегулов А.</t>
  </si>
  <si>
    <t xml:space="preserve">№ 542 - 46</t>
  </si>
  <si>
    <t xml:space="preserve">Информационные технологии. Учебник. 2-е издание.</t>
  </si>
  <si>
    <t xml:space="preserve">Назаренко Е.</t>
  </si>
  <si>
    <t xml:space="preserve">Компьютерлік жүйелердің сенімділігі. Оқу құралы. 3-басылым, толық., өңд.</t>
  </si>
  <si>
    <t xml:space="preserve"> Яворский В., Маденова А., Көккөз М., Әміров А.</t>
  </si>
  <si>
    <t xml:space="preserve">Микропроцессорные технологии. Учебное пособие.</t>
  </si>
  <si>
    <t xml:space="preserve">Микропроцессорлық техника негіздері. Оқу құралы. 2-басылым, стереотип.</t>
  </si>
  <si>
    <t xml:space="preserve">Айтбаева М.</t>
  </si>
  <si>
    <t xml:space="preserve">Микросхематехника негіздері. Оқулық. 3-басылым., стеротип.</t>
  </si>
  <si>
    <t xml:space="preserve">Нұрманов М.Ш.</t>
  </si>
  <si>
    <t xml:space="preserve">Объектілі бағытты бағдарламалау негіздері. Оқу құралы. 2-басылым.</t>
  </si>
  <si>
    <t xml:space="preserve">Операционные системы и программное обеспечение вычислительных комплексов: Учебно-лабораторный практикум.</t>
  </si>
  <si>
    <t xml:space="preserve">Аманжарова Г., Тусупбекова А. </t>
  </si>
  <si>
    <t xml:space="preserve">Операциялық жүйелер. Оқу құралы. 3-бас., толықт.</t>
  </si>
  <si>
    <t xml:space="preserve">Яворский В., Ибатов М., Маденова А.</t>
  </si>
  <si>
    <t xml:space="preserve">Основы алгоритмизации и программирования. Учебно-лабораторный практикум.</t>
  </si>
  <si>
    <t xml:space="preserve">Жунусов Е.</t>
  </si>
  <si>
    <t xml:space="preserve">Основы алгоритмизации и программирования. Учебное пособие. 2-е изд., перераб. и доп.</t>
  </si>
  <si>
    <t xml:space="preserve">Дузельбаев С.Т., Омарбекова А.С.</t>
  </si>
  <si>
    <t xml:space="preserve">Основы вычислительной техники. Учебник. 2-е изд.</t>
  </si>
  <si>
    <t xml:space="preserve">Ермеков Н.Т.</t>
  </si>
  <si>
    <t xml:space="preserve">Периферийные устройства ЭВМ. Учебное пособие. 2-е изд.</t>
  </si>
  <si>
    <t xml:space="preserve">Практикум по программированию (прилож. к учеб-метод. пособ. Язык прогр ТУРБО Паскаль 7.0)</t>
  </si>
  <si>
    <t xml:space="preserve">Капенов Е.</t>
  </si>
  <si>
    <t xml:space="preserve">Применение информационных технологии в недропользовании. Учебное пособие.</t>
  </si>
  <si>
    <t xml:space="preserve">Усманова Г.Е.</t>
  </si>
  <si>
    <t xml:space="preserve">Программалау. Оқулық.</t>
  </si>
  <si>
    <t xml:space="preserve">Медешова А., Мұхамбетова Ғ.</t>
  </si>
  <si>
    <t xml:space="preserve">Сандық қондырғылар және микропроцессорлық жүйелер: Оқулық. 2-басылым, толықт., өңделген.</t>
  </si>
  <si>
    <t xml:space="preserve">Айғараева Г., Асанова Қ., Шуақаева А.</t>
  </si>
  <si>
    <t xml:space="preserve">Спутниковые системы передачи. Учебное пособие.</t>
  </si>
  <si>
    <t xml:space="preserve"> Достиярова А.М. </t>
  </si>
  <si>
    <t xml:space="preserve">Техническое обслуживание и ремонт вычислительной техники. Учебное пособие.</t>
  </si>
  <si>
    <t xml:space="preserve">Цай Д.</t>
  </si>
  <si>
    <t xml:space="preserve">Технология разработки программного обеспечения. Учебник. 3-е изд. доп., перераб. </t>
  </si>
  <si>
    <t xml:space="preserve">Яворский В., Томилова Н.</t>
  </si>
  <si>
    <t xml:space="preserve">Устройство и ремонт персонального компьютера. Учебник. 2-е изд.</t>
  </si>
  <si>
    <t xml:space="preserve">Цай Д.В.</t>
  </si>
  <si>
    <t xml:space="preserve">Экономическая информатика и информационные системы (лабораторный практикум).</t>
  </si>
  <si>
    <t xml:space="preserve">Элементы информатики. Учебник. 2-е издание.</t>
  </si>
  <si>
    <t xml:space="preserve">Язык программирования Turbo Pascal 7.0. Учебное пособие. 2-е изд.</t>
  </si>
  <si>
    <t xml:space="preserve">Капенов Е.У.</t>
  </si>
  <si>
    <t xml:space="preserve">Языки программирования Pascal, Delphi. Учебное пособие. 2-е изд.</t>
  </si>
  <si>
    <t xml:space="preserve">Аубакиров Г., Хмыров А.Г.</t>
  </si>
  <si>
    <t xml:space="preserve">Гостиничное дело, туризм</t>
  </si>
  <si>
    <t xml:space="preserve">Архитектурно-планировочные решения гостиниц. 3-е изд., доп. Учебник. </t>
  </si>
  <si>
    <t xml:space="preserve">Семенюк О.</t>
  </si>
  <si>
    <t xml:space="preserve">Архитектурно-планировочные решения гостиниц. Учебное пособие.</t>
  </si>
  <si>
    <t xml:space="preserve">Жакупова Д.</t>
  </si>
  <si>
    <t xml:space="preserve">Гостиничное и ресторанное дело: Учебник.</t>
  </si>
  <si>
    <t xml:space="preserve">Под общей редакцией Р. Меца; пер. с немецкого</t>
  </si>
  <si>
    <t xml:space="preserve">Қонақ үй мен мейрамхана ісі. Оқулық. </t>
  </si>
  <si>
    <t xml:space="preserve">Жалпы редакциясын басқарған Р. Мец; неміс тілінен аударылған.</t>
  </si>
  <si>
    <t xml:space="preserve">Материально-техническая база гостиниц и туристских комплексов. Учебник.</t>
  </si>
  <si>
    <t xml:space="preserve">Канажевская Л.Н.</t>
  </si>
  <si>
    <t xml:space="preserve">Международный туризм и гостиничное хозяйство. Учебное пособие.</t>
  </si>
  <si>
    <t xml:space="preserve">Устенова Т.</t>
  </si>
  <si>
    <t xml:space="preserve">Менеджер гостиничного хозяйства. Учебное пособие. </t>
  </si>
  <si>
    <t xml:space="preserve">Алишева Р.</t>
  </si>
  <si>
    <t xml:space="preserve">Основы организации туристской деятельности. Учебное пособие.</t>
  </si>
  <si>
    <t xml:space="preserve">Устенова О.</t>
  </si>
  <si>
    <t xml:space="preserve">Туризм және өлкетану негіздері. Оқу құралы.</t>
  </si>
  <si>
    <t xml:space="preserve">Мазбаев О.Б., Асубаев Б.К. Тоқпанов Е.</t>
  </si>
  <si>
    <t xml:space="preserve">Туристік кешендерде қызмет көрсету. Оқу құралы.</t>
  </si>
  <si>
    <t xml:space="preserve">Жолдасбеков Ә.Ә.</t>
  </si>
  <si>
    <t xml:space="preserve">Культура, искусство и дизайн</t>
  </si>
  <si>
    <t xml:space="preserve">Ағаш өңдеу технологиясы. Оқулық. 2-басылым, толықт., өңд.</t>
  </si>
  <si>
    <t xml:space="preserve">Адамкұлов Н.</t>
  </si>
  <si>
    <t xml:space="preserve">№ 542- 176</t>
  </si>
  <si>
    <t xml:space="preserve">Ағаш шебері. Оқулық.</t>
  </si>
  <si>
    <t xml:space="preserve">Дүрманов Б., Асанбаева Р.</t>
  </si>
  <si>
    <t xml:space="preserve">Бейнелеу өнері. Оқу құралы.</t>
  </si>
  <si>
    <t xml:space="preserve">Айдарова З., Дирксен Л.</t>
  </si>
  <si>
    <t xml:space="preserve">216 (3 п.л. цв.)</t>
  </si>
  <si>
    <t xml:space="preserve">Бейнелеу сауаттылығының негіздері (станокты кескіндеме техникасы және технологиясы). Оқулық.</t>
  </si>
  <si>
    <t xml:space="preserve">Қаржаубаева С., Амандықова Д.</t>
  </si>
  <si>
    <t xml:space="preserve">Дизайнерге арналған практикум.</t>
  </si>
  <si>
    <t xml:space="preserve">Мәуленова Г., Амандықова Д.А.</t>
  </si>
  <si>
    <t xml:space="preserve">Дизайнерге арналған сөздік анықтама. 2-басылым.</t>
  </si>
  <si>
    <t xml:space="preserve">Амандыкова Д.А., Мауленова Г.</t>
  </si>
  <si>
    <t xml:space="preserve">№ 542 -42</t>
  </si>
  <si>
    <t xml:space="preserve">Казахская музыкальная литература (традиционный период). Учебник.</t>
  </si>
  <si>
    <t xml:space="preserve">Шегебаев П., Елеманова С.</t>
  </si>
  <si>
    <t xml:space="preserve">Культурология. Учебник. 3-е издание.</t>
  </si>
  <si>
    <t xml:space="preserve">Каракузова Ж.</t>
  </si>
  <si>
    <t xml:space="preserve">Қазақ музыка әдебиеті (дәстүрлі кезең). Оқу құралы. </t>
  </si>
  <si>
    <t xml:space="preserve">Қазақ халқының ән өнері. Оқу құралы.</t>
  </si>
  <si>
    <t xml:space="preserve">Қожахметұлы Е.</t>
  </si>
  <si>
    <t xml:space="preserve">Қазақтың материалдық мәдениеті. Оқу құралы.</t>
  </si>
  <si>
    <t xml:space="preserve">Бикенов А.Х.</t>
  </si>
  <si>
    <t xml:space="preserve">№ 542 - 73</t>
  </si>
  <si>
    <t xml:space="preserve">Қазақтың ою-өрнектері мен зергерлік бұйымдары. Оқу құралы.</t>
  </si>
  <si>
    <t xml:space="preserve">Тілеубекұлы Т.</t>
  </si>
  <si>
    <t xml:space="preserve">Мәдениеттану. Оқулық. 3-басылым, толықтырылған, өңделген.</t>
  </si>
  <si>
    <t xml:space="preserve">Нағымұлы Ш.</t>
  </si>
  <si>
    <t xml:space="preserve">Народные ремесла. Учебное пособие.</t>
  </si>
  <si>
    <t xml:space="preserve">Жолдасбекова С., Изтилеуова А., Ыскак А., Райымкулова А., Кубенов М.</t>
  </si>
  <si>
    <t xml:space="preserve">Өркені өскен би өнері. Оқү құралы.</t>
  </si>
  <si>
    <t xml:space="preserve">Ізім Т.</t>
  </si>
  <si>
    <t xml:space="preserve">Рисунок и графика. Учебник. 3-е изд., стереотип.</t>
  </si>
  <si>
    <t xml:space="preserve">Асанова Б., Жаксыбергенов А., Данилушкина С.</t>
  </si>
  <si>
    <t xml:space="preserve">Сабан талынан жасалған көркем бұйымдар. Оқу-әдістемелік құрал.</t>
  </si>
  <si>
    <t xml:space="preserve">Менщикова Н.В.</t>
  </si>
  <si>
    <t xml:space="preserve">Специальное рисование. Учебник. 2-е изд.</t>
  </si>
  <si>
    <t xml:space="preserve">Род Л.В.</t>
  </si>
  <si>
    <t xml:space="preserve">Сурет. Оқу-әдістемелік  құралы.</t>
  </si>
  <si>
    <t xml:space="preserve">Уалиев Б.М., Иманбекова Қ.К.</t>
  </si>
  <si>
    <t xml:space="preserve">Теория дизайна. Учебное пособие.</t>
  </si>
  <si>
    <t xml:space="preserve">Попова О.Г.</t>
  </si>
  <si>
    <t xml:space="preserve">Технология и техника графики. Учебное пособие.</t>
  </si>
  <si>
    <t xml:space="preserve">Мауленова Г.Ж., Амандыкова Г.Ж.</t>
  </si>
  <si>
    <t xml:space="preserve">№ 542 - 165</t>
  </si>
  <si>
    <t xml:space="preserve">Технология и техника скульптуры. Учебное пособие.</t>
  </si>
  <si>
    <t xml:space="preserve">Мауленова Г.Ж. Амандыкова Д.А.</t>
  </si>
  <si>
    <t xml:space="preserve">Ұлттық саз аспаптарын жасау технологиясы. Оқулық.</t>
  </si>
  <si>
    <t xml:space="preserve">Адамқұлов Н., Амандықова Д.</t>
  </si>
  <si>
    <t xml:space="preserve">Халықтық көркемөнер шығармашылығы. Оқу-әдістемелік құрал. </t>
  </si>
  <si>
    <t xml:space="preserve">Қрықбаева С., Оразалиев С., Адамқұлов Н.</t>
  </si>
  <si>
    <t xml:space="preserve">Парикмахерское дело и визаж</t>
  </si>
  <si>
    <t xml:space="preserve">Моделирование и художественное оформление прически: Учебник / Пер. с немецкого. </t>
  </si>
  <si>
    <t xml:space="preserve">Фейгель Г. и др.</t>
  </si>
  <si>
    <t xml:space="preserve">Шаш үлгісін модельдеу және көркемдеп әрлеу: Оқулық / Неміс тілінен ауд. </t>
  </si>
  <si>
    <t xml:space="preserve">Г. Фейгель және басқалар</t>
  </si>
  <si>
    <t xml:space="preserve">Сборник лабораторно-практических работ по производственному обучению. Учебное пособие.</t>
  </si>
  <si>
    <t xml:space="preserve">Коба И.</t>
  </si>
  <si>
    <t xml:space="preserve">Протокол РУМС от 31 марта 2017 года, поз.6 </t>
  </si>
  <si>
    <t xml:space="preserve">Моделирование и художественное оформление прически. Учебное пособие.</t>
  </si>
  <si>
    <t xml:space="preserve">Захарченко И.</t>
  </si>
  <si>
    <t xml:space="preserve">168 (4 п.л. цв.)</t>
  </si>
  <si>
    <t xml:space="preserve">Парикмахерское дело. Учебное пособие.</t>
  </si>
  <si>
    <t xml:space="preserve">Захарченко И.В.</t>
  </si>
  <si>
    <t xml:space="preserve">Технология парикмахерских работ. Учебное пособие. 0506000 - Парикмахерское искусство и декоративная косметика</t>
  </si>
  <si>
    <t xml:space="preserve">Удовиченко Т., Авдеева Т.</t>
  </si>
  <si>
    <t xml:space="preserve">Технология парикмахерских работ. Учебное пособие.</t>
  </si>
  <si>
    <t xml:space="preserve">Швейное производство</t>
  </si>
  <si>
    <t xml:space="preserve">Материалы для швейных изделий. Учебник. Пер. с английского.</t>
  </si>
  <si>
    <t xml:space="preserve">Эберле Х., Гонзер Э. и др.</t>
  </si>
  <si>
    <t xml:space="preserve">Моделирование и художественное оформление одежды. Учебник. Пер. с английского.</t>
  </si>
  <si>
    <t xml:space="preserve">Әйелдер және балалар киімдерін дайындау технологиясы. Оқулық. 2-басылым, толықт., өңд.</t>
  </si>
  <si>
    <t xml:space="preserve">Кучарбаева К., Амреева Т., Чмекеева Г.</t>
  </si>
  <si>
    <t xml:space="preserve">Әмбебап тігіншінің анықтамалығы. Оқу құралы</t>
  </si>
  <si>
    <t xml:space="preserve">Нуржасарова М., Онгарбаева Ж., Данадилова Ж., Тухватулина М.</t>
  </si>
  <si>
    <t xml:space="preserve">Бұйымның түйіндік өңделуі. Оқу құралы.</t>
  </si>
  <si>
    <t xml:space="preserve">Сулейменова Т.Н.</t>
  </si>
  <si>
    <t xml:space="preserve">№ 542 - 41</t>
  </si>
  <si>
    <t xml:space="preserve">Былғары және тері технологиясы. Оқулық.</t>
  </si>
  <si>
    <t xml:space="preserve">Мәдиев Ө.Қ., Айтөленова Қ.Т.</t>
  </si>
  <si>
    <t xml:space="preserve">Жеке тапсырыстар бойынша практикум. Оқу құралы.</t>
  </si>
  <si>
    <t xml:space="preserve">Нуржасарова М., Сарттарова Л., Григорьева О.</t>
  </si>
  <si>
    <t xml:space="preserve">История казахской национальной одежды и прикладного искусства. Учебник.</t>
  </si>
  <si>
    <t xml:space="preserve">Асанова С.Ж., Птицина А.П.</t>
  </si>
  <si>
    <t xml:space="preserve">Киім дайындау технологиясы (Сәнгер-құрастырушыларға арналған). Оқу құралы. 2-басылым.</t>
  </si>
  <si>
    <t xml:space="preserve">Нұржасарова М., Кучарбаева К., Рүстемова А.</t>
  </si>
  <si>
    <t xml:space="preserve">Киім пішу мен тігу (дидактикалық материалдар). Оқу құралы. 2-басылым, толықт. өңделген.</t>
  </si>
  <si>
    <t xml:space="preserve">Киімді конструкциялау және тігу технологиясы. Оқулық. 2-басылым.</t>
  </si>
  <si>
    <t xml:space="preserve">Асанова А., Тастанбекова Г.</t>
  </si>
  <si>
    <t xml:space="preserve">Киімді конструкциялау. Оқулық. 2-басылым.</t>
  </si>
  <si>
    <t xml:space="preserve">Асанова А., Айдынбекова Ж.Т., Нұрпейісова С.Б.</t>
  </si>
  <si>
    <t xml:space="preserve">Никитина Е.Д., Талғатбекова А.</t>
  </si>
  <si>
    <t xml:space="preserve">Композиция костюма. Учебное пособие. 2-е изд. </t>
  </si>
  <si>
    <t xml:space="preserve">Чернова Е.Н.</t>
  </si>
  <si>
    <t xml:space="preserve">Конструирование одежды. Учебник. 2-е изд.</t>
  </si>
  <si>
    <t xml:space="preserve">Айдынбекова Ж., Нурпейсова С, Асанова А.</t>
  </si>
  <si>
    <t xml:space="preserve">Конструирование одежды. Учебное пособие.</t>
  </si>
  <si>
    <t xml:space="preserve">Киімді көркемдеп безендіру және модельдеу. Оқулық.</t>
  </si>
  <si>
    <t xml:space="preserve">Эберле Х., Гонзер Э. және т.б.</t>
  </si>
  <si>
    <t xml:space="preserve">Қазақтың ұлттық киімдері және қолөнері тарихы. Оқулық. 3-басылым.</t>
  </si>
  <si>
    <t xml:space="preserve">Қазақтың ұлттық киімдері. Каталог-оқулық.</t>
  </si>
  <si>
    <t xml:space="preserve">Асанова С.</t>
  </si>
  <si>
    <t xml:space="preserve">152 (цветная)</t>
  </si>
  <si>
    <t xml:space="preserve">Материаловедение швейного производства. Учебник. 2-е издание, перераб. и доп. </t>
  </si>
  <si>
    <t xml:space="preserve">Материаловедение швейных изделий. Учебник. 2-е изд., доп.</t>
  </si>
  <si>
    <t xml:space="preserve">Мауленова Г.Ж., Амандыкова Д.А.</t>
  </si>
  <si>
    <t xml:space="preserve">Моделирование и художественное оформление одежды. Учебник. 2-е изд., перераб. и доп.</t>
  </si>
  <si>
    <t xml:space="preserve">Нуржасарова М., Беркалиева Г., Рустемова А., Умрихина А.</t>
  </si>
  <si>
    <t xml:space="preserve">Моделирование и художественное оформление одежды. Учебник. 2-е изд.</t>
  </si>
  <si>
    <t xml:space="preserve">Асанова Б.Е., Такишева Г.А.</t>
  </si>
  <si>
    <t xml:space="preserve">184 (6 п.л. цв.)</t>
  </si>
  <si>
    <t xml:space="preserve">Практикум по индивидуальным заказам. Учебное пособие.2-е изд. </t>
  </si>
  <si>
    <t xml:space="preserve">Григорьева О., Нуржасарова М.</t>
  </si>
  <si>
    <t xml:space="preserve">Словарь-справочник швейника. Учебное пособие. 2-е изд.</t>
  </si>
  <si>
    <t xml:space="preserve">Технология и проектирование национальной одежды. Учебник. 2-е изд.</t>
  </si>
  <si>
    <t xml:space="preserve">Асанова С.Ж.</t>
  </si>
  <si>
    <t xml:space="preserve">Технология изготовления одежды. Учебное пособие. 2-ое издание.</t>
  </si>
  <si>
    <t xml:space="preserve">Кулешова Т.М.</t>
  </si>
  <si>
    <t xml:space="preserve">Технология сборки изделий из кожи. Учебник.</t>
  </si>
  <si>
    <t xml:space="preserve">Лошкарева О.</t>
  </si>
  <si>
    <t xml:space="preserve">Технология швейного производства и экономика предприятий (методическое пособие для выполнения курсового и дипломного проектированию). Учебно -методическое пособие.</t>
  </si>
  <si>
    <t xml:space="preserve">Захарченко И., Бебешко Н. </t>
  </si>
  <si>
    <t xml:space="preserve">№ 542-10</t>
  </si>
  <si>
    <t xml:space="preserve">Технология швейного производства. Учебное пособие. 2-е изд., стереотип.</t>
  </si>
  <si>
    <t xml:space="preserve">Тлешаева К.К., Хамидолла Б.</t>
  </si>
  <si>
    <t xml:space="preserve">Технология швейных изделий по индивидуальным заказам и в потоках малых серий. Учебник.</t>
  </si>
  <si>
    <t xml:space="preserve">Янчина Х., Сеитова Н., Абишева А., Асанова А.</t>
  </si>
  <si>
    <t xml:space="preserve">9965-35-495-2</t>
  </si>
  <si>
    <t xml:space="preserve">Тігін бұйымдарына арналған материалдар. Оқулық. Ағылшын тілінен аударылған.</t>
  </si>
  <si>
    <t xml:space="preserve">Тігін бұйымдарының технологиясы: Зертханалық жұмыстар.</t>
  </si>
  <si>
    <t xml:space="preserve">Қуатбекова Л., Келесова Ү.</t>
  </si>
  <si>
    <t xml:space="preserve">Тігін мамандығы (тесттер жинағы). Оқу құралы.</t>
  </si>
  <si>
    <t xml:space="preserve">Хамидолла Б., Тлешаева К.</t>
  </si>
  <si>
    <t xml:space="preserve">Тігін өндірісіндегі материалтану. Оқулық. 2-басылым, толықтырылған, өңделген.</t>
  </si>
  <si>
    <t xml:space="preserve">Тігін өндірісінің жабдықтары. Оқу құралы. 1211000 - Тігін өндірісі және киімдерді үлгілеу</t>
  </si>
  <si>
    <t xml:space="preserve">Аженова К.</t>
  </si>
  <si>
    <t xml:space="preserve">Тігін өндірісінің жабдықтары. Оқулық. 2-басылым.</t>
  </si>
  <si>
    <t xml:space="preserve">Оралбекова Т., Әбдіжаббарова С.</t>
  </si>
  <si>
    <t xml:space="preserve">Тігін өндірісінің технологиясы. Оқулық. 2-басылым.</t>
  </si>
  <si>
    <t xml:space="preserve">Сатыбалдинова Б., Сәлімбаева М.</t>
  </si>
  <si>
    <t xml:space="preserve">Тігінші, пішуші, модельер. Оқулық.</t>
  </si>
  <si>
    <t xml:space="preserve">Дүрманов Б., Өтешова Х., Байділдаева Г., Сұлтанова А.</t>
  </si>
  <si>
    <t xml:space="preserve">Тігіншілерді өндірістік оқыту. Оқу-әдістемелік құрал.</t>
  </si>
  <si>
    <t xml:space="preserve">Ғалиева Н., Вовченко Л., Шмидт Н., Жұмалиева К., Жиналеева Д.</t>
  </si>
  <si>
    <t xml:space="preserve">№ 542 - 34</t>
  </si>
  <si>
    <t xml:space="preserve">Тігіншінің сөздік - анықтамасы. Оқу құралы.</t>
  </si>
  <si>
    <t xml:space="preserve">Ұлттық киімдерді жобалау және тігу технологиясы. Оқулық. 2-басылым.</t>
  </si>
  <si>
    <t xml:space="preserve">№ 542 - 116</t>
  </si>
  <si>
    <t xml:space="preserve">Пищевая промышленность</t>
  </si>
  <si>
    <t xml:space="preserve">Автоматизация технологических процессов для хлебопекарного, макаронного и кондитерского производства. Учебное пособие. 2-е издание, перераб.и доп.</t>
  </si>
  <si>
    <t xml:space="preserve">Асамбаев А.</t>
  </si>
  <si>
    <t xml:space="preserve">№ 542 -125</t>
  </si>
  <si>
    <t xml:space="preserve">Автоматизация технологических процессов пивобезалкогольного производства. Учебное пособие.</t>
  </si>
  <si>
    <t xml:space="preserve">Алгазинов Н.</t>
  </si>
  <si>
    <t xml:space="preserve">№ 542 - 282</t>
  </si>
  <si>
    <t xml:space="preserve">Аспаздық. Оқулық. Өңд., толықт. 3-басылым. </t>
  </si>
  <si>
    <t xml:space="preserve">Бесімбаева Г.Е., Бесімбаев Е.Б.</t>
  </si>
  <si>
    <t xml:space="preserve">Бармен анықтамалығы. Оқу құралы.</t>
  </si>
  <si>
    <t xml:space="preserve">Байманова Қ.Е., Стасевич Т.М.</t>
  </si>
  <si>
    <t xml:space="preserve">№ 542-11</t>
  </si>
  <si>
    <t xml:space="preserve">Биохимия мяса и мясных продуктов. Учебное пособие.</t>
  </si>
  <si>
    <t xml:space="preserve">Алимарданова М.К.</t>
  </si>
  <si>
    <t xml:space="preserve">Дефекты хлебобулочных изделий. Учебное пособие. (1219000 «Хлебопекарное, макаронное
и кондитерское производство»)</t>
  </si>
  <si>
    <t xml:space="preserve">Кондратенко Л.</t>
  </si>
  <si>
    <t xml:space="preserve">Ет микробиологиясы. Оқу құралы.</t>
  </si>
  <si>
    <t xml:space="preserve">Хожамұратова С.Ш., Әлимарданова М., Әбдіқалиева Б.</t>
  </si>
  <si>
    <t xml:space="preserve">№ 542- 85</t>
  </si>
  <si>
    <t xml:space="preserve">Казахские национальные блюда. Учебное пособие. 3-е издание, стереотип.</t>
  </si>
  <si>
    <t xml:space="preserve">Есиркеп Г., Кожабергенова С.</t>
  </si>
  <si>
    <t xml:space="preserve">140 (1п.л. цв.)</t>
  </si>
  <si>
    <t xml:space="preserve">Калькуляция және есеп бойынша практикум. Оқу құралы. 3-басылым,толықт., өңделген</t>
  </si>
  <si>
    <t xml:space="preserve">Стасевич Т., Байманова Қ.</t>
  </si>
  <si>
    <t xml:space="preserve">Калькуляция и учет в общественном питании. Учебник.</t>
  </si>
  <si>
    <t xml:space="preserve">Галиева Н., Смолкина В., Шаймарданова А.</t>
  </si>
  <si>
    <t xml:space="preserve">Кондитер цехы жабдықтары. Оқу құралы. 2-басылым, толықт., өңд. </t>
  </si>
  <si>
    <t xml:space="preserve">Кузьмина Н.В., Жексенова Е.С., Жумалиева Ж.</t>
  </si>
  <si>
    <t xml:space="preserve">Кондитер. Учебное пособие.</t>
  </si>
  <si>
    <t xml:space="preserve"> Драбинская О.</t>
  </si>
  <si>
    <t xml:space="preserve">Қоғамдық тамақтандыруда қызмет көрсетуді ұйымдастыру. Оқулық. </t>
  </si>
  <si>
    <t xml:space="preserve">Қоғамдық тағам өнімдерін өндіру технологиясы (зертханалық жұмыстар). Оқу құралы. 3-басылым, толықт., өңд. </t>
  </si>
  <si>
    <t xml:space="preserve">Самсаев М., Оспанова Н., Грицюк Н., Журавлева Р., Чулакова Л.</t>
  </si>
  <si>
    <t xml:space="preserve">Механизация и автоматизация производственного процесса. 2-е изд., перераб.и доп.</t>
  </si>
  <si>
    <t xml:space="preserve">Федькина М., Казакова Л.</t>
  </si>
  <si>
    <t xml:space="preserve">Микробиология. Оқу құралы (1219000 - Нан пісіру, макарон және кондитерлік өндірісі)</t>
  </si>
  <si>
    <t xml:space="preserve">Батырғалиева М.</t>
  </si>
  <si>
    <t xml:space="preserve">Наубайхана, макарон және кондитер өндірісі технологиясы мен жабдықтары (тест жинағы).  Оқу құралы.</t>
  </si>
  <si>
    <t xml:space="preserve">Жылысбаева Р., Орынбаева Ж.</t>
  </si>
  <si>
    <t xml:space="preserve">№ 542 - 118</t>
  </si>
  <si>
    <t xml:space="preserve">Оборудование предприятий молочного производства. Учебное пособие.</t>
  </si>
  <si>
    <t xml:space="preserve">Алимарданова М.К., Еркебаев М.Ж.</t>
  </si>
  <si>
    <t xml:space="preserve">Оборудование предприятий мясного производства. Учебное пособие. 2-е изд., перераб. </t>
  </si>
  <si>
    <t xml:space="preserve">Алимарданова М., Хакимова Р.</t>
  </si>
  <si>
    <t xml:space="preserve">№ 542 - 90</t>
  </si>
  <si>
    <t xml:space="preserve">Оборудование предприятий пивобезалкогольного производства.  Учебное пособие.</t>
  </si>
  <si>
    <t xml:space="preserve">Сурашов А.А.</t>
  </si>
  <si>
    <t xml:space="preserve">Оборудование предприятий хлебопекарного производства. Учебное пособие.</t>
  </si>
  <si>
    <t xml:space="preserve">Подлубная Т.А.</t>
  </si>
  <si>
    <t xml:space="preserve">Оборудование предприятий хлебопекарного, макаронного и кондитерского производства. Учебное пособие.</t>
  </si>
  <si>
    <t xml:space="preserve">Федькина М.</t>
  </si>
  <si>
    <t xml:space="preserve">Организация обслуживания на предприятиях общественного питания. Учебник. </t>
  </si>
  <si>
    <t xml:space="preserve">Организация и обслуживание в сфере питания. Учебное пособие. 3-е изд., перераб. и доп.</t>
  </si>
  <si>
    <t xml:space="preserve">Назаренко Т., Омаров М.</t>
  </si>
  <si>
    <t xml:space="preserve">Организация производства предприятий питания. Учебное пособие. 2-изд., перераб. и доп.</t>
  </si>
  <si>
    <t xml:space="preserve">Смолкина В.</t>
  </si>
  <si>
    <t xml:space="preserve">Предприятия мясной отрасли (курсовое и дипломное проектирование). Учебное пособие.</t>
  </si>
  <si>
    <t xml:space="preserve">Предприятия хлебопекарной промышленности (методическое пособие по курсовому проектированию). Учебное пособие.</t>
  </si>
  <si>
    <t xml:space="preserve">Толстова Л.</t>
  </si>
  <si>
    <t xml:space="preserve">Специалист предприятий питания: Лабораторный практикум. 2-е изд., стереотип.</t>
  </si>
  <si>
    <t xml:space="preserve">Самсаев И., Оспанова Н., Журавлева Р., Попович Н., Коровникова В., Ниретина Н.</t>
  </si>
  <si>
    <t xml:space="preserve">542-71</t>
  </si>
  <si>
    <t xml:space="preserve">Специалист предприятия питания: Сборник дидактических материалов.</t>
  </si>
  <si>
    <t xml:space="preserve">Галунова А.В.</t>
  </si>
  <si>
    <t xml:space="preserve">136 (4 п.л. цв.)</t>
  </si>
  <si>
    <t xml:space="preserve">Справочник по консервированию. Учебное пособие.</t>
  </si>
  <si>
    <t xml:space="preserve">Омарова К.</t>
  </si>
  <si>
    <t xml:space="preserve">Тағам әзірлеу технологиясы. Оқу құралы. 2-басылым, толықтырылған, өңделген.</t>
  </si>
  <si>
    <t xml:space="preserve">Есіркеп Г.</t>
  </si>
  <si>
    <t xml:space="preserve">Тағам дайындау технологиясы. Оқулық. </t>
  </si>
  <si>
    <t xml:space="preserve">Тағам өнімдерінің тауартануы. Оқулық.</t>
  </si>
  <si>
    <t xml:space="preserve">Тағам даярлау практикумы (тәжірибелік сабақтар). Оқу құралы. 3-басылым, толықт., өңд. </t>
  </si>
  <si>
    <t xml:space="preserve">Самсаев И.М., Оспанова Н.Ж.</t>
  </si>
  <si>
    <t xml:space="preserve">Тамақ кәсіпорнының маманы (1219092 біліктілігі - кондитер)</t>
  </si>
  <si>
    <t xml:space="preserve">Самсаев И., Оспанова Н.,Мекебаева Н.,Чулакова Л., Попович Н.</t>
  </si>
  <si>
    <t xml:space="preserve">Тамақ өндiрiсiнiң маманы (тест жинағы). Оқу құралы.</t>
  </si>
  <si>
    <t xml:space="preserve">Самсаев И.,  Оспанова Н., Журавлева Р., Коровникова В., Ниретина Н.,  Шухоренко М.</t>
  </si>
  <si>
    <t xml:space="preserve">№ 542 - 6</t>
  </si>
  <si>
    <t xml:space="preserve">Тамақ өнімдерін тану. Оқулық. 2-басылым, толықт., өңделген. </t>
  </si>
  <si>
    <t xml:space="preserve">№ 542 - 4</t>
  </si>
  <si>
    <t xml:space="preserve">Тамақтандыру кәсіпорындарының жабдықтары. Оқулық. 2-басылым, толықт., өңделген.</t>
  </si>
  <si>
    <t xml:space="preserve">№ 542 -5</t>
  </si>
  <si>
    <t xml:space="preserve">Тамақтандыру кәсіпорындарындағы менеджмент. Оқу құралы. 1226000 - Тамақтандыру кәсіпорындарының өнім өндіру технологиясы және оны ұйымдастыруы</t>
  </si>
  <si>
    <t xml:space="preserve">Кузембаева Г., Базылханова Э.</t>
  </si>
  <si>
    <t xml:space="preserve">Тамақтану физиологиясы, гигиена және санитария негіздері. Оқу құралы.</t>
  </si>
  <si>
    <t xml:space="preserve">Қоспанбетов Н.</t>
  </si>
  <si>
    <t xml:space="preserve">Технология молока и молочных продуктов. Учебник.</t>
  </si>
  <si>
    <t xml:space="preserve">Нуржанова А.А.</t>
  </si>
  <si>
    <t xml:space="preserve">Технология переработки мяса и мясных продуктов. Учебное пособие.</t>
  </si>
  <si>
    <t xml:space="preserve">Технология приготовления коктейлей и напитков. Учебное пособие. 2-е изд.</t>
  </si>
  <si>
    <t xml:space="preserve">Есиркеп Г.</t>
  </si>
  <si>
    <t xml:space="preserve">8/542</t>
  </si>
  <si>
    <t xml:space="preserve">Технология приготовления пищи. Учебник. </t>
  </si>
  <si>
    <t xml:space="preserve">Под общей редакцией Р. Меца; пер. с немецкого </t>
  </si>
  <si>
    <t xml:space="preserve">Технология производства мучных кондитерских изделий (лабораторно-практические работы).</t>
  </si>
  <si>
    <t xml:space="preserve">Григорьева И.</t>
  </si>
  <si>
    <t xml:space="preserve">№ 542 - 10</t>
  </si>
  <si>
    <t xml:space="preserve">Технохимический контроль и основы стандартизации. Учебно-методическое пособие.</t>
  </si>
  <si>
    <t xml:space="preserve">Кондратенко Л., Есетова А.</t>
  </si>
  <si>
    <t xml:space="preserve">Технохимический контроль молочных продуктов. Практикум.</t>
  </si>
  <si>
    <t xml:space="preserve">Товароведение пищевых продуктов. Учебник. </t>
  </si>
  <si>
    <t xml:space="preserve">Товароведение пищевых продуктов (сборник тестов). Учебное пособие. 2-е изд.</t>
  </si>
  <si>
    <t xml:space="preserve">Холова Л.Д.</t>
  </si>
  <si>
    <t xml:space="preserve">№ 542 - 119</t>
  </si>
  <si>
    <t xml:space="preserve">Медицина и охрана здоровья</t>
  </si>
  <si>
    <t xml:space="preserve">Адам анатомиясы, жас ерекшелігіне қатысты физиология және гигиена. Оқу құралы. </t>
  </si>
  <si>
    <t xml:space="preserve">Қалкенова Б.</t>
  </si>
  <si>
    <t xml:space="preserve">Специалист предприятия питания: Сборник дидактических материалов. 2-е изд., стер. Галунова А.В.</t>
  </si>
  <si>
    <t xml:space="preserve">Генетика. Практикум.</t>
  </si>
  <si>
    <t xml:space="preserve">Бегімқұл Б.</t>
  </si>
  <si>
    <t xml:space="preserve">Жалпы хирургия. Оқулық. 2-басылым.</t>
  </si>
  <si>
    <t xml:space="preserve">Әбдірахманов Е.</t>
  </si>
  <si>
    <t xml:space="preserve">Жұқпалы ауру қоздырғыштары. Оқу құралы.</t>
  </si>
  <si>
    <t xml:space="preserve">Қайым Қ.</t>
  </si>
  <si>
    <t xml:space="preserve">Здоровое поколение - здоровая нация! (учебно-метод. пос. по пред. "Валеология").</t>
  </si>
  <si>
    <t xml:space="preserve">Черепанова - Альперович А.</t>
  </si>
  <si>
    <t xml:space="preserve">Лечебная физическая культура и массаж. Учебник. 2-е изд. доп.</t>
  </si>
  <si>
    <t xml:space="preserve">Качанов Л.Н., Шапекова Н., Марчибаев У., Сидорова Р.</t>
  </si>
  <si>
    <t xml:space="preserve">Лекарственные травы при заболеваниях органов дыхания. 2-е изд., испр. и доп. </t>
  </si>
  <si>
    <t xml:space="preserve">Тулебаев Р.К., Джайнакбаев Н.Т.</t>
  </si>
  <si>
    <t xml:space="preserve">Өзін өзі тану. Оқу-әдістемелік құрал. 2-басылым, толық., өңд. Джанұзақова А.К.</t>
  </si>
  <si>
    <t xml:space="preserve">Джанұзақова А.К.</t>
  </si>
  <si>
    <t xml:space="preserve">Самопознание. Методическое пособие. 2-е изд. Дополненное</t>
  </si>
  <si>
    <t xml:space="preserve">Джанузакова А.</t>
  </si>
  <si>
    <t xml:space="preserve">Терапия (тест жинағы). Оқу құралы. 2-басылым.</t>
  </si>
  <si>
    <t xml:space="preserve">Құлбекова Ш.Ж. Шахворостова Л.М. Сабырханова Ә.Ж. Қасенова К.Ш.</t>
  </si>
  <si>
    <t xml:space="preserve">Техника (технология) лекарственных форм.</t>
  </si>
  <si>
    <t xml:space="preserve">Терехина И.</t>
  </si>
  <si>
    <t xml:space="preserve">Экология, охрана труда и техника безопасности</t>
  </si>
  <si>
    <t xml:space="preserve">Апаттан құтқару жұмыстарын қауіпсіз ұйымдастару. Оқу құралы. 1517000 - Төтенше жағдайларда қорғау (бейін бойынша)</t>
  </si>
  <si>
    <t xml:space="preserve">Шарипханов С., Макишев Ж.</t>
  </si>
  <si>
    <t xml:space="preserve">Еңбек қорғау. Оқу құралы. 3-басылым, толықт., өңд. </t>
  </si>
  <si>
    <t xml:space="preserve">Жаданов Н., Құдайбергенов Н.,  Есахаева Д., Айтенова М.</t>
  </si>
  <si>
    <t xml:space="preserve">Еңбекті қорғау. Оқулық. («Наубайхана, макарон және кондитер өндірісі»
мамандығы бойынша)
</t>
  </si>
  <si>
    <t xml:space="preserve">Бурашников А., Максимов С., Сысоев В. орыс тілінен ауд. М. Ақмырзаев</t>
  </si>
  <si>
    <t xml:space="preserve">Еңбекті қорғау (Электр станциялары мен желілерінің  электр жабдықтары (түрлері бойынша). Оқу құралы.</t>
  </si>
  <si>
    <t xml:space="preserve">Абенова К., Әмірбек Д.</t>
  </si>
  <si>
    <t xml:space="preserve">Қазақстандағы экология жағдайының қалыптасуы. Оқулық.</t>
  </si>
  <si>
    <t xml:space="preserve">Дүрмекбаева Ш., Мемешов С.</t>
  </si>
  <si>
    <t xml:space="preserve">Қауіпсіздік техникасы. Оқу құралы. 2-басылым, толық., өңд.</t>
  </si>
  <si>
    <t xml:space="preserve">Әбдіров А., Сейфуллина Ғ., Мустафин Ж.</t>
  </si>
  <si>
    <t xml:space="preserve">Қоршаған ортаны бақылау. Практикум. 3-басылым, толықт., өңделген.</t>
  </si>
  <si>
    <t xml:space="preserve">Түменбаева Н.</t>
  </si>
  <si>
    <t xml:space="preserve">Қоршаған ортаның негізгі компоненттері. Оқу құралы. </t>
  </si>
  <si>
    <t xml:space="preserve">Дулатова Г.</t>
  </si>
  <si>
    <t xml:space="preserve">Основы безопасности жизнедеятельности. Учебник. 2-е изд.</t>
  </si>
  <si>
    <t xml:space="preserve">Балабас Л., Аманжолов Ж.</t>
  </si>
  <si>
    <t xml:space="preserve">Охрана и рациональное использование природных ресурсов. Учебник. 2-е изд.</t>
  </si>
  <si>
    <t xml:space="preserve">Эбель А.</t>
  </si>
  <si>
    <t xml:space="preserve">Охрана почвы. Учебник. 2-е изд.</t>
  </si>
  <si>
    <t xml:space="preserve">Акбасова А., Дуамбеков М., Саинова Г.</t>
  </si>
  <si>
    <t xml:space="preserve">Охрана растительного мира. Учебное пособие.</t>
  </si>
  <si>
    <t xml:space="preserve">Дудина Н.Н.</t>
  </si>
  <si>
    <t xml:space="preserve">Охрана труда в энергосистемах. Учебное пособие. 2-е издание.</t>
  </si>
  <si>
    <t xml:space="preserve">Аманжолов Ж.К., Турсунов М., Шонтаев Д.</t>
  </si>
  <si>
    <t xml:space="preserve">Охрана труда и безопасность. Учебное пособие. </t>
  </si>
  <si>
    <t xml:space="preserve">Баубеков С., Немеребаев М., Казахбаев С.</t>
  </si>
  <si>
    <t xml:space="preserve">Охрана труда и техника безопасности. Учебное пособие. 3-е изд. </t>
  </si>
  <si>
    <t xml:space="preserve">Аманжолов Ж.К.</t>
  </si>
  <si>
    <t xml:space="preserve">Охрана труда. Учебное пособие. 2-е издание, перераб. и доп. </t>
  </si>
  <si>
    <t xml:space="preserve">Нуржасарова М., Рыскулова Б.</t>
  </si>
  <si>
    <t xml:space="preserve">Охрана труда (0802000 "Сооружение и эксплуатация газонефтепроводов и газонефтехранилищ"). Учебное пособие.</t>
  </si>
  <si>
    <t xml:space="preserve">Лаптева Е.С.</t>
  </si>
  <si>
    <t xml:space="preserve">№ 0153</t>
  </si>
  <si>
    <t xml:space="preserve">Охрана труда (по специальности «Хлебопекарное, макаронное и кондитерское производство»). Учебник.</t>
  </si>
  <si>
    <t xml:space="preserve">Максимов С., Бурашников А., Сысоев В.</t>
  </si>
  <si>
    <t xml:space="preserve">Приборы и средства измерений для контроля за состоянием окружающей среды.  Учебник. 2-е изд.</t>
  </si>
  <si>
    <t xml:space="preserve">Дуамбеков М.</t>
  </si>
  <si>
    <t xml:space="preserve">Система безопасности труда и охрана окружающей среды. Учебное пособие. 3-е изд., перераб.и доп.</t>
  </si>
  <si>
    <t xml:space="preserve">Дрижд Н., Харьковский В., Плотников В., Ахматнуров Д.</t>
  </si>
  <si>
    <t xml:space="preserve">Техника безопасности. Учебное пособие.   3-е изд., доп.</t>
  </si>
  <si>
    <t xml:space="preserve">Клюжев Ю.В., Ахматнуров Д.</t>
  </si>
  <si>
    <t xml:space="preserve">Техника безопасности при техобслуживании КИПиА. Учебное пособие.</t>
  </si>
  <si>
    <t xml:space="preserve">Карташова А.</t>
  </si>
  <si>
    <t xml:space="preserve">Экология. Оқу құралы. 3-бас.толық., өңд.</t>
  </si>
  <si>
    <t xml:space="preserve">Иштаева Ф., Набидоллина Ш., Молдагалиева Ж.</t>
  </si>
  <si>
    <t xml:space="preserve">Сельское и лесное хозяйство</t>
  </si>
  <si>
    <t xml:space="preserve">Аграрный маркетинг. Учебное пособие. 2-е изд., доп. </t>
  </si>
  <si>
    <t xml:space="preserve">Шуленбаева Ф., Рустембаев Б., Касенов К.</t>
  </si>
  <si>
    <t xml:space="preserve">Агробизнес в Казахстане. Учебное пособие. 2-е изд., перераб.</t>
  </si>
  <si>
    <t xml:space="preserve">Оразтаева З.Б.</t>
  </si>
  <si>
    <t xml:space="preserve">№ 542- 125</t>
  </si>
  <si>
    <t xml:space="preserve">Агробизнес. Оқу құралы.</t>
  </si>
  <si>
    <t xml:space="preserve">Ертазин Х.</t>
  </si>
  <si>
    <t xml:space="preserve">Агрономия негiздерi. Оқулық. 3-басылым, толықт., өңд. </t>
  </si>
  <si>
    <t xml:space="preserve">Жаңабаев Қ., Арыстаңғұлов С.</t>
  </si>
  <si>
    <t xml:space="preserve">Агрономия негіздері. Оқулық. 2-басылым.  </t>
  </si>
  <si>
    <t xml:space="preserve">Әрінов Қ., Нағымтаев А.,  Ысқақов М., Серікпаев Н., Жұмағұлов И.</t>
  </si>
  <si>
    <t xml:space="preserve">Биотехнология размножения плодовых и ягодных культур. Учебное пособие.</t>
  </si>
  <si>
    <t xml:space="preserve">Нетесова М., Швидченко В.</t>
  </si>
  <si>
    <t xml:space="preserve">Ветеринария негіздері. Оқулық 2-басылым.</t>
  </si>
  <si>
    <t xml:space="preserve">Бұлашев А.Қ.</t>
  </si>
  <si>
    <t xml:space="preserve">Ветеринарлық микробиология. Практикум. 3-басылым, толықт., өңд.</t>
  </si>
  <si>
    <t xml:space="preserve">Абсатиров Ғ.Ғ, Боранбаева Т.К.</t>
  </si>
  <si>
    <t xml:space="preserve">№ 542 - 75</t>
  </si>
  <si>
    <t xml:space="preserve">Егіншілік негізінде мал азығын өндіру. 3-бас. толық., өңд, Оқулық. </t>
  </si>
  <si>
    <t xml:space="preserve">Өтепов Б., Асанов Ш.Ш., Ысмаилов Б.</t>
  </si>
  <si>
    <t xml:space="preserve">Жеміс-жидек дақылдарын өсіру технологиясы. Оқулық. 2-басылым.</t>
  </si>
  <si>
    <t xml:space="preserve">Жетпісбай Ж., Бекжан Р.</t>
  </si>
  <si>
    <t xml:space="preserve">Жеміс, көкөніс шаруашылығы. Практикум.</t>
  </si>
  <si>
    <t xml:space="preserve">Аяпов К.Д., Үкібасов О.А., Есеналиева М.Д.</t>
  </si>
  <si>
    <t xml:space="preserve">Защита растений. Учебное пособие.</t>
  </si>
  <si>
    <t xml:space="preserve">Рябинина Г., Ашикбаев Н.</t>
  </si>
  <si>
    <t xml:space="preserve">№ 542 - 33</t>
  </si>
  <si>
    <t xml:space="preserve">Зоогигиена с основами ветеринарии: Учебник.</t>
  </si>
  <si>
    <t xml:space="preserve">Гершун В.</t>
  </si>
  <si>
    <t xml:space="preserve">№0043</t>
  </si>
  <si>
    <t xml:space="preserve">Зоотехния негіздері. Оқулық. 2-басылым.</t>
  </si>
  <si>
    <t xml:space="preserve">Шекенов Е., Қазыханов Р., Бекқожин А., Әшімов С., Егоров В., Ғазизова А., Танраева З.,Жұмақаева А., Боранова Т., Джаманбаев Т.</t>
  </si>
  <si>
    <t xml:space="preserve">Зоотехния. Учебное пособие.</t>
  </si>
  <si>
    <t xml:space="preserve">Шуркин А.И.</t>
  </si>
  <si>
    <t xml:space="preserve">Кормопроизводство. Практикум.</t>
  </si>
  <si>
    <t xml:space="preserve">Можаев Н.И., Серекпаев Н.А.</t>
  </si>
  <si>
    <t xml:space="preserve">№ 542 - 22</t>
  </si>
  <si>
    <t xml:space="preserve">Көкөніс өсіруші фермер анықтамалығы. 2-басылым, толықтырылған, өңделген.</t>
  </si>
  <si>
    <t xml:space="preserve">Әліпбеков Н., Тоқтыбаев А., Шағырбаева Ж.</t>
  </si>
  <si>
    <t xml:space="preserve">Қазақстандағы агробизнес. Оқу құралы. </t>
  </si>
  <si>
    <t xml:space="preserve">Оразтаева З. Б.</t>
  </si>
  <si>
    <t xml:space="preserve">Қой шаруашылығының технологиясы. Оқулық. 2-басылым.</t>
  </si>
  <si>
    <t xml:space="preserve">Сәбденов Қ.</t>
  </si>
  <si>
    <t xml:space="preserve">Мал азығын өндіру. Оқулық. 2-басылым.</t>
  </si>
  <si>
    <t xml:space="preserve">Можаев Н., Серікпаев Н.</t>
  </si>
  <si>
    <t xml:space="preserve">Мал анатомиясы: Практикум. 2-басылым.</t>
  </si>
  <si>
    <t xml:space="preserve">Бозымов Қ., Есенғалиев Қ., Дурткаринов Е.</t>
  </si>
  <si>
    <t xml:space="preserve">Мал өнімдерін өндіру технологиясы. Оқулық. 2-басылым, толық., өңд. </t>
  </si>
  <si>
    <t xml:space="preserve">Әлібаев Е., Ермұхан Б.</t>
  </si>
  <si>
    <t xml:space="preserve">Мал шаруашылығы. Оқулық. 2-басылым, толықт., өңд.</t>
  </si>
  <si>
    <t xml:space="preserve">Жолшыбек Т.</t>
  </si>
  <si>
    <t xml:space="preserve">Мал шаруашылығы. Оқулық. 3-басылым., толықтырылған, өңделген.</t>
  </si>
  <si>
    <t xml:space="preserve">Омарқожаұлы Н., Әкімбеков Б.</t>
  </si>
  <si>
    <t xml:space="preserve">Мал шаруашылығы негіздері. Оқу құралы. </t>
  </si>
  <si>
    <t xml:space="preserve">Омарқожаұлы Н., Кенжебай М., Шуркин А.И.</t>
  </si>
  <si>
    <t xml:space="preserve">№ 0215</t>
  </si>
  <si>
    <t xml:space="preserve">Мал шаруашылығы салаларының технологиясы. Оқу құралы.</t>
  </si>
  <si>
    <t xml:space="preserve">Омарқожаұлы Н., Қожебаев Б.</t>
  </si>
  <si>
    <t xml:space="preserve">№ 0212</t>
  </si>
  <si>
    <t xml:space="preserve">Овощеводство. Практикум. 2-е изд., доп.</t>
  </si>
  <si>
    <t xml:space="preserve">Бойко Н.Т., Рябинина Г.Н.</t>
  </si>
  <si>
    <t xml:space="preserve">Организация агробизнеса. Учебное пособие. 2-е изд.</t>
  </si>
  <si>
    <t xml:space="preserve">Ертазин Х. , ШуленбаеваФ. ,            Нарбаева Г. </t>
  </si>
  <si>
    <t xml:space="preserve">Орман шаруашылығын механикаландыру. Оқулық. 2-басылым.</t>
  </si>
  <si>
    <t xml:space="preserve">Нуртаев Ш.Н.</t>
  </si>
  <si>
    <t xml:space="preserve">127/ 542</t>
  </si>
  <si>
    <t xml:space="preserve">Основы ветеринарного дела. Учебное пособие.</t>
  </si>
  <si>
    <t xml:space="preserve">Хусаинов Д., Ахметсадыков Н.,  Абеуов Х.</t>
  </si>
  <si>
    <t xml:space="preserve">№ 0218</t>
  </si>
  <si>
    <t xml:space="preserve">Основы ветеринарного дела. Учебник.</t>
  </si>
  <si>
    <t xml:space="preserve">Майканов Б.С., Абдрахманов С.К., Адильбеков Ж.Ш.</t>
  </si>
  <si>
    <t xml:space="preserve">Өсімдік қорғау. Оқу құралы.</t>
  </si>
  <si>
    <t xml:space="preserve">Ашықбаев Н., Есіркепов У.</t>
  </si>
  <si>
    <t xml:space="preserve">256 (6 п.л. цв.)</t>
  </si>
  <si>
    <t xml:space="preserve">Өсімдік қорғау. Оқулық.</t>
  </si>
  <si>
    <t xml:space="preserve">Ашықбаев Н., Дуйсембеков Б., Агибаев А., Карбозова Р.</t>
  </si>
  <si>
    <t xml:space="preserve">Өсімдік шаруашылығы. Практикум.</t>
  </si>
  <si>
    <t xml:space="preserve">Арыстангулов С., УызбековБ., Елшібаев А., Күлдеев А.</t>
  </si>
  <si>
    <t xml:space="preserve">Өсімдіктер патогенезінің абиотикалық және биотикалық факторларын зерттеу. Оқу құралы.</t>
  </si>
  <si>
    <t xml:space="preserve">Илюхин Г., Рябинина Г.</t>
  </si>
  <si>
    <t xml:space="preserve">104 (1п.л. цв.)</t>
  </si>
  <si>
    <t xml:space="preserve">Өсімдіктер селекциясы және тұқым шаруашылығы негіздері. Оқулық. 2-басылым.</t>
  </si>
  <si>
    <t xml:space="preserve">Нұрғасенов Т.Н</t>
  </si>
  <si>
    <t xml:space="preserve">344 (3 п.л. цв.)</t>
  </si>
  <si>
    <t xml:space="preserve">Сүт және сүт өнімдерін өндеу технологиясы. Оқулық.</t>
  </si>
  <si>
    <t xml:space="preserve">Нұржанова А.</t>
  </si>
  <si>
    <t xml:space="preserve">Сүт және сүт өнімдерінің микробиологиясы. Оқу құралы. </t>
  </si>
  <si>
    <t xml:space="preserve">Диханбаева Ф.</t>
  </si>
  <si>
    <t xml:space="preserve">Технология производства продуктов переработки зерна. Учебное пособие. 2-ое издание.</t>
  </si>
  <si>
    <t xml:space="preserve">Дубровская Э., Сагандыкова Ж., Риженко Е., Абикенова А., Балгужинова Ж.</t>
  </si>
  <si>
    <t xml:space="preserve">Физиология сельскохозяйственных животных. Методическое пособие. </t>
  </si>
  <si>
    <t xml:space="preserve">Несипбаев Т., Алданазаров С., Бегаилов Е., Несипбаева А.</t>
  </si>
  <si>
    <t xml:space="preserve">№ 0217</t>
  </si>
  <si>
    <t xml:space="preserve">Геодезия и горное дело</t>
  </si>
  <si>
    <t xml:space="preserve">Бұрғылау ерітінділері және оны дайындау технологиясы. Оқулық.</t>
  </si>
  <si>
    <t xml:space="preserve">Бейсенбаев О., Мамытов К.</t>
  </si>
  <si>
    <t xml:space="preserve">Геодезия. Оқулық 2-басылым, толық., өңд.</t>
  </si>
  <si>
    <t xml:space="preserve">Нұрпейісова М., Рысбеков Қ., Сарыбаев Д., Киргизбаева Д.</t>
  </si>
  <si>
    <t xml:space="preserve">Геодезиялық практикум. Оқу құралы.</t>
  </si>
  <si>
    <t xml:space="preserve">Қалыбеков Т., Мейірбеков Е.</t>
  </si>
  <si>
    <t xml:space="preserve">Геология. Оқулық.</t>
  </si>
  <si>
    <t xml:space="preserve">Аманниязов Қ.Н.</t>
  </si>
  <si>
    <t xml:space="preserve">№ 542 - 95</t>
  </si>
  <si>
    <t xml:space="preserve">Гидравлика және гидрометрия негіздері. Оқу құралы. 3-бас., толық., өңд.</t>
  </si>
  <si>
    <t xml:space="preserve">Қадырбаев Ә., Қадырбаева Ә.</t>
  </si>
  <si>
    <t xml:space="preserve">Гидравлика. Оқу құралы.</t>
  </si>
  <si>
    <t xml:space="preserve">Қалмұратова Ш.Ш., Құдайбергенова Г.Б.</t>
  </si>
  <si>
    <t xml:space="preserve">№ 542 - 97</t>
  </si>
  <si>
    <t xml:space="preserve">Гидравлические и пневматические системы. Учебное пособие.2-е издание., доп.</t>
  </si>
  <si>
    <t xml:space="preserve">Митусов А., Решетникова О.</t>
  </si>
  <si>
    <r>
      <rPr>
        <sz val="14"/>
        <color rgb="FF000000"/>
        <rFont val="Times New Roman"/>
        <family val="1"/>
        <charset val="204"/>
      </rPr>
      <t xml:space="preserve">Гидрогеология және инженерлік геология негіздері. </t>
    </r>
    <r>
      <rPr>
        <sz val="14"/>
        <rFont val="Times New Roman"/>
        <family val="1"/>
        <charset val="204"/>
      </rPr>
      <t xml:space="preserve">Оқулық.</t>
    </r>
  </si>
  <si>
    <t xml:space="preserve">Қожназаров А.Д.</t>
  </si>
  <si>
    <t xml:space="preserve">Гидрогеология. Учебник. 2-е издание, доп. </t>
  </si>
  <si>
    <t xml:space="preserve">Бакирова С.</t>
  </si>
  <si>
    <t xml:space="preserve">Гидрогеология. Учебник.</t>
  </si>
  <si>
    <t xml:space="preserve">Бурмистров А.</t>
  </si>
  <si>
    <t xml:space="preserve">Горная механика. Учебник.</t>
  </si>
  <si>
    <t xml:space="preserve">Кумыкова Т.М.</t>
  </si>
  <si>
    <t xml:space="preserve">Горное дело. Учебник. 2-е изд., стереотип.</t>
  </si>
  <si>
    <t xml:space="preserve">Яринен Л.</t>
  </si>
  <si>
    <t xml:space="preserve">Горные машины. Учебник.</t>
  </si>
  <si>
    <t xml:space="preserve">Ермеков Т.Е., Арпабеков М.И.</t>
  </si>
  <si>
    <t xml:space="preserve">№ 542 - 7</t>
  </si>
  <si>
    <t xml:space="preserve">Инженерлік геодезия. Оқулық. 2-басылым.</t>
  </si>
  <si>
    <t xml:space="preserve">Игильманов А., Игильманов Т.</t>
  </si>
  <si>
    <t xml:space="preserve">Кен ісі технологиясының негіздері. Оқулық. 2-басылым.</t>
  </si>
  <si>
    <t xml:space="preserve">Шамшиден Әбдiраман</t>
  </si>
  <si>
    <t xml:space="preserve">Комплексная переработка руд цветных металлов. Учебно-методическое пособие. (1013000 «Механообработка,
контрольно-измерительные приборы
и автоматика в промышленности»)</t>
  </si>
  <si>
    <t xml:space="preserve">Пикалова И., Торговец А.</t>
  </si>
  <si>
    <t xml:space="preserve">Кристаллография, минералогия и петрография. Учебник.</t>
  </si>
  <si>
    <t xml:space="preserve">Гребенюкова Л.</t>
  </si>
  <si>
    <t xml:space="preserve">Кристаллография, минералогия и петрография (лабораторный практикум).</t>
  </si>
  <si>
    <t xml:space="preserve">Гребенюкова Л.Н.</t>
  </si>
  <si>
    <t xml:space="preserve">Қопару жұмыстарының технологиясы мен қауіпсіздігі. Оқу құралы.</t>
  </si>
  <si>
    <t xml:space="preserve"> Сердалиев Е.Т.</t>
  </si>
  <si>
    <t xml:space="preserve">Лабораторные методы исследования минерального сырья. Учебное пособие.</t>
  </si>
  <si>
    <t xml:space="preserve">Кряжева Т. В., Иванова И. И.</t>
  </si>
  <si>
    <t xml:space="preserve">Маркшейдерлік іс. Оқулық.</t>
  </si>
  <si>
    <t xml:space="preserve">Тұяқбаев Т.И.</t>
  </si>
  <si>
    <t xml:space="preserve">Основы геодезии. Учебное пособие.</t>
  </si>
  <si>
    <t xml:space="preserve">Хмырова Е.</t>
  </si>
  <si>
    <t xml:space="preserve">Основы гидравлики и гидрометрии. Учебное пособие.</t>
  </si>
  <si>
    <t xml:space="preserve">Кадырбаев А., Кадырбаева А.А.</t>
  </si>
  <si>
    <t xml:space="preserve">Основы инженерного дела (конструкция и методы расчета). Учебник.</t>
  </si>
  <si>
    <t xml:space="preserve">Байнатов Ж.</t>
  </si>
  <si>
    <t xml:space="preserve">Пайдалы қазбалар орындарын ашық өңдеу. Оқу құралы. </t>
  </si>
  <si>
    <t xml:space="preserve">Қалыбеков Т., Бегалинов Ә., Зұлқарнаев Е., Сәндібеков М.</t>
  </si>
  <si>
    <t xml:space="preserve">Пайдалы қазбалар. Оқулық.</t>
  </si>
  <si>
    <t xml:space="preserve">Байбатша Ә.Б.</t>
  </si>
  <si>
    <t xml:space="preserve">Пайдалы қазбаларды игеруді жобалау. Оқу құралы.</t>
  </si>
  <si>
    <t xml:space="preserve">Бахмағанбетов Б., Рүстемов С.</t>
  </si>
  <si>
    <t xml:space="preserve">Прикладная геодезия. Учебник. 2-е изд.</t>
  </si>
  <si>
    <t xml:space="preserve">Ремонтник горного оборудования. Учебник. 2-изд., стереотип.</t>
  </si>
  <si>
    <t xml:space="preserve">Овчинникова Г.В.</t>
  </si>
  <si>
    <t xml:space="preserve">Талдаудың химиялық және физика-химиялық әдістері. Оқу құралы. (816000 – Химиялық технология
және өндіріс (түрлері бойынша)</t>
  </si>
  <si>
    <t xml:space="preserve">Ягудеев Т.</t>
  </si>
  <si>
    <t xml:space="preserve">Тау жыныстарын талқандау технологиясы. Оқу құралы.</t>
  </si>
  <si>
    <t xml:space="preserve">Мусанов Ә.</t>
  </si>
  <si>
    <t xml:space="preserve">Толковый горно-технологический словарь. Тау-кен технологиялық түсіндірме сөздігі.</t>
  </si>
  <si>
    <t xml:space="preserve">Хаирова Г., Хаиров К.</t>
  </si>
  <si>
    <t xml:space="preserve">Каз-русс.</t>
  </si>
  <si>
    <t xml:space="preserve">Химические и физико-химические методы анализа. Учебное пособие. (0709000 «Обогащение полезных ископаемых
(рудообогащение)»</t>
  </si>
  <si>
    <t xml:space="preserve">Жаналиева Р.</t>
  </si>
  <si>
    <t xml:space="preserve">Химия технологиясының аппараттары және процестері (әдістемелік ңүсқау). Оқу құралы.</t>
  </si>
  <si>
    <t xml:space="preserve">Мәулібаева Р.Ж.</t>
  </si>
  <si>
    <t xml:space="preserve">Нефтегазовое производство, химическая технология</t>
  </si>
  <si>
    <t xml:space="preserve">Автоматтандыру негіздері және бақылау-өлшеу аспаптары. Оқу құралы.</t>
  </si>
  <si>
    <t xml:space="preserve">Алдияров Қ., Молдабаев М., Момынова Г.</t>
  </si>
  <si>
    <t xml:space="preserve">Автоматизация нефтегазовых объектов. Учебник. </t>
  </si>
  <si>
    <t xml:space="preserve">Жубандыкова Ж., Котик Е.</t>
  </si>
  <si>
    <t xml:space="preserve">Бу және газ турбиналары мен компрессорлар. Оқулық.</t>
  </si>
  <si>
    <t xml:space="preserve">Бақытжанов И.Б., Иманқұлов Э.Р.</t>
  </si>
  <si>
    <t xml:space="preserve">№ 542 - 65</t>
  </si>
  <si>
    <t xml:space="preserve">Бурение нефтяных и газовых скважин. Учебное пособие.</t>
  </si>
  <si>
    <t xml:space="preserve">Курмансеитова Н., Калел Б.</t>
  </si>
  <si>
    <t xml:space="preserve">Геофизикалық әдістердің негіздері. Оқу құралы.</t>
  </si>
  <si>
    <t xml:space="preserve">Өмірова Г.</t>
  </si>
  <si>
    <t xml:space="preserve">Геофизические методы разведки и исследования нефтяных и газовых месторождений. Учебник.</t>
  </si>
  <si>
    <t xml:space="preserve">Портнов В., Юров М.</t>
  </si>
  <si>
    <t xml:space="preserve">№ 542 - 13</t>
  </si>
  <si>
    <t xml:space="preserve">Горюче-смазочные материалы. Лабораторный практикум.</t>
  </si>
  <si>
    <t xml:space="preserve">Абдрахманов А.Б., Аскаров Н.К.</t>
  </si>
  <si>
    <t xml:space="preserve">542-136</t>
  </si>
  <si>
    <t xml:space="preserve">Жалпы мұнай және мұнай кәсіпшілігі геологиясы. Оқу құралы.</t>
  </si>
  <si>
    <t xml:space="preserve">Айшуақова Т., Черкешов Ж.</t>
  </si>
  <si>
    <t xml:space="preserve">каз. яз.</t>
  </si>
  <si>
    <t xml:space="preserve">Жанар-жағармай материалдары (зертханалық практикум).</t>
  </si>
  <si>
    <t xml:space="preserve">Әбдрахманов Ә.Б. Асқаров Н.Қ.</t>
  </si>
  <si>
    <t xml:space="preserve">№ 542 - 136</t>
  </si>
  <si>
    <t xml:space="preserve">Күкірт қышқылы өндірісі. Оқу құралы.</t>
  </si>
  <si>
    <t xml:space="preserve">Жұманов Қ.</t>
  </si>
  <si>
    <t xml:space="preserve">Қазақстанның мұнай-газды аймақтарының геологиясы. Оқулық.</t>
  </si>
  <si>
    <t xml:space="preserve">Аманниязов К.Н., Ахметов А.С., Қожахмет Қ.Ә.</t>
  </si>
  <si>
    <t xml:space="preserve">№ 542 -96</t>
  </si>
  <si>
    <t xml:space="preserve">Машины и оборудование газонефтепроводов. Учебник.</t>
  </si>
  <si>
    <t xml:space="preserve">Шатаякова Ж.Д.</t>
  </si>
  <si>
    <t xml:space="preserve">№ 0123</t>
  </si>
  <si>
    <t xml:space="preserve">Методика поисков и разведки месторождений полезных ископаемых (нефть и газ).</t>
  </si>
  <si>
    <t xml:space="preserve"> Нурсултанова С.Н.</t>
  </si>
  <si>
    <t xml:space="preserve">Мұнай-газ ісінің негіздері (Мұнай мен газ: өндіру, тасымалдау, өңдеу, экология). Оқулық.</t>
  </si>
  <si>
    <t xml:space="preserve">Меньше 20 шт (Можно допечатать под заказ)</t>
  </si>
  <si>
    <t xml:space="preserve">Мұнай және газ сақтау қоймасы. Оқулық. </t>
  </si>
  <si>
    <t xml:space="preserve">Сейсенәлиева Ж., Тоғашева А., Шәріпова Г.</t>
  </si>
  <si>
    <t xml:space="preserve">Мұнай және газ скважиналарын бұрғылау техникасы мен технологиясы: Оқу құралы.</t>
  </si>
  <si>
    <t xml:space="preserve">Черкешов Ж., Орынбаев Қ.</t>
  </si>
  <si>
    <t xml:space="preserve">Мұнай және газды өндіру техникасы мен технологиясы. Оқулық.</t>
  </si>
  <si>
    <t xml:space="preserve">Майлыбаева Г.</t>
  </si>
  <si>
    <t xml:space="preserve">Мұнай кәсіпшілік машиналары мен механизмдері. Оқулық.</t>
  </si>
  <si>
    <t xml:space="preserve">Сақтағанова М.</t>
  </si>
  <si>
    <t xml:space="preserve">Мұнай кәсіпшілік машиналары мен механизмдері. Оқу құралы.</t>
  </si>
  <si>
    <t xml:space="preserve">Черкешов Ж., Сақтағанова К.</t>
  </si>
  <si>
    <t xml:space="preserve">Мұнай және газ химиясы мен технологиясы. Курстық жобалау. Оқу-әдістемелік құрал.</t>
  </si>
  <si>
    <t xml:space="preserve">Шамуратова А.</t>
  </si>
  <si>
    <t xml:space="preserve">Мұнай мен газды өңдеудің химиясы мен  технологиясы. Оқу құралы.</t>
  </si>
  <si>
    <t xml:space="preserve">Мерғалиева А.</t>
  </si>
  <si>
    <t xml:space="preserve">Основы нефтегазового дела. Учебник. </t>
  </si>
  <si>
    <t xml:space="preserve">Мусанов А.</t>
  </si>
  <si>
    <t xml:space="preserve">№ 0194</t>
  </si>
  <si>
    <t xml:space="preserve">Основы нефтегазового дела. Учебник. 2-е изд.</t>
  </si>
  <si>
    <t xml:space="preserve">Разработка нефтяных и газовых месторождений. Учебное пособие.</t>
  </si>
  <si>
    <t xml:space="preserve">Мусина З.</t>
  </si>
  <si>
    <t xml:space="preserve">Рудничная автоматика и телемеханика. Учебник.</t>
  </si>
  <si>
    <t xml:space="preserve">Юрченко В.С., Сергеев В.В.</t>
  </si>
  <si>
    <t xml:space="preserve">Сбор и промысловая подготовка нефти и газа. Учебник.</t>
  </si>
  <si>
    <t xml:space="preserve">Ермеков М.</t>
  </si>
  <si>
    <t xml:space="preserve">Табиғи және жасанды газдар. Оқу құралы.</t>
  </si>
  <si>
    <t xml:space="preserve">Селенова Б.</t>
  </si>
  <si>
    <t xml:space="preserve">№1 от 05.02.2016</t>
  </si>
  <si>
    <t xml:space="preserve">Техника и технология бурения нефтяных и газовых скважин: Учебник. 0809000 - Эксплуатация нефтяных и газовых месторождений</t>
  </si>
  <si>
    <t xml:space="preserve">Техническое обслуживание, ремонт и монтаж бурового и нефтепромыслового оборудования. Учебное пособие.</t>
  </si>
  <si>
    <t xml:space="preserve">Умралиев Б.</t>
  </si>
  <si>
    <t xml:space="preserve">Технология нефтехимического синтеза. Учебник. 2-е издание, испр. и доп. </t>
  </si>
  <si>
    <t xml:space="preserve">Технология переработки нефти и газа. Учебно-методические пособие. </t>
  </si>
  <si>
    <t xml:space="preserve">Мурзагалиева Т., Жукенова С.</t>
  </si>
  <si>
    <t xml:space="preserve">Эксплуатация нефтяных и газовых скважин. Учебное пособие.</t>
  </si>
  <si>
    <t xml:space="preserve">Лалазарян Н.В.</t>
  </si>
  <si>
    <t xml:space="preserve">Эксплуатация оборудования и систем газоснабжения (1405000 "Монтаж и эксплуатация оборудования систем газоснабжения).  Учебник. </t>
  </si>
  <si>
    <t xml:space="preserve">Лаптева Е.</t>
  </si>
  <si>
    <t xml:space="preserve">№ 0177</t>
  </si>
  <si>
    <t xml:space="preserve">Электроника, энергетика и связь</t>
  </si>
  <si>
    <t xml:space="preserve">Автоматика негіздері. Оқулық (1518000 - Ауыл шаруашалағын электрлендіру және автоматтандыру)</t>
  </si>
  <si>
    <t xml:space="preserve">Алиханов Д., Шыныбай Ж., Кулмахамбетова А.</t>
  </si>
  <si>
    <t xml:space="preserve">Автоматтандырылған реттеу мен реттегіштер. Оқу құралы. (1013000 – Механикалық өңдеу, өлшеу-бақылау
құралдары және машина жасаудағы автоматика)</t>
  </si>
  <si>
    <t xml:space="preserve">Адамбаев М.</t>
  </si>
  <si>
    <t xml:space="preserve">Протокол №1 от 5 февраля 2016</t>
  </si>
  <si>
    <t xml:space="preserve">Ауыл шаруашылығын электрмен жабдықтау. Оқу құралы. 1518000 - Ауыл шаруашылығын электрлендіру және автоматтандыру</t>
  </si>
  <si>
    <t xml:space="preserve">Үмбеткулов Е., Долдаев О.</t>
  </si>
  <si>
    <t xml:space="preserve">Бу генераторларын пайдалануды ұйымдастыру және жөндеу. Оқулық.</t>
  </si>
  <si>
    <t xml:space="preserve">Ерғарин М., Бақытжанов И.</t>
  </si>
  <si>
    <t xml:space="preserve">Волоконно-оптические системы связи. Учебник.</t>
  </si>
  <si>
    <t xml:space="preserve">Бойко В., Эйрих В.</t>
  </si>
  <si>
    <t xml:space="preserve">Жылутехникалық өлшеулер және бақылау. Оқу құралы.</t>
  </si>
  <si>
    <t xml:space="preserve">Бекалай Н.</t>
  </si>
  <si>
    <t xml:space="preserve">Көпарналы телекоммуникациялық жүйелер. Оқулық 2-ші басыл., толық., өңд. </t>
  </si>
  <si>
    <t xml:space="preserve">Айгараева Г., Асанова К.</t>
  </si>
  <si>
    <t xml:space="preserve">Материаловедение с основами электроматериаловедения. Учебник. 2-изд., перераб. и доп.</t>
  </si>
  <si>
    <t xml:space="preserve">Клюжев Ю., Скворцов В., Кайырбаев М.</t>
  </si>
  <si>
    <t xml:space="preserve">Материалы и компоненты электроники. Учебное пособие.</t>
  </si>
  <si>
    <t xml:space="preserve">Сафин Р.Т.</t>
  </si>
  <si>
    <t xml:space="preserve">Наладка электрообрудования. Справочник. 2-изд., стереотип.</t>
  </si>
  <si>
    <t xml:space="preserve">Яшков В.</t>
  </si>
  <si>
    <t xml:space="preserve">Нетрадиционные источники энергии. Учебное пособие.</t>
  </si>
  <si>
    <t xml:space="preserve">Тлеуов А.</t>
  </si>
  <si>
    <t xml:space="preserve">Оборудование электростанций и сетей. Лабораторный практикум: пособие.</t>
  </si>
  <si>
    <t xml:space="preserve">Лагута С.А.</t>
  </si>
  <si>
    <t xml:space="preserve">№13-2/121 поз. 1</t>
  </si>
  <si>
    <t xml:space="preserve">№13-2/121 поз. 4</t>
  </si>
  <si>
    <t xml:space="preserve">Организация и технология ремонта линий электропередач и электрооборудования. Справочник.</t>
  </si>
  <si>
    <t xml:space="preserve">Организация и технология ремонта электрического оборудования (для железнодор). Учебник. 3-е изд., доп. и перераб. </t>
  </si>
  <si>
    <t xml:space="preserve">Солоненко В., Нурмамбетов С., Мусаев Ж.</t>
  </si>
  <si>
    <t xml:space="preserve">Основы электропроизводства. Учебное пособие. 2-е изд., стереотип.</t>
  </si>
  <si>
    <t xml:space="preserve">Кангожин Б.Р., Жармагамбетова М.С., Даутов С.С., Еркелдесова Г.</t>
  </si>
  <si>
    <t xml:space="preserve">Основы электропривода (Сборник практических работ)  - 0911000 - "Техническая эксплуатация, обслуживание и ремонт электрического и электромеханического оборудования (по видам)</t>
  </si>
  <si>
    <t xml:space="preserve">Войтенко Н.</t>
  </si>
  <si>
    <t xml:space="preserve">Өндіріс мекемелерінің электр жабдықтарын жөндеу және құрастыру. Оқулық. 2-басылым, стереотип.</t>
  </si>
  <si>
    <t xml:space="preserve">Қосыбаев Қ.</t>
  </si>
  <si>
    <t xml:space="preserve">Өнеркәсіптік электроника негіздері. Оқу құралы (1013000 - Механикалық өңдеу, өлшеу-бақылау құралдары және машина жасаудағы автоматика)</t>
  </si>
  <si>
    <t xml:space="preserve">Ауезова А.</t>
  </si>
  <si>
    <t xml:space="preserve">Радиоэлектроника. Оқулық.</t>
  </si>
  <si>
    <t xml:space="preserve">Айғараева Ғ.</t>
  </si>
  <si>
    <t xml:space="preserve">Русско-казахский, казахско-русский терминологический словарь по теплотехнике. Орысша-қазақша, қазақша-орысша жылутехникалық  терминологиялық  сөздік.</t>
  </si>
  <si>
    <t xml:space="preserve">Бақытжанов И., Иманқұлов А.</t>
  </si>
  <si>
    <t xml:space="preserve">каз.яз. рус.яз</t>
  </si>
  <si>
    <t xml:space="preserve">Талшықты-оптикалық тарату жүйесі. Оқу құралы. 3-басылым, толықт., өңд.</t>
  </si>
  <si>
    <t xml:space="preserve">Бойко Г.А., Кшалова А.А.</t>
  </si>
  <si>
    <t xml:space="preserve">Теоретические основы теплотехники. Учебник - 0907000 - "Теплотехническое оборудование и системы теплоснабжения (по видам)</t>
  </si>
  <si>
    <t xml:space="preserve">Жумагулов М.</t>
  </si>
  <si>
    <t xml:space="preserve">Эксплуатация и ремонт электроустановок. Учебное пособие. 3-е изд., доп. и перераб.</t>
  </si>
  <si>
    <t xml:space="preserve">Пястолова И.А.</t>
  </si>
  <si>
    <t xml:space="preserve">Электр станциялары мен желілердің жабдықтары. Зертханалық практикум.</t>
  </si>
  <si>
    <t xml:space="preserve">Электроматериаловедение. Учебное пособие. 2-е издание, доп. и перераб. </t>
  </si>
  <si>
    <t xml:space="preserve">Есенбаев С., Капжаппарова Д.</t>
  </si>
  <si>
    <t xml:space="preserve">№ 542 - 108</t>
  </si>
  <si>
    <t xml:space="preserve">Электромонтер по эксплуатации и ремонту электроустановок. Учебное пособие.</t>
  </si>
  <si>
    <t xml:space="preserve">Яшный В., Боканова А.</t>
  </si>
  <si>
    <t xml:space="preserve">Электрооборудование предприятий и гражданских зданий: сборник практических работ (0911000 - "Техническая эксплуатация, обслуживание и ремонт электрического и электромеханического оборудования (по видам)</t>
  </si>
  <si>
    <t xml:space="preserve">Электротехника (лабораторно-практические работы). Учебное пособие .2-е изд., доп. и перераб.</t>
  </si>
  <si>
    <t xml:space="preserve">Алиференко В.В., Яшный В.Г.</t>
  </si>
  <si>
    <t xml:space="preserve">Электротехника. Учебное пособие. 2-е изд., доп. и перераб.</t>
  </si>
  <si>
    <t xml:space="preserve">Айтимов А., Катаев Е.</t>
  </si>
  <si>
    <t xml:space="preserve">Электртехниканың қысқаша анықтамалығы. 2-басылым, стереотип. Оқу құралы. </t>
  </si>
  <si>
    <t xml:space="preserve">Қосыбаев Қ.А.</t>
  </si>
  <si>
    <t xml:space="preserve">Электротехниканың теориялық негіздері. Оқулық.4-басылым, толық., өңд.. </t>
  </si>
  <si>
    <t xml:space="preserve">Медетбекова А.А., Ананьев А.И., Салькова А.Н.,, Магазов Е.</t>
  </si>
  <si>
    <t xml:space="preserve">№ 542 -107</t>
  </si>
  <si>
    <t xml:space="preserve">Технологические машины и оборудование</t>
  </si>
  <si>
    <t xml:space="preserve">Жылу техникалары мен жабдықтарын жөндеу және пайдалану. Оқулық 2-басылым., толықт., өңд.</t>
  </si>
  <si>
    <t xml:space="preserve">Дүрманов Б.</t>
  </si>
  <si>
    <t xml:space="preserve">Справочник техника-механика: монтаж, техническое обслуживание и ремонт холодильно-компрессорных машин и установок. Учебное пособие.</t>
  </si>
  <si>
    <t xml:space="preserve">Кукарин В.</t>
  </si>
  <si>
    <t xml:space="preserve">Тоңазыту-компрессорлы машиналар мен қондырғылар. Оқулық.</t>
  </si>
  <si>
    <t xml:space="preserve">Кукарин В.В, Мухамедиева Р.Д.</t>
  </si>
  <si>
    <t xml:space="preserve">Холодильные машины и системы кондиционирования воздуха. Учебное пособие.</t>
  </si>
  <si>
    <t xml:space="preserve">Шалбаев К. и другие</t>
  </si>
  <si>
    <t xml:space="preserve">Электр машиналары. Оқулық. 2-басылым, толықт., өңд.</t>
  </si>
  <si>
    <t xml:space="preserve">Исаханов М., Өмірзақов Ш.</t>
  </si>
  <si>
    <t xml:space="preserve">№542 -100</t>
  </si>
  <si>
    <t xml:space="preserve">Электрмонтер (2920001 өндіріс электржабдықтарын күту және жөндеу). Оқулық. 2-басылым, толықт., өңделген. </t>
  </si>
  <si>
    <t xml:space="preserve">Жәнібеков Ж., Дурманов Б., Джусупов М., Айназаров Р.</t>
  </si>
  <si>
    <t xml:space="preserve">Строительство и архитектура</t>
  </si>
  <si>
    <t xml:space="preserve">Ағаш конструкцияларын қосу, монтаждау, өңдеу және қызмет көрсету технологиясы: Оқулық / Неміс тілінен ауд.</t>
  </si>
  <si>
    <t xml:space="preserve">Баллай Фальк, Фрей Хансйорг и др.</t>
  </si>
  <si>
    <t xml:space="preserve">Благоустройство городов. Учебное  пособие.</t>
  </si>
  <si>
    <t xml:space="preserve">Скачкова С. Б., Чекаева Р.У., Чекаев Ф.</t>
  </si>
  <si>
    <t xml:space="preserve">№542 - 43</t>
  </si>
  <si>
    <t xml:space="preserve">Ғимараттар мен имараттардың құрылымдары. Оқулық. 2-басылым, стереотип.</t>
  </si>
  <si>
    <t xml:space="preserve">Разақов Н.</t>
  </si>
  <si>
    <t xml:space="preserve">Конструкции зданий и сооружений на железнодорожном транспорте. Учебник.</t>
  </si>
  <si>
    <t xml:space="preserve">Байнатов Ж.Б., Тулебаев К.Р.</t>
  </si>
  <si>
    <t xml:space="preserve">Конструкции зданий и сооружений. Практикум. 0104000 - Профессиональное обучение (по отраслям)</t>
  </si>
  <si>
    <t xml:space="preserve">Семенова Л., Панкратова Л.</t>
  </si>
  <si>
    <t xml:space="preserve">Конструкции зданий и сооружений (по модульной технологии). Учебно-методический комплекс.</t>
  </si>
  <si>
    <t xml:space="preserve">Зиновьева Е.</t>
  </si>
  <si>
    <t xml:space="preserve">Конструкциялық материалдар технологиясы. Зертханалық жұмыстар.</t>
  </si>
  <si>
    <t xml:space="preserve">Омаров Ә.</t>
  </si>
  <si>
    <t xml:space="preserve">996535667Х</t>
  </si>
  <si>
    <t xml:space="preserve">Қалаларды көркейту. Оқу құралы.</t>
  </si>
  <si>
    <t xml:space="preserve">Құрылыс жұмыстарының технологиясы және ұйымдастырылуы: Оқулық / Неміс тілінен ауд.</t>
  </si>
  <si>
    <t xml:space="preserve">Баллай Фальк, Фрей Хансйорг, т.б.</t>
  </si>
  <si>
    <t xml:space="preserve">Құрылыс материалдары (зертханалық-практикалық жұмыстар). Оқу құралы. 2-басылым.</t>
  </si>
  <si>
    <t xml:space="preserve">Хамзин С., Әбдішүкір Ф.</t>
  </si>
  <si>
    <t xml:space="preserve">Құрылыс машиналарын жобалау негіздері. Оқулық.</t>
  </si>
  <si>
    <t xml:space="preserve">Нұрақов С., Оспанов Б.</t>
  </si>
  <si>
    <t xml:space="preserve">Құрылыс машиналарын жобалау негіздері. Оқулық. 2-басылым, толықт., өделген. </t>
  </si>
  <si>
    <t xml:space="preserve">Нұрақов С.</t>
  </si>
  <si>
    <t xml:space="preserve">Құрылыс өндірісінің ұйымдастырылуы мен технологиясы. Курстык және дипломдық жобалау. Оқу құралы. 2-басылым.</t>
  </si>
  <si>
    <t xml:space="preserve">Хамзин С.</t>
  </si>
  <si>
    <t xml:space="preserve">Құрылыс өндірісінің технологиясы: Оқулық / Неміс тілінен ауд.</t>
  </si>
  <si>
    <t xml:space="preserve">Құрылысшы. Оқулық.</t>
  </si>
  <si>
    <t xml:space="preserve">Протокол РУМС от 31 марта 2017 года поз. 13 </t>
  </si>
  <si>
    <t xml:space="preserve">Машины и механизмы для путевых и строительных работ. Учебник. 3-е изд., перераб.и доп.</t>
  </si>
  <si>
    <t xml:space="preserve">Абдигалиев М., Мырзашев С., Шотан С.</t>
  </si>
  <si>
    <t xml:space="preserve">Машины и оборудование в жилищно-коммунальных хозяйствах.</t>
  </si>
  <si>
    <t xml:space="preserve">№ 542 - 62</t>
  </si>
  <si>
    <t xml:space="preserve">Материалтану (ағаш конструкциялар технологиясы):Оқулық / Неміс тілінен ауд.</t>
  </si>
  <si>
    <t xml:space="preserve">Основные свойства строительных материалов. Учебное пособие. 1401000 - Строительство и эксплуатация зданий и сооружений</t>
  </si>
  <si>
    <t xml:space="preserve">Кусаинова Г.</t>
  </si>
  <si>
    <t xml:space="preserve">Основы расчета строительных конструкций. Учебник. 3-е издание, доп. </t>
  </si>
  <si>
    <t xml:space="preserve">Сахи Д., Заицев Ю., Дуамбеков М., Хуснутдинов Р.</t>
  </si>
  <si>
    <t xml:space="preserve">Проектирование зданий (расчет, технология, конструкции): Учебник / Перевод с нем.</t>
  </si>
  <si>
    <t xml:space="preserve">Строительные материалы (лабораторно-практические работы). Учебное пособие. 3-е изд., стереотип.</t>
  </si>
  <si>
    <t xml:space="preserve">Хамзин С., Абдушкуров Ф.</t>
  </si>
  <si>
    <t xml:space="preserve">Строительные материалы и технические основы строительства: Учебник / Перевод с нем.</t>
  </si>
  <si>
    <t xml:space="preserve">Строительные машины и оборудование в фундаментостроении. Учебник. 2-е изд., доп. </t>
  </si>
  <si>
    <t xml:space="preserve">Абраменков Д., Абраменков Э., Грузин А., Грузин В.</t>
  </si>
  <si>
    <t xml:space="preserve">Технология строительного производства: Учебник / Перевод с нем.</t>
  </si>
  <si>
    <t xml:space="preserve">Технология железобетонных изделий и  конструкций. Учебник.</t>
  </si>
  <si>
    <t xml:space="preserve">Ганжара В.И.</t>
  </si>
  <si>
    <t xml:space="preserve">Транспорт</t>
  </si>
  <si>
    <t xml:space="preserve">Автокөлік қозғалтқышының теориясы мен құрылысы. Оқу құралы. 2-басылым, толықт. </t>
  </si>
  <si>
    <t xml:space="preserve">Дартаев М., Каналин К., Ескалиева С.</t>
  </si>
  <si>
    <t xml:space="preserve">Автокөлік құрылымы. Оқулық.</t>
  </si>
  <si>
    <t xml:space="preserve">Ордабаев А., Сериков А.</t>
  </si>
  <si>
    <t xml:space="preserve">Автомеханик. Учебное пособие. 2-е изд., доп. и перераб.</t>
  </si>
  <si>
    <t xml:space="preserve">Троценко Е.</t>
  </si>
  <si>
    <t xml:space="preserve">Автомеханиктерге арналған материалтану негіздері. Оқу құралы. 3-басылым, стереотип.</t>
  </si>
  <si>
    <t xml:space="preserve">Скрынник С.Н., Рахманов Т.А</t>
  </si>
  <si>
    <t xml:space="preserve">Автомобильдер мен қозғалтқыштар теориясы. Оқулық. </t>
  </si>
  <si>
    <t xml:space="preserve">Жалпы ред. басқарған Р. Гшайдле, неміс тілінен аударылған</t>
  </si>
  <si>
    <t xml:space="preserve">Автомобильдер мен қозғалтқыштар теориясы. Оқулық. 2- басылым.</t>
  </si>
  <si>
    <t xml:space="preserve">Алиев Б.</t>
  </si>
  <si>
    <t xml:space="preserve">Автомобильдерді жөндеу. Оқулық.</t>
  </si>
  <si>
    <t xml:space="preserve">Иванов В.П., Савич А.С., Ярошевич В.К.</t>
  </si>
  <si>
    <t xml:space="preserve">Автомобильдердi жөндеу және техникалық қызмет. Оқулық. 3-басылым, толықт., өңд. </t>
  </si>
  <si>
    <t xml:space="preserve">Жүнісбеков П., Ундирбаев М., Жетпейісов М., Мамедалиева Г., Смаилова Ж.</t>
  </si>
  <si>
    <t xml:space="preserve">Автомобиль құрылысы. Оқулық. </t>
  </si>
  <si>
    <t xml:space="preserve">Автомобильдердің электрлік және электрондық құрылғылары. Оқулық. </t>
  </si>
  <si>
    <t xml:space="preserve">Автомобильдердің құрылысы және пайдаланылуы. Оқулық. 3-басылым.</t>
  </si>
  <si>
    <t xml:space="preserve">Жүнісбеков П.Ж.</t>
  </si>
  <si>
    <t xml:space="preserve">протокол РУМС №1 от 31.03.2017</t>
  </si>
  <si>
    <t xml:space="preserve">Астық жинайтын комбайндар. Оқу құралы. 3-басылым, стереотип. </t>
  </si>
  <si>
    <t xml:space="preserve">Устинова А., Алиев Б.</t>
  </si>
  <si>
    <t xml:space="preserve">Ауылшаруашылық машиналары. Зертханалық-тәжірибелік сабақтар. 3-басылым, стереотип.</t>
  </si>
  <si>
    <t xml:space="preserve">Әліпбеков Н., Дүйсебаев Қ., Байниязов Ә</t>
  </si>
  <si>
    <t xml:space="preserve">№ 542 -  27</t>
  </si>
  <si>
    <t xml:space="preserve">Бақылау-өлшеу құралдары және автоматикаға техникалық қызмет көрсетуде техникалық қауіпсіздікті сақтау. Оқу құралы. 1013000 - Механикалық өңдеу, өдшеу-бақылау құралдары және машина жасаудағы автоматика</t>
  </si>
  <si>
    <t xml:space="preserve">Машеков С., Курмангалиева Л., Смағұлова Н.</t>
  </si>
  <si>
    <t xml:space="preserve">Безопасность движения на железнодорожном транспорте. Учебное пособие.</t>
  </si>
  <si>
    <t xml:space="preserve">Бейдалиева А.</t>
  </si>
  <si>
    <t xml:space="preserve">Жол қозғалысын ұйымдастырудың техникалық құралдары. Оқулық. 2-басылым, толықт., өңд.</t>
  </si>
  <si>
    <t xml:space="preserve"> Арпабеков М.И.</t>
  </si>
  <si>
    <t xml:space="preserve">Кәсіпқой автослесарь. Оқу құралы.</t>
  </si>
  <si>
    <t xml:space="preserve">Тұрысбеков Б., Тұрысбеков С.</t>
  </si>
  <si>
    <t xml:space="preserve">Материалтану және металдар технологиясы. Оқулық. </t>
  </si>
  <si>
    <t xml:space="preserve">Жалпы ред. басқарған Р. Гшайдле, неміс тілінен</t>
  </si>
  <si>
    <t xml:space="preserve">Материаловедение (Кузовной ремонт автомобиля): Учебник / Пер. с немецкого.З. Хельмут. Ш.Бернхард</t>
  </si>
  <si>
    <t xml:space="preserve">З.Хельмут. Ш.Бернхард</t>
  </si>
  <si>
    <t xml:space="preserve">тв</t>
  </si>
  <si>
    <t xml:space="preserve">Материалтану (автомобиль шанақтарын жөндеу): Оқулық / Неміс тілінен ауд.</t>
  </si>
  <si>
    <t xml:space="preserve">Машина жасау өндірісінің технологиясы. Оқулық.</t>
  </si>
  <si>
    <t xml:space="preserve">Мендебаев Т., Габдуллина А.</t>
  </si>
  <si>
    <t xml:space="preserve">Машина жасау өндірісінің экономикасы. Оқулық.</t>
  </si>
  <si>
    <t xml:space="preserve">Швайковский Г.К., Айнақанова Б., Асылбекова Ж.</t>
  </si>
  <si>
    <t xml:space="preserve">Машина жасау технологиясындағы механикалық өңдеу режимдері. Оқу құралы.</t>
  </si>
  <si>
    <t xml:space="preserve">№ 0182</t>
  </si>
  <si>
    <t xml:space="preserve">Методические указания для выполнения лабораторных работ по курсу "Эксплуатационные материалы".</t>
  </si>
  <si>
    <t xml:space="preserve">Организация движения городского электрического транспорта. Учебник.  </t>
  </si>
  <si>
    <t xml:space="preserve">Кобдиков М.А., Айхимбеков Б.Е.,</t>
  </si>
  <si>
    <t xml:space="preserve">Организация движения железнодорожного транспорта. Учебное пособие.</t>
  </si>
  <si>
    <t xml:space="preserve">Малыбаев С., Балгабеков Т.</t>
  </si>
  <si>
    <t xml:space="preserve">Основы мехатроники: Учебник / Пер. с немецкого. </t>
  </si>
  <si>
    <t xml:space="preserve">Мехатроника негіздері: оқулық / Неміс тілінен аударма.</t>
  </si>
  <si>
    <t xml:space="preserve">Й. Бартеншлагер, Х. Хебель</t>
  </si>
  <si>
    <t xml:space="preserve">Основы управления автомобилем и безопасность движения. Учебное пособие. 3-е издание, доп и перераб.</t>
  </si>
  <si>
    <t xml:space="preserve">Шпейд В., Шпейд А.</t>
  </si>
  <si>
    <t xml:space="preserve">Ремонт автомобилей. Учебник.</t>
  </si>
  <si>
    <t xml:space="preserve">Ремонт автомобильного транспорта (методическое указание по выполнению курсового проекта). Учебное пособие.</t>
  </si>
  <si>
    <t xml:space="preserve">Лапенко Н.</t>
  </si>
  <si>
    <t xml:space="preserve">Специальный курс по вождению автомобиля. 3-е издание.</t>
  </si>
  <si>
    <t xml:space="preserve">Арпабеков М., Баубек А.</t>
  </si>
  <si>
    <t xml:space="preserve">Тартымды жылжымалы құрамның құрылымы. Оқу құралы - 1108000 - Темір жол жылжымалы құрамдарын пайдалану және жөндеу, техникалық қызмет көрсету (түрлері бойынша)</t>
  </si>
  <si>
    <t xml:space="preserve">Ибрагимова С., Кудабаева Р.</t>
  </si>
  <si>
    <t xml:space="preserve">Теория автомобилей и двигателей. Учебник.</t>
  </si>
  <si>
    <t xml:space="preserve">Под общей ред. Р. Гшайдле. пер. с немецкого</t>
  </si>
  <si>
    <t xml:space="preserve">Техническая эксплуатация железных дорог и безопасность движения. Учебно-методическое пособие. </t>
  </si>
  <si>
    <t xml:space="preserve">Аширбаева Г.Ж.</t>
  </si>
  <si>
    <t xml:space="preserve">Технические средства регулирования дорожного движения. Учебник.</t>
  </si>
  <si>
    <t xml:space="preserve">Арпабеков М.И., Баубек А.А.</t>
  </si>
  <si>
    <t xml:space="preserve">Техническое обслуживание и диагностика автомобилей. Учебное пособие. 2-е издание, доп. и перераб.</t>
  </si>
  <si>
    <t xml:space="preserve">Баубек А., Арпабеков М.</t>
  </si>
  <si>
    <t xml:space="preserve">Технология машиностроения. Учебник.</t>
  </si>
  <si>
    <t xml:space="preserve">Молдакулова М.К.</t>
  </si>
  <si>
    <t xml:space="preserve">Технология металлов и материаловедение. Учебник. </t>
  </si>
  <si>
    <t xml:space="preserve">Тракторлар құрылысы. Технологиялық ңұсқау карталар жинағы. 2-басылым.</t>
  </si>
  <si>
    <t xml:space="preserve">Бектасов Б.</t>
  </si>
  <si>
    <t xml:space="preserve">Управление и техническое обслуживание локомотивов. Учебное пособие. </t>
  </si>
  <si>
    <t xml:space="preserve">Калиев О. </t>
  </si>
  <si>
    <t xml:space="preserve">Устройство автомобиля. </t>
  </si>
  <si>
    <t xml:space="preserve">Электрооборудование автомобилей с основами электронного оборудования. Учебник.</t>
  </si>
  <si>
    <t xml:space="preserve">Эксплуатационные материалы. Учебник. 2-е изд., доп. и перераб.</t>
  </si>
  <si>
    <t xml:space="preserve">Баубеков А., Арпабеков М.</t>
  </si>
  <si>
    <t xml:space="preserve">Эксплуатация автомобилей. Учебное пособие. 2-е изд., стереотип.</t>
  </si>
  <si>
    <t xml:space="preserve">Ибатов М., Кабикенов С., Несветеев А.</t>
  </si>
  <si>
    <t xml:space="preserve">№ 542 - 50</t>
  </si>
  <si>
    <t xml:space="preserve">Токарное дело и металлообработка</t>
  </si>
  <si>
    <t xml:space="preserve">Дәнекерлеу ісінің негіздері: Техник-механик. 1-бөлім: Оқулық / Неміс тілінен ауд</t>
  </si>
  <si>
    <t xml:space="preserve">Клаус-Юрген Маттес, Вернер Шнайдер</t>
  </si>
  <si>
    <t xml:space="preserve">Дәнекерлеу ісінің негіздері: Техник-механик. 2-бөлім: Оқулық / Неміс тілінен ауд.</t>
  </si>
  <si>
    <t xml:space="preserve">Дәнекерлеу ісінің негіздері: Электргазбен дәнекерлеуші: Оқулық. </t>
  </si>
  <si>
    <t xml:space="preserve">Основы сварочного дела: Техник-механик. Часть 1. Учебник / Пер. с немецкого.</t>
  </si>
  <si>
    <t xml:space="preserve">Основы сварочного дела: Техник-механик. Часть 2. Учебник / Пер. с немецкого.</t>
  </si>
  <si>
    <t xml:space="preserve">Основы сварочного дела: Электрогазосварщик. Учебник / Пер. с немецкого.</t>
  </si>
  <si>
    <t xml:space="preserve">Болатты термиялық өңдеу: Оқулық / Неміс тілінен ауд. </t>
  </si>
  <si>
    <t xml:space="preserve">Леппле Ф.</t>
  </si>
  <si>
    <t xml:space="preserve">Газ және электрмен пісіру. Оқу құралы. 3-басылымб толықт.,өңд.</t>
  </si>
  <si>
    <t xml:space="preserve"> Шакирова Т.М., Маметсупиев А.Ә.</t>
  </si>
  <si>
    <t xml:space="preserve">Газ және электрмен пісірушіні өндірістік оқыту. Оқу құралы. 3-басылым, толықт.,өңд.</t>
  </si>
  <si>
    <t xml:space="preserve">Тапалов А., Чуюншалиева Р., Масалимов А.</t>
  </si>
  <si>
    <t xml:space="preserve">Газбен және электрмен пісірушінің анықтамалығы. Оқу құралы (1403000 - Ішкі санитарлық-техникалық құрылғыларды, желдеткіштерді және инженерлік жүйелерді пайдалану (түрлері бойынша)</t>
  </si>
  <si>
    <t xml:space="preserve">Ахметова З.</t>
  </si>
  <si>
    <t xml:space="preserve">№1 от 05.02.2016 - 46</t>
  </si>
  <si>
    <t xml:space="preserve">Газбен пісірушілер мен кесушілердің анықтамалығы. Оқу құралы. 3-басылым, стереотип.</t>
  </si>
  <si>
    <t xml:space="preserve">Никифоров Н., Нешумова С., Антонов И., Әлиев Б.</t>
  </si>
  <si>
    <t xml:space="preserve">Газоэлектросварщик (методика преподавания специальной технологии). 2-е изд.</t>
  </si>
  <si>
    <t xml:space="preserve">Полупанова И.В.</t>
  </si>
  <si>
    <t xml:space="preserve">Газэлектрмен дәнекерлеу. (Дидактикалық материалдар).</t>
  </si>
  <si>
    <t xml:space="preserve">Дәулетбаева Н. , Сыздықова А.</t>
  </si>
  <si>
    <t xml:space="preserve">Дәнекерлеу құрылғысының өндірісі. Оқу құралы.</t>
  </si>
  <si>
    <t xml:space="preserve">Сыздықова З., Аймурзаев Б.</t>
  </si>
  <si>
    <t xml:space="preserve">Конвертерлік болат өндіру тәсілі. Оқу құралы. </t>
  </si>
  <si>
    <t xml:space="preserve">Каскин Қ.</t>
  </si>
  <si>
    <t xml:space="preserve">Лабораторный практикум по профессии 2916001 - Газоэлектросварщик. Учебное пособие. 2-е изд.</t>
  </si>
  <si>
    <t xml:space="preserve">Сулейменова Р.З.</t>
  </si>
  <si>
    <t xml:space="preserve">Лабораторный практикум по токарному делу. Учебное пособие. 3-е изд., стереотип.</t>
  </si>
  <si>
    <t xml:space="preserve">Тетерина Г.С.</t>
  </si>
  <si>
    <t xml:space="preserve">Материалдар кедергісі. Оқу құралы. 2-басылым, толықт., өңделген.</t>
  </si>
  <si>
    <t xml:space="preserve">Алдияров К.</t>
  </si>
  <si>
    <t xml:space="preserve">Материалтану (электрматериалтану негіздерімен). Оқу құралы. 3-басылым, толықт., өңд. </t>
  </si>
  <si>
    <t xml:space="preserve">Клюжев Ю.В., Қайырбаев М.</t>
  </si>
  <si>
    <t xml:space="preserve">Металдарды доғамен және газбен пісіру технологиясы. Оқулық.</t>
  </si>
  <si>
    <t xml:space="preserve">Жұмабаев Е.</t>
  </si>
  <si>
    <t xml:space="preserve">Материалтану және электррадиоматериалдар. Оқу құралы (0104000 - Кәсіптік білім беру (салалар бойынша)</t>
  </si>
  <si>
    <t xml:space="preserve">Абдукалиева Г., Спесивцева С.</t>
  </si>
  <si>
    <t xml:space="preserve">№1 от 05.02.2016 - 36</t>
  </si>
  <si>
    <t xml:space="preserve">Металлорежущее оборудование. Учебное пособие. 2-издание, стереотип.</t>
  </si>
  <si>
    <t xml:space="preserve">Молдакулова М.К., Рыскельдиева Г.</t>
  </si>
  <si>
    <t xml:space="preserve">Механиканың физикалық негіздері. Оқу құралы. 2-басылым, толықт., өңд.</t>
  </si>
  <si>
    <t xml:space="preserve">Мустафин К.Н.</t>
  </si>
  <si>
    <t xml:space="preserve">Өндіріс салаларында металдарды беріктендіру. Оқу құралы.</t>
  </si>
  <si>
    <t xml:space="preserve">Исин Д.</t>
  </si>
  <si>
    <t xml:space="preserve">Производство и монтаж сварных конструкций. Учебное пособие.</t>
  </si>
  <si>
    <t xml:space="preserve">Бартенев И.А., Боченин В.И.</t>
  </si>
  <si>
    <t xml:space="preserve">Расчет и проектирование сварных конструкций. Учебник. 2-е изд.</t>
  </si>
  <si>
    <t xml:space="preserve">Бартенев И., Боченин В., Чернова С.</t>
  </si>
  <si>
    <t xml:space="preserve">Ремонт и обслуживание котельного оборудования. Учебное пособие. </t>
  </si>
  <si>
    <t xml:space="preserve">Айтмагамбетова М.Б.</t>
  </si>
  <si>
    <t xml:space="preserve">Сварка и резка металлов. Учебник. 2-е изд., доп. и перераб.</t>
  </si>
  <si>
    <t xml:space="preserve">Сарсенбаева Д.</t>
  </si>
  <si>
    <t xml:space="preserve">Сварка и резка металлов и пластмасс. Учебное пособие.</t>
  </si>
  <si>
    <t xml:space="preserve">Бекмуханбетова Ш.</t>
  </si>
  <si>
    <t xml:space="preserve">Сварка трубопроводов и конструкций. Учебное пособие.</t>
  </si>
  <si>
    <t xml:space="preserve">Сариев А.А. </t>
  </si>
  <si>
    <t xml:space="preserve">Сварочные работы. Учебное пособие.</t>
  </si>
  <si>
    <t xml:space="preserve">Сучкова Н.</t>
  </si>
  <si>
    <t xml:space="preserve">Теоретические основы металлургии: Учебное пособие (1003000 "Металлургия цветных металлов")</t>
  </si>
  <si>
    <t xml:space="preserve">Салина В.</t>
  </si>
  <si>
    <t xml:space="preserve">Термическая обработка стали: Учебник / Пер. с немецкого. Фолькер Леппле</t>
  </si>
  <si>
    <t xml:space="preserve">Фолькер Леппле</t>
  </si>
  <si>
    <t xml:space="preserve">Техникалық механика негіздері. Оқу құралы. 3-басылым, стереотип.</t>
  </si>
  <si>
    <t xml:space="preserve">Кочин Н.</t>
  </si>
  <si>
    <t xml:space="preserve">Техническая механика. Расчеты устройств. Учебное пособие. 3-е изд., стер.</t>
  </si>
  <si>
    <t xml:space="preserve">Кочин Н.Ф.</t>
  </si>
  <si>
    <t xml:space="preserve">Технологические основы сварки плавлением. Учебник. 1114000 - Сварочное дело</t>
  </si>
  <si>
    <t xml:space="preserve">Мухамбеталиев С., Жиров Р.</t>
  </si>
  <si>
    <t xml:space="preserve">Технология сварки и термической резки металлов. Учебное пособие.</t>
  </si>
  <si>
    <t xml:space="preserve">Исин Д., Исагулов А., Исин Б.</t>
  </si>
  <si>
    <t xml:space="preserve">Токарлық іс. Оқу құралы. 1109000 - Токарлық іс және металл өңдеу (түрлері бойынша)</t>
  </si>
  <si>
    <t xml:space="preserve">Таукебаева К., Баубеков Д.</t>
  </si>
  <si>
    <t xml:space="preserve">Токарлық іс. Оқу құралы.</t>
  </si>
  <si>
    <t xml:space="preserve">Сәрсенбаева Д.Н.</t>
  </si>
  <si>
    <t xml:space="preserve">№ 542 -24</t>
  </si>
  <si>
    <t xml:space="preserve">Токарное дело. Практикум.</t>
  </si>
  <si>
    <t xml:space="preserve">Хмеленко В.</t>
  </si>
  <si>
    <t xml:space="preserve">СББ бар білдектерде бағдарламалау. Оқулық / Неміс тілінен ауд.</t>
  </si>
  <si>
    <t xml:space="preserve">Ганс Б. Киф, Гельмут А. Рошиваль, Карстен Шварц</t>
  </si>
  <si>
    <t xml:space="preserve">Программирование на станках с ЧПУ. Учебник / Пер. с немецкого</t>
  </si>
  <si>
    <t xml:space="preserve">СББ бар білдектерге арналған технологиялық жабдықтар: Оқулық / Неміс тілінен ауд.</t>
  </si>
  <si>
    <t xml:space="preserve">Технологическая оснастка для станков с ЧПУ: Учебник Пер. с немецкого</t>
  </si>
  <si>
    <t xml:space="preserve">СББ бар білдектер (құрылысы, технологиясы): Оқулық / Неміс тілінен ауд. </t>
  </si>
  <si>
    <t xml:space="preserve">Ганс Б. Киф, Гельмут А. Рошиваль, Карс</t>
  </si>
  <si>
    <t xml:space="preserve">Станки с ЧПУ (Устройство, технология): Учебник / Пер. с немецкого.</t>
  </si>
  <si>
    <t xml:space="preserve">Токарное дело. Учебное пособие.</t>
  </si>
  <si>
    <t xml:space="preserve">Сарсенбаева Д.Н., Аубакиров С.С.</t>
  </si>
  <si>
    <t xml:space="preserve">Электрдәнекерлеушілердің өндірістік оқытуы. Нұсқаулық технологиялық карталар. Оқу-әдістемелік құрал.</t>
  </si>
  <si>
    <t xml:space="preserve">Курмарзаев Е.</t>
  </si>
  <si>
    <t xml:space="preserve">Электрдоғалы және газбен пісіру. Оқу құралы.</t>
  </si>
  <si>
    <t xml:space="preserve">Гаспарян В.Х., Денисов Л.С.</t>
  </si>
  <si>
    <t xml:space="preserve">Электрогазосварщик: Толковый словарь терминов. 2-е изд., стереотип. </t>
  </si>
  <si>
    <t xml:space="preserve">Поповиченко Т.И.</t>
  </si>
  <si>
    <t xml:space="preserve">Электродуговая и газовая сварка. Учебник. 1114000 -Сварочное дело (по видам)</t>
  </si>
  <si>
    <t xml:space="preserve"> Сучкова Н.</t>
  </si>
  <si>
    <t xml:space="preserve">Электродуговая и газовая сварка. Учебное пособи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&quot;    &quot;;\-* #,##0.00&quot;    &quot;;* \-#&quot;    &quot;;@\ "/>
    <numFmt numFmtId="166" formatCode="000000"/>
    <numFmt numFmtId="167" formatCode="0"/>
    <numFmt numFmtId="168" formatCode="0;[RED]\-0"/>
    <numFmt numFmtId="169" formatCode="#,##0"/>
    <numFmt numFmtId="170" formatCode="#,##0,;\-#,##0,"/>
    <numFmt numFmtId="171" formatCode="#,##0\ ;\-#,##0\ "/>
    <numFmt numFmtId="172" formatCode="# ???/???\ "/>
    <numFmt numFmtId="173" formatCode="General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u val="single"/>
      <sz val="14"/>
      <color rgb="FF000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FFCC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FFCC00"/>
      <name val="Arial"/>
      <family val="2"/>
      <charset val="204"/>
    </font>
    <font>
      <b val="true"/>
      <sz val="16"/>
      <color rgb="FFFFCC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5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true" showOutlineSymbols="true" defaultGridColor="true" view="normal" topLeftCell="A913" colorId="64" zoomScale="70" zoomScaleNormal="70" zoomScalePageLayoutView="100" workbookViewId="0">
      <selection pane="topLeft" activeCell="M618" activeCellId="0" sqref="M61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62.16"/>
    <col collapsed="false" customWidth="true" hidden="false" outlineLevel="0" max="3" min="3" style="2" width="46.99"/>
    <col collapsed="false" customWidth="true" hidden="false" outlineLevel="0" max="4" min="4" style="3" width="27.82"/>
    <col collapsed="false" customWidth="true" hidden="false" outlineLevel="0" max="5" min="5" style="1" width="13.16"/>
    <col collapsed="false" customWidth="true" hidden="false" outlineLevel="0" max="6" min="6" style="1" width="10.49"/>
    <col collapsed="false" customWidth="true" hidden="false" outlineLevel="0" max="7" min="7" style="2" width="11.33"/>
    <col collapsed="false" customWidth="true" hidden="false" outlineLevel="0" max="8" min="8" style="1" width="21.99"/>
    <col collapsed="false" customWidth="true" hidden="false" outlineLevel="0" max="9" min="9" style="1" width="19.15"/>
    <col collapsed="false" customWidth="true" hidden="false" outlineLevel="0" max="10" min="10" style="1" width="18.49"/>
    <col collapsed="false" customWidth="true" hidden="false" outlineLevel="0" max="11" min="11" style="1" width="16.82"/>
    <col collapsed="false" customWidth="true" hidden="false" outlineLevel="0" max="12" min="12" style="4" width="26.33"/>
    <col collapsed="false" customWidth="true" hidden="false" outlineLevel="0" max="13" min="13" style="4" width="29.49"/>
    <col collapsed="false" customWidth="true" hidden="true" outlineLevel="0" max="26" min="26" style="0" width="9.82"/>
  </cols>
  <sheetData>
    <row r="1" customFormat="false" ht="18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/>
      <c r="I1" s="7"/>
      <c r="J1" s="7"/>
      <c r="K1" s="7"/>
      <c r="L1" s="8"/>
      <c r="M1" s="8"/>
    </row>
    <row r="2" customFormat="false" ht="18.75" hidden="false" customHeight="true" outlineLevel="0" collapsed="false">
      <c r="A2" s="5" t="s">
        <v>2</v>
      </c>
      <c r="B2" s="5"/>
      <c r="C2" s="6"/>
      <c r="D2" s="6"/>
      <c r="E2" s="6"/>
      <c r="F2" s="6"/>
      <c r="G2" s="6"/>
      <c r="H2" s="9"/>
      <c r="I2" s="9"/>
      <c r="J2" s="7"/>
      <c r="K2" s="7"/>
      <c r="L2" s="8"/>
      <c r="M2" s="8"/>
    </row>
    <row r="3" customFormat="false" ht="18.7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10"/>
      <c r="I3" s="10"/>
      <c r="J3" s="7"/>
      <c r="K3" s="7"/>
      <c r="L3" s="8"/>
      <c r="M3" s="8"/>
    </row>
    <row r="4" customFormat="false" ht="18.7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9"/>
      <c r="I4" s="9"/>
      <c r="J4" s="7"/>
      <c r="K4" s="7"/>
      <c r="L4" s="8"/>
      <c r="M4" s="8"/>
    </row>
    <row r="5" customFormat="false" ht="18.75" hidden="false" customHeight="false" outlineLevel="0" collapsed="false">
      <c r="A5" s="5"/>
      <c r="B5" s="5" t="s">
        <v>5</v>
      </c>
      <c r="C5" s="6"/>
      <c r="D5" s="6"/>
      <c r="E5" s="6"/>
      <c r="F5" s="6"/>
      <c r="G5" s="6"/>
      <c r="H5" s="9"/>
      <c r="I5" s="9"/>
      <c r="J5" s="7"/>
      <c r="K5" s="7"/>
      <c r="L5" s="8"/>
      <c r="M5" s="8"/>
    </row>
    <row r="6" customFormat="false" ht="42.75" hidden="false" customHeight="true" outlineLevel="0" collapsed="false">
      <c r="A6" s="5" t="s">
        <v>6</v>
      </c>
      <c r="B6" s="5"/>
      <c r="C6" s="6"/>
      <c r="D6" s="6"/>
      <c r="E6" s="6"/>
      <c r="F6" s="6"/>
      <c r="G6" s="6"/>
      <c r="H6" s="9"/>
      <c r="I6" s="9"/>
      <c r="J6" s="7"/>
      <c r="K6" s="7"/>
      <c r="L6" s="8"/>
      <c r="M6" s="8"/>
    </row>
    <row r="7" customFormat="false" ht="18.75" hidden="false" customHeight="true" outlineLevel="0" collapsed="false">
      <c r="A7" s="11"/>
      <c r="B7" s="5" t="s">
        <v>7</v>
      </c>
      <c r="C7" s="5"/>
      <c r="D7" s="5"/>
      <c r="E7" s="5"/>
      <c r="F7" s="5"/>
      <c r="G7" s="5"/>
      <c r="H7" s="5"/>
      <c r="I7" s="5"/>
      <c r="J7" s="5"/>
      <c r="K7" s="5"/>
      <c r="L7" s="8"/>
      <c r="M7" s="8"/>
    </row>
    <row r="8" s="15" customFormat="true" ht="20.2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</row>
    <row r="9" s="15" customFormat="true" ht="25.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</row>
    <row r="10" s="15" customFormat="true" ht="25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</row>
    <row r="11" s="15" customFormat="true" ht="24.6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</row>
    <row r="12" s="15" customFormat="true" ht="45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</row>
    <row r="13" customFormat="false" ht="26.25" hidden="false" customHeight="true" outlineLevel="0" collapsed="false">
      <c r="A13" s="16" t="s">
        <v>13</v>
      </c>
      <c r="B13" s="16"/>
      <c r="C13" s="16"/>
      <c r="D13" s="5"/>
      <c r="E13" s="10"/>
      <c r="F13" s="17"/>
      <c r="G13" s="17"/>
      <c r="H13" s="10"/>
      <c r="I13" s="10"/>
      <c r="J13" s="7"/>
      <c r="K13" s="7"/>
      <c r="L13" s="8"/>
      <c r="M13" s="8"/>
    </row>
    <row r="14" customFormat="false" ht="41.2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8"/>
      <c r="M14" s="8"/>
    </row>
    <row r="15" customFormat="false" ht="24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8"/>
      <c r="M15" s="8"/>
    </row>
    <row r="16" s="22" customFormat="true" ht="107.25" hidden="false" customHeight="tru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20" t="s">
        <v>19</v>
      </c>
      <c r="F16" s="20" t="s">
        <v>20</v>
      </c>
      <c r="G16" s="20" t="s">
        <v>21</v>
      </c>
      <c r="H16" s="20" t="s">
        <v>22</v>
      </c>
      <c r="I16" s="21" t="s">
        <v>23</v>
      </c>
      <c r="J16" s="20" t="s">
        <v>24</v>
      </c>
      <c r="K16" s="20" t="s">
        <v>25</v>
      </c>
      <c r="L16" s="20" t="s">
        <v>26</v>
      </c>
      <c r="M16" s="20" t="s">
        <v>27</v>
      </c>
    </row>
    <row r="17" customFormat="false" ht="36.75" hidden="false" customHeight="true" outlineLevel="0" collapsed="false">
      <c r="A17" s="23"/>
      <c r="B17" s="24" t="s">
        <v>28</v>
      </c>
      <c r="C17" s="25"/>
      <c r="D17" s="25"/>
      <c r="E17" s="26"/>
      <c r="F17" s="26"/>
      <c r="G17" s="26"/>
      <c r="H17" s="26"/>
      <c r="I17" s="27"/>
      <c r="J17" s="26"/>
      <c r="K17" s="28"/>
      <c r="L17" s="0"/>
      <c r="M17" s="0"/>
    </row>
    <row r="18" s="35" customFormat="true" ht="44.25" hidden="false" customHeight="true" outlineLevel="0" collapsed="false">
      <c r="A18" s="29" t="n">
        <v>1</v>
      </c>
      <c r="B18" s="30" t="s">
        <v>29</v>
      </c>
      <c r="C18" s="31" t="s">
        <v>30</v>
      </c>
      <c r="D18" s="32" t="n">
        <v>9786013025704</v>
      </c>
      <c r="E18" s="33" t="s">
        <v>31</v>
      </c>
      <c r="F18" s="33" t="s">
        <v>32</v>
      </c>
      <c r="G18" s="34" t="n">
        <v>2017</v>
      </c>
      <c r="H18" s="33" t="s">
        <v>33</v>
      </c>
      <c r="I18" s="33" t="n">
        <v>480</v>
      </c>
      <c r="J18" s="28" t="n">
        <v>4616.7</v>
      </c>
      <c r="K18" s="28"/>
      <c r="L18" s="0"/>
      <c r="M18" s="0"/>
    </row>
    <row r="19" s="35" customFormat="true" ht="18.75" hidden="false" customHeight="false" outlineLevel="0" collapsed="false">
      <c r="A19" s="29" t="n">
        <f aca="false">A18+1</f>
        <v>2</v>
      </c>
      <c r="B19" s="30" t="s">
        <v>34</v>
      </c>
      <c r="C19" s="30" t="s">
        <v>35</v>
      </c>
      <c r="D19" s="32" t="n">
        <v>9786012923568</v>
      </c>
      <c r="E19" s="33" t="s">
        <v>31</v>
      </c>
      <c r="F19" s="33" t="s">
        <v>32</v>
      </c>
      <c r="G19" s="33" t="n">
        <v>2012</v>
      </c>
      <c r="H19" s="33" t="s">
        <v>33</v>
      </c>
      <c r="I19" s="33" t="n">
        <v>432</v>
      </c>
      <c r="J19" s="28" t="n">
        <v>3045.9</v>
      </c>
      <c r="K19" s="28"/>
      <c r="L19" s="0"/>
      <c r="M19" s="0"/>
    </row>
    <row r="20" s="37" customFormat="true" ht="47.25" hidden="false" customHeight="false" outlineLevel="0" collapsed="false">
      <c r="A20" s="29" t="n">
        <f aca="false">A19+1</f>
        <v>3</v>
      </c>
      <c r="B20" s="30" t="s">
        <v>36</v>
      </c>
      <c r="C20" s="31" t="s">
        <v>37</v>
      </c>
      <c r="D20" s="32" t="n">
        <v>9786013025650</v>
      </c>
      <c r="E20" s="33" t="s">
        <v>38</v>
      </c>
      <c r="F20" s="33" t="s">
        <v>32</v>
      </c>
      <c r="G20" s="34" t="n">
        <v>2017</v>
      </c>
      <c r="H20" s="33"/>
      <c r="I20" s="33" t="n">
        <v>720</v>
      </c>
      <c r="J20" s="28" t="n">
        <v>10670</v>
      </c>
      <c r="K20" s="28"/>
      <c r="L20" s="36" t="s">
        <v>39</v>
      </c>
      <c r="M20" s="0"/>
      <c r="Z20" s="35"/>
    </row>
    <row r="21" s="35" customFormat="true" ht="37.5" hidden="false" customHeight="false" outlineLevel="0" collapsed="false">
      <c r="A21" s="29" t="n">
        <f aca="false">A20+1</f>
        <v>4</v>
      </c>
      <c r="B21" s="30" t="s">
        <v>40</v>
      </c>
      <c r="C21" s="31" t="s">
        <v>41</v>
      </c>
      <c r="D21" s="32" t="n">
        <v>9786013028033</v>
      </c>
      <c r="E21" s="33" t="s">
        <v>38</v>
      </c>
      <c r="F21" s="33" t="s">
        <v>32</v>
      </c>
      <c r="G21" s="33" t="n">
        <v>2018</v>
      </c>
      <c r="H21" s="33"/>
      <c r="I21" s="33" t="n">
        <v>544</v>
      </c>
      <c r="J21" s="28" t="n">
        <v>6281</v>
      </c>
      <c r="K21" s="28"/>
      <c r="L21" s="0"/>
      <c r="M21" s="0"/>
      <c r="Z21" s="37"/>
    </row>
    <row r="22" s="35" customFormat="true" ht="47.25" hidden="false" customHeight="false" outlineLevel="0" collapsed="false">
      <c r="A22" s="29" t="n">
        <f aca="false">A21+1</f>
        <v>5</v>
      </c>
      <c r="B22" s="30" t="s">
        <v>42</v>
      </c>
      <c r="C22" s="30" t="s">
        <v>43</v>
      </c>
      <c r="D22" s="32" t="n">
        <v>9786013028019</v>
      </c>
      <c r="E22" s="33" t="s">
        <v>31</v>
      </c>
      <c r="F22" s="33" t="s">
        <v>32</v>
      </c>
      <c r="G22" s="33" t="n">
        <v>2018</v>
      </c>
      <c r="H22" s="33" t="s">
        <v>33</v>
      </c>
      <c r="I22" s="33" t="n">
        <v>432</v>
      </c>
      <c r="J22" s="28" t="n">
        <v>4983</v>
      </c>
      <c r="K22" s="28"/>
      <c r="L22" s="36" t="s">
        <v>39</v>
      </c>
      <c r="M22" s="0"/>
      <c r="Z22" s="37"/>
    </row>
    <row r="23" s="35" customFormat="true" ht="44.25" hidden="false" customHeight="true" outlineLevel="0" collapsed="false">
      <c r="A23" s="29" t="n">
        <f aca="false">A22+1</f>
        <v>6</v>
      </c>
      <c r="B23" s="30" t="s">
        <v>44</v>
      </c>
      <c r="C23" s="30" t="s">
        <v>45</v>
      </c>
      <c r="D23" s="32" t="n">
        <v>9786013028118</v>
      </c>
      <c r="E23" s="33" t="s">
        <v>31</v>
      </c>
      <c r="F23" s="33" t="s">
        <v>32</v>
      </c>
      <c r="G23" s="33" t="n">
        <v>2018</v>
      </c>
      <c r="H23" s="33" t="s">
        <v>33</v>
      </c>
      <c r="I23" s="33" t="n">
        <v>224</v>
      </c>
      <c r="J23" s="28" t="n">
        <v>3140.5</v>
      </c>
      <c r="K23" s="28"/>
      <c r="L23" s="0"/>
      <c r="M23" s="0"/>
      <c r="Z23" s="37"/>
    </row>
    <row r="24" customFormat="false" ht="37.5" hidden="false" customHeight="false" outlineLevel="0" collapsed="false">
      <c r="A24" s="29" t="n">
        <f aca="false">A23+1</f>
        <v>7</v>
      </c>
      <c r="B24" s="38" t="s">
        <v>46</v>
      </c>
      <c r="C24" s="30" t="s">
        <v>47</v>
      </c>
      <c r="D24" s="32" t="n">
        <v>9789965359705</v>
      </c>
      <c r="E24" s="33" t="s">
        <v>31</v>
      </c>
      <c r="F24" s="33" t="s">
        <v>48</v>
      </c>
      <c r="G24" s="29" t="n">
        <v>2013</v>
      </c>
      <c r="H24" s="33"/>
      <c r="I24" s="33" t="n">
        <v>104</v>
      </c>
      <c r="J24" s="28" t="n">
        <v>715</v>
      </c>
      <c r="K24" s="39"/>
      <c r="L24" s="0"/>
      <c r="M24" s="0"/>
      <c r="Z24" s="0" t="e">
        <f aca="false">J24*#REF!</f>
        <v>#VALUE!</v>
      </c>
    </row>
    <row r="25" s="37" customFormat="true" ht="18.75" hidden="false" customHeight="false" outlineLevel="0" collapsed="false">
      <c r="A25" s="29" t="n">
        <f aca="false">A24+1</f>
        <v>8</v>
      </c>
      <c r="B25" s="30" t="s">
        <v>49</v>
      </c>
      <c r="C25" s="31" t="s">
        <v>50</v>
      </c>
      <c r="D25" s="32" t="n">
        <v>9786013020624</v>
      </c>
      <c r="E25" s="33" t="s">
        <v>31</v>
      </c>
      <c r="F25" s="33" t="s">
        <v>32</v>
      </c>
      <c r="G25" s="33" t="n">
        <v>2015</v>
      </c>
      <c r="H25" s="33" t="s">
        <v>33</v>
      </c>
      <c r="I25" s="33" t="n">
        <v>208</v>
      </c>
      <c r="J25" s="28" t="n">
        <v>2618</v>
      </c>
      <c r="K25" s="28"/>
      <c r="L25" s="0"/>
      <c r="M25" s="0"/>
      <c r="Z25" s="0" t="e">
        <f aca="false">J25*#REF!</f>
        <v>#VALUE!</v>
      </c>
    </row>
    <row r="26" s="35" customFormat="true" ht="75" hidden="false" customHeight="false" outlineLevel="0" collapsed="false">
      <c r="A26" s="29" t="n">
        <f aca="false">A25+1</f>
        <v>9</v>
      </c>
      <c r="B26" s="30" t="s">
        <v>51</v>
      </c>
      <c r="C26" s="31" t="s">
        <v>52</v>
      </c>
      <c r="D26" s="32" t="n">
        <v>9786013025957</v>
      </c>
      <c r="E26" s="33" t="s">
        <v>31</v>
      </c>
      <c r="F26" s="33" t="s">
        <v>32</v>
      </c>
      <c r="G26" s="33" t="n">
        <v>2017</v>
      </c>
      <c r="H26" s="33" t="s">
        <v>33</v>
      </c>
      <c r="I26" s="33" t="n">
        <v>232</v>
      </c>
      <c r="J26" s="28" t="n">
        <v>1595</v>
      </c>
      <c r="K26" s="28"/>
      <c r="L26" s="0"/>
      <c r="M26" s="0"/>
    </row>
    <row r="27" s="37" customFormat="true" ht="18.75" hidden="false" customHeight="false" outlineLevel="0" collapsed="false">
      <c r="A27" s="29" t="n">
        <f aca="false">A26+1</f>
        <v>10</v>
      </c>
      <c r="B27" s="40" t="s">
        <v>53</v>
      </c>
      <c r="C27" s="41" t="s">
        <v>54</v>
      </c>
      <c r="D27" s="32" t="n">
        <v>9786012926972</v>
      </c>
      <c r="E27" s="33" t="s">
        <v>31</v>
      </c>
      <c r="F27" s="42" t="s">
        <v>32</v>
      </c>
      <c r="G27" s="43" t="n">
        <v>2013</v>
      </c>
      <c r="H27" s="42" t="s">
        <v>33</v>
      </c>
      <c r="I27" s="42" t="n">
        <v>360</v>
      </c>
      <c r="J27" s="28" t="n">
        <v>2537.7</v>
      </c>
      <c r="K27" s="44"/>
      <c r="L27" s="0"/>
      <c r="M27" s="0"/>
      <c r="Z27" s="37" t="e">
        <f aca="false">J27*#REF!</f>
        <v>#VALUE!</v>
      </c>
    </row>
    <row r="28" s="37" customFormat="true" ht="18.75" hidden="false" customHeight="false" outlineLevel="0" collapsed="false">
      <c r="A28" s="29" t="n">
        <f aca="false">A27+1</f>
        <v>11</v>
      </c>
      <c r="B28" s="40" t="s">
        <v>55</v>
      </c>
      <c r="C28" s="41" t="s">
        <v>56</v>
      </c>
      <c r="D28" s="32" t="n">
        <v>9786013023601</v>
      </c>
      <c r="E28" s="33" t="s">
        <v>31</v>
      </c>
      <c r="F28" s="33" t="s">
        <v>32</v>
      </c>
      <c r="G28" s="33" t="n">
        <v>2015</v>
      </c>
      <c r="H28" s="33" t="s">
        <v>33</v>
      </c>
      <c r="I28" s="33" t="n">
        <v>208</v>
      </c>
      <c r="J28" s="28" t="n">
        <v>1716</v>
      </c>
      <c r="K28" s="28"/>
      <c r="L28" s="0"/>
      <c r="M28" s="0"/>
    </row>
    <row r="29" customFormat="false" ht="39.75" hidden="false" customHeight="true" outlineLevel="0" collapsed="false">
      <c r="A29" s="29" t="n">
        <f aca="false">A28+1</f>
        <v>12</v>
      </c>
      <c r="B29" s="30" t="s">
        <v>57</v>
      </c>
      <c r="C29" s="31" t="s">
        <v>58</v>
      </c>
      <c r="D29" s="32" t="n">
        <v>9786012923322</v>
      </c>
      <c r="E29" s="33" t="s">
        <v>31</v>
      </c>
      <c r="F29" s="33" t="s">
        <v>32</v>
      </c>
      <c r="G29" s="45" t="n">
        <v>2011</v>
      </c>
      <c r="H29" s="33" t="s">
        <v>33</v>
      </c>
      <c r="I29" s="33" t="n">
        <v>200</v>
      </c>
      <c r="J29" s="28" t="n">
        <v>1128.6</v>
      </c>
      <c r="K29" s="39"/>
      <c r="L29" s="0"/>
      <c r="M29" s="0"/>
      <c r="Z29" s="0" t="e">
        <f aca="false">J29*#REF!</f>
        <v>#VALUE!</v>
      </c>
    </row>
    <row r="30" s="37" customFormat="true" ht="18" hidden="false" customHeight="true" outlineLevel="0" collapsed="false">
      <c r="A30" s="29" t="n">
        <f aca="false">A29+1</f>
        <v>13</v>
      </c>
      <c r="B30" s="40" t="s">
        <v>59</v>
      </c>
      <c r="C30" s="41" t="s">
        <v>60</v>
      </c>
      <c r="D30" s="32" t="n">
        <v>9789965359545</v>
      </c>
      <c r="E30" s="33" t="s">
        <v>31</v>
      </c>
      <c r="F30" s="42" t="s">
        <v>32</v>
      </c>
      <c r="G30" s="43" t="n">
        <v>2013</v>
      </c>
      <c r="H30" s="42"/>
      <c r="I30" s="42" t="n">
        <v>248</v>
      </c>
      <c r="J30" s="28" t="n">
        <v>2197.8</v>
      </c>
      <c r="K30" s="46"/>
      <c r="L30" s="0"/>
      <c r="M30" s="0"/>
      <c r="Z30" s="37" t="e">
        <f aca="false">J30*#REF!</f>
        <v>#VALUE!</v>
      </c>
    </row>
    <row r="31" s="35" customFormat="true" ht="37.5" hidden="false" customHeight="false" outlineLevel="0" collapsed="false">
      <c r="A31" s="29" t="n">
        <f aca="false">A30+1</f>
        <v>14</v>
      </c>
      <c r="B31" s="40" t="s">
        <v>61</v>
      </c>
      <c r="C31" s="41" t="s">
        <v>62</v>
      </c>
      <c r="D31" s="32" t="n">
        <v>9786013023526</v>
      </c>
      <c r="E31" s="33" t="s">
        <v>38</v>
      </c>
      <c r="F31" s="33" t="s">
        <v>32</v>
      </c>
      <c r="G31" s="33" t="n">
        <v>2017</v>
      </c>
      <c r="H31" s="42"/>
      <c r="I31" s="42" t="n">
        <v>400</v>
      </c>
      <c r="J31" s="28" t="n">
        <v>6600</v>
      </c>
      <c r="K31" s="46"/>
      <c r="L31" s="0"/>
      <c r="M31" s="0"/>
      <c r="Z31" s="37"/>
    </row>
    <row r="32" s="35" customFormat="true" ht="18" hidden="false" customHeight="true" outlineLevel="0" collapsed="false">
      <c r="A32" s="29" t="n">
        <f aca="false">A31+1</f>
        <v>15</v>
      </c>
      <c r="B32" s="40" t="s">
        <v>63</v>
      </c>
      <c r="C32" s="41" t="s">
        <v>64</v>
      </c>
      <c r="D32" s="32" t="n">
        <v>9786013023830</v>
      </c>
      <c r="E32" s="33" t="s">
        <v>31</v>
      </c>
      <c r="F32" s="42" t="s">
        <v>32</v>
      </c>
      <c r="G32" s="43" t="n">
        <v>2016</v>
      </c>
      <c r="H32" s="42" t="s">
        <v>33</v>
      </c>
      <c r="I32" s="42" t="n">
        <v>472</v>
      </c>
      <c r="J32" s="28" t="n">
        <v>3327.5</v>
      </c>
      <c r="K32" s="46"/>
      <c r="L32" s="0"/>
      <c r="M32" s="0"/>
    </row>
    <row r="33" s="37" customFormat="true" ht="60" hidden="false" customHeight="true" outlineLevel="0" collapsed="false">
      <c r="A33" s="29" t="n">
        <f aca="false">A32+1</f>
        <v>16</v>
      </c>
      <c r="B33" s="40" t="s">
        <v>65</v>
      </c>
      <c r="C33" s="41" t="s">
        <v>66</v>
      </c>
      <c r="D33" s="32" t="n">
        <v>9786013023212</v>
      </c>
      <c r="E33" s="33" t="s">
        <v>31</v>
      </c>
      <c r="F33" s="42" t="s">
        <v>32</v>
      </c>
      <c r="G33" s="43" t="n">
        <v>2015</v>
      </c>
      <c r="H33" s="42"/>
      <c r="I33" s="42" t="n">
        <v>176</v>
      </c>
      <c r="J33" s="28" t="n">
        <v>1365.1</v>
      </c>
      <c r="K33" s="46"/>
      <c r="L33" s="0"/>
      <c r="M33" s="0"/>
    </row>
    <row r="34" customFormat="false" ht="47.25" hidden="false" customHeight="false" outlineLevel="0" collapsed="false">
      <c r="A34" s="29" t="n">
        <f aca="false">A33+1</f>
        <v>17</v>
      </c>
      <c r="B34" s="40" t="s">
        <v>67</v>
      </c>
      <c r="C34" s="41" t="s">
        <v>68</v>
      </c>
      <c r="D34" s="32" t="n">
        <v>9786012923872</v>
      </c>
      <c r="E34" s="33" t="s">
        <v>31</v>
      </c>
      <c r="F34" s="42" t="s">
        <v>32</v>
      </c>
      <c r="G34" s="43" t="n">
        <v>2013</v>
      </c>
      <c r="H34" s="42" t="s">
        <v>33</v>
      </c>
      <c r="I34" s="42" t="n">
        <v>176</v>
      </c>
      <c r="J34" s="28" t="n">
        <v>2030.6</v>
      </c>
      <c r="K34" s="46"/>
      <c r="L34" s="36" t="s">
        <v>39</v>
      </c>
      <c r="M34" s="0"/>
      <c r="Z34" s="0" t="e">
        <f aca="false">J34*#REF!</f>
        <v>#VALUE!</v>
      </c>
    </row>
    <row r="35" s="37" customFormat="true" ht="47.25" hidden="false" customHeight="true" outlineLevel="0" collapsed="false">
      <c r="A35" s="29" t="n">
        <f aca="false">A34+1</f>
        <v>18</v>
      </c>
      <c r="B35" s="40" t="s">
        <v>69</v>
      </c>
      <c r="C35" s="41" t="s">
        <v>70</v>
      </c>
      <c r="D35" s="32" t="n">
        <v>9786012926910</v>
      </c>
      <c r="E35" s="33" t="s">
        <v>31</v>
      </c>
      <c r="F35" s="42" t="s">
        <v>32</v>
      </c>
      <c r="G35" s="43" t="n">
        <v>2013</v>
      </c>
      <c r="H35" s="42" t="s">
        <v>33</v>
      </c>
      <c r="I35" s="42" t="n">
        <v>192</v>
      </c>
      <c r="J35" s="28" t="n">
        <v>1584</v>
      </c>
      <c r="K35" s="46"/>
      <c r="L35" s="0"/>
      <c r="M35" s="0"/>
      <c r="Z35" s="37" t="e">
        <f aca="false">J35*#REF!</f>
        <v>#VALUE!</v>
      </c>
    </row>
    <row r="36" customFormat="false" ht="37.5" hidden="false" customHeight="false" outlineLevel="0" collapsed="false">
      <c r="A36" s="29" t="n">
        <f aca="false">A35+1</f>
        <v>19</v>
      </c>
      <c r="B36" s="40" t="s">
        <v>71</v>
      </c>
      <c r="C36" s="41" t="s">
        <v>72</v>
      </c>
      <c r="D36" s="32" t="n">
        <v>9786012990157</v>
      </c>
      <c r="E36" s="33" t="s">
        <v>31</v>
      </c>
      <c r="F36" s="42" t="s">
        <v>32</v>
      </c>
      <c r="G36" s="43" t="n">
        <v>2013</v>
      </c>
      <c r="H36" s="42" t="s">
        <v>33</v>
      </c>
      <c r="I36" s="42" t="n">
        <v>216</v>
      </c>
      <c r="J36" s="28" t="n">
        <v>1751.2</v>
      </c>
      <c r="K36" s="46"/>
      <c r="L36" s="0"/>
      <c r="M36" s="0"/>
      <c r="Z36" s="0" t="e">
        <f aca="false">J36*#REF!</f>
        <v>#VALUE!</v>
      </c>
    </row>
    <row r="37" s="35" customFormat="true" ht="60" hidden="false" customHeight="true" outlineLevel="0" collapsed="false">
      <c r="A37" s="29" t="n">
        <f aca="false">A36+1</f>
        <v>20</v>
      </c>
      <c r="B37" s="40" t="s">
        <v>73</v>
      </c>
      <c r="C37" s="41" t="s">
        <v>74</v>
      </c>
      <c r="D37" s="32" t="n">
        <v>9786013024042</v>
      </c>
      <c r="E37" s="47" t="s">
        <v>75</v>
      </c>
      <c r="F37" s="42" t="s">
        <v>32</v>
      </c>
      <c r="G37" s="43" t="n">
        <v>2016</v>
      </c>
      <c r="H37" s="42" t="s">
        <v>33</v>
      </c>
      <c r="I37" s="42" t="n">
        <v>408</v>
      </c>
      <c r="J37" s="28" t="n">
        <v>2876.5</v>
      </c>
      <c r="K37" s="46"/>
      <c r="L37" s="0"/>
      <c r="M37" s="0"/>
    </row>
    <row r="38" customFormat="false" ht="56.25" hidden="false" customHeight="false" outlineLevel="0" collapsed="false">
      <c r="A38" s="29" t="n">
        <f aca="false">A37+1</f>
        <v>21</v>
      </c>
      <c r="B38" s="40" t="s">
        <v>76</v>
      </c>
      <c r="C38" s="41" t="s">
        <v>77</v>
      </c>
      <c r="D38" s="32" t="n">
        <v>9786012928914</v>
      </c>
      <c r="E38" s="47" t="s">
        <v>75</v>
      </c>
      <c r="F38" s="42" t="s">
        <v>32</v>
      </c>
      <c r="G38" s="47" t="n">
        <v>2014</v>
      </c>
      <c r="H38" s="42"/>
      <c r="I38" s="42" t="n">
        <v>440</v>
      </c>
      <c r="J38" s="28" t="n">
        <v>3102</v>
      </c>
      <c r="K38" s="46"/>
      <c r="L38" s="0"/>
      <c r="M38" s="0"/>
      <c r="Z38" s="0" t="e">
        <f aca="false">J38*#REF!</f>
        <v>#VALUE!</v>
      </c>
    </row>
    <row r="39" s="35" customFormat="true" ht="37.5" hidden="false" customHeight="false" outlineLevel="0" collapsed="false">
      <c r="A39" s="29" t="n">
        <f aca="false">A38+1</f>
        <v>22</v>
      </c>
      <c r="B39" s="40" t="s">
        <v>78</v>
      </c>
      <c r="C39" s="41" t="s">
        <v>79</v>
      </c>
      <c r="D39" s="32" t="n">
        <v>9786013028361</v>
      </c>
      <c r="E39" s="33" t="s">
        <v>31</v>
      </c>
      <c r="F39" s="33" t="s">
        <v>32</v>
      </c>
      <c r="G39" s="47" t="n">
        <v>2018</v>
      </c>
      <c r="H39" s="42" t="s">
        <v>80</v>
      </c>
      <c r="I39" s="42" t="n">
        <v>168</v>
      </c>
      <c r="J39" s="28" t="n">
        <v>1738</v>
      </c>
      <c r="K39" s="46"/>
      <c r="L39" s="0"/>
      <c r="M39" s="0"/>
      <c r="Z39" s="37"/>
    </row>
    <row r="40" customFormat="false" ht="37.5" hidden="false" customHeight="false" outlineLevel="0" collapsed="false">
      <c r="A40" s="29" t="n">
        <f aca="false">A39+1</f>
        <v>23</v>
      </c>
      <c r="B40" s="30" t="s">
        <v>81</v>
      </c>
      <c r="C40" s="30" t="s">
        <v>82</v>
      </c>
      <c r="D40" s="32" t="n">
        <v>9786012923841</v>
      </c>
      <c r="E40" s="33" t="s">
        <v>31</v>
      </c>
      <c r="F40" s="33" t="s">
        <v>32</v>
      </c>
      <c r="G40" s="29" t="n">
        <v>2012</v>
      </c>
      <c r="H40" s="33" t="s">
        <v>33</v>
      </c>
      <c r="I40" s="33" t="n">
        <v>232</v>
      </c>
      <c r="J40" s="28" t="n">
        <v>1881</v>
      </c>
      <c r="K40" s="39"/>
      <c r="L40" s="0"/>
      <c r="M40" s="0"/>
      <c r="Z40" s="0" t="e">
        <f aca="false">J40*#REF!</f>
        <v>#VALUE!</v>
      </c>
    </row>
    <row r="41" s="35" customFormat="true" ht="37.5" hidden="false" customHeight="false" outlineLevel="0" collapsed="false">
      <c r="A41" s="29" t="n">
        <f aca="false">A40+1</f>
        <v>24</v>
      </c>
      <c r="B41" s="30" t="s">
        <v>83</v>
      </c>
      <c r="C41" s="30" t="s">
        <v>84</v>
      </c>
      <c r="D41" s="32" t="n">
        <v>9786013026787</v>
      </c>
      <c r="E41" s="33" t="s">
        <v>31</v>
      </c>
      <c r="F41" s="33" t="s">
        <v>32</v>
      </c>
      <c r="G41" s="29" t="n">
        <v>2017</v>
      </c>
      <c r="H41" s="33" t="s">
        <v>33</v>
      </c>
      <c r="I41" s="33" t="n">
        <v>240</v>
      </c>
      <c r="J41" s="28" t="n">
        <v>3231.8</v>
      </c>
      <c r="K41" s="39"/>
      <c r="L41" s="0"/>
      <c r="M41" s="0"/>
      <c r="Z41" s="37"/>
    </row>
    <row r="42" s="35" customFormat="true" ht="18.75" hidden="false" customHeight="false" outlineLevel="0" collapsed="false">
      <c r="A42" s="29" t="n">
        <f aca="false">A41+1</f>
        <v>25</v>
      </c>
      <c r="B42" s="30" t="s">
        <v>85</v>
      </c>
      <c r="C42" s="30" t="s">
        <v>86</v>
      </c>
      <c r="D42" s="32" t="n">
        <v>9786013025872</v>
      </c>
      <c r="E42" s="33" t="s">
        <v>31</v>
      </c>
      <c r="F42" s="33" t="s">
        <v>32</v>
      </c>
      <c r="G42" s="29" t="n">
        <v>2017</v>
      </c>
      <c r="H42" s="33"/>
      <c r="I42" s="33" t="n">
        <v>392</v>
      </c>
      <c r="J42" s="28" t="n">
        <v>2469.5</v>
      </c>
      <c r="K42" s="39"/>
      <c r="L42" s="0"/>
      <c r="M42" s="0"/>
    </row>
    <row r="43" customFormat="false" ht="18.75" hidden="false" customHeight="false" outlineLevel="0" collapsed="false">
      <c r="A43" s="29" t="n">
        <f aca="false">A42+1</f>
        <v>26</v>
      </c>
      <c r="B43" s="48" t="s">
        <v>87</v>
      </c>
      <c r="C43" s="48" t="s">
        <v>88</v>
      </c>
      <c r="D43" s="32" t="n">
        <v>9786013021232</v>
      </c>
      <c r="E43" s="33" t="s">
        <v>31</v>
      </c>
      <c r="F43" s="47" t="s">
        <v>32</v>
      </c>
      <c r="G43" s="47" t="n">
        <v>2015</v>
      </c>
      <c r="H43" s="47"/>
      <c r="I43" s="47" t="n">
        <v>416</v>
      </c>
      <c r="J43" s="28" t="n">
        <v>3254.9</v>
      </c>
      <c r="K43" s="44"/>
      <c r="L43" s="0"/>
      <c r="M43" s="0"/>
    </row>
    <row r="44" customFormat="false" ht="37.5" hidden="false" customHeight="false" outlineLevel="0" collapsed="false">
      <c r="A44" s="29" t="n">
        <f aca="false">A43+1</f>
        <v>27</v>
      </c>
      <c r="B44" s="48" t="s">
        <v>89</v>
      </c>
      <c r="C44" s="48" t="s">
        <v>90</v>
      </c>
      <c r="D44" s="32" t="n">
        <v>9786013023236</v>
      </c>
      <c r="E44" s="33" t="s">
        <v>31</v>
      </c>
      <c r="F44" s="47" t="s">
        <v>32</v>
      </c>
      <c r="G44" s="47" t="n">
        <v>2015</v>
      </c>
      <c r="H44" s="47"/>
      <c r="I44" s="47" t="n">
        <v>176</v>
      </c>
      <c r="J44" s="28" t="n">
        <v>1954.7</v>
      </c>
      <c r="K44" s="44"/>
      <c r="L44" s="0"/>
      <c r="M44" s="0"/>
    </row>
    <row r="45" s="35" customFormat="true" ht="56.25" hidden="false" customHeight="false" outlineLevel="0" collapsed="false">
      <c r="A45" s="29" t="n">
        <f aca="false">A44+1</f>
        <v>28</v>
      </c>
      <c r="B45" s="48" t="s">
        <v>91</v>
      </c>
      <c r="C45" s="48" t="s">
        <v>92</v>
      </c>
      <c r="D45" s="32" t="n">
        <v>9786013028378</v>
      </c>
      <c r="E45" s="47" t="s">
        <v>75</v>
      </c>
      <c r="F45" s="42" t="s">
        <v>32</v>
      </c>
      <c r="G45" s="47" t="n">
        <v>2018</v>
      </c>
      <c r="H45" s="42" t="s">
        <v>80</v>
      </c>
      <c r="I45" s="47" t="n">
        <v>352</v>
      </c>
      <c r="J45" s="28" t="n">
        <v>4950</v>
      </c>
      <c r="K45" s="44"/>
      <c r="L45" s="0"/>
      <c r="M45" s="49" t="s">
        <v>93</v>
      </c>
      <c r="Z45" s="37"/>
    </row>
    <row r="46" customFormat="false" ht="56.25" hidden="false" customHeight="false" outlineLevel="0" collapsed="false">
      <c r="A46" s="29" t="n">
        <f aca="false">A45+1</f>
        <v>29</v>
      </c>
      <c r="B46" s="48" t="s">
        <v>94</v>
      </c>
      <c r="C46" s="48" t="s">
        <v>95</v>
      </c>
      <c r="D46" s="32" t="n">
        <v>9786013023328</v>
      </c>
      <c r="E46" s="33" t="s">
        <v>31</v>
      </c>
      <c r="F46" s="47" t="s">
        <v>32</v>
      </c>
      <c r="G46" s="47" t="n">
        <v>2015</v>
      </c>
      <c r="H46" s="47" t="s">
        <v>33</v>
      </c>
      <c r="I46" s="47" t="n">
        <v>344</v>
      </c>
      <c r="J46" s="28" t="n">
        <v>2365</v>
      </c>
      <c r="K46" s="44"/>
      <c r="L46" s="0"/>
      <c r="M46" s="0"/>
    </row>
    <row r="47" customFormat="false" ht="37.5" hidden="false" customHeight="false" outlineLevel="0" collapsed="false">
      <c r="A47" s="29" t="n">
        <f aca="false">A46+1</f>
        <v>30</v>
      </c>
      <c r="B47" s="50" t="s">
        <v>96</v>
      </c>
      <c r="C47" s="50" t="s">
        <v>97</v>
      </c>
      <c r="D47" s="51" t="n">
        <v>9786013023441</v>
      </c>
      <c r="E47" s="52" t="s">
        <v>31</v>
      </c>
      <c r="F47" s="53" t="s">
        <v>32</v>
      </c>
      <c r="G47" s="53" t="n">
        <v>2015</v>
      </c>
      <c r="H47" s="53"/>
      <c r="I47" s="53" t="n">
        <v>376</v>
      </c>
      <c r="J47" s="54" t="n">
        <v>2860</v>
      </c>
      <c r="K47" s="54"/>
      <c r="L47" s="0"/>
      <c r="M47" s="0"/>
    </row>
    <row r="48" customFormat="false" ht="37.5" hidden="false" customHeight="false" outlineLevel="0" collapsed="false">
      <c r="A48" s="29" t="n">
        <f aca="false">A47+1</f>
        <v>31</v>
      </c>
      <c r="B48" s="30" t="s">
        <v>98</v>
      </c>
      <c r="C48" s="30" t="s">
        <v>99</v>
      </c>
      <c r="D48" s="32" t="n">
        <v>9786013020846</v>
      </c>
      <c r="E48" s="33" t="s">
        <v>31</v>
      </c>
      <c r="F48" s="33" t="s">
        <v>32</v>
      </c>
      <c r="G48" s="29" t="n">
        <v>2015</v>
      </c>
      <c r="H48" s="33"/>
      <c r="I48" s="33" t="n">
        <v>432</v>
      </c>
      <c r="J48" s="28" t="n">
        <v>4345</v>
      </c>
      <c r="K48" s="55"/>
      <c r="L48" s="0"/>
      <c r="M48" s="0"/>
      <c r="Z48" s="0" t="e">
        <f aca="false">J48*#REF!</f>
        <v>#VALUE!</v>
      </c>
    </row>
    <row r="49" s="35" customFormat="true" ht="56.25" hidden="false" customHeight="false" outlineLevel="0" collapsed="false">
      <c r="A49" s="29" t="n">
        <f aca="false">A48+1</f>
        <v>32</v>
      </c>
      <c r="B49" s="30" t="s">
        <v>100</v>
      </c>
      <c r="C49" s="30" t="s">
        <v>101</v>
      </c>
      <c r="D49" s="32" t="n">
        <v>9786013382739</v>
      </c>
      <c r="E49" s="33" t="s">
        <v>31</v>
      </c>
      <c r="F49" s="33" t="s">
        <v>32</v>
      </c>
      <c r="G49" s="29" t="n">
        <v>2019</v>
      </c>
      <c r="H49" s="47" t="s">
        <v>33</v>
      </c>
      <c r="I49" s="33" t="n">
        <v>152</v>
      </c>
      <c r="J49" s="28" t="n">
        <v>1441</v>
      </c>
      <c r="K49" s="55"/>
      <c r="L49" s="0"/>
      <c r="M49" s="0"/>
      <c r="Z49" s="37"/>
    </row>
    <row r="50" s="35" customFormat="true" ht="37.5" hidden="false" customHeight="false" outlineLevel="0" collapsed="false">
      <c r="A50" s="29" t="n">
        <f aca="false">A49+1</f>
        <v>33</v>
      </c>
      <c r="B50" s="30" t="s">
        <v>102</v>
      </c>
      <c r="C50" s="30" t="s">
        <v>103</v>
      </c>
      <c r="D50" s="32" t="n">
        <v>9786013025674</v>
      </c>
      <c r="E50" s="33" t="s">
        <v>31</v>
      </c>
      <c r="F50" s="33" t="s">
        <v>32</v>
      </c>
      <c r="G50" s="29" t="n">
        <v>2017</v>
      </c>
      <c r="H50" s="33"/>
      <c r="I50" s="33" t="n">
        <v>256</v>
      </c>
      <c r="J50" s="28" t="n">
        <v>3447.4</v>
      </c>
      <c r="K50" s="55"/>
      <c r="L50" s="0"/>
      <c r="M50" s="0"/>
    </row>
    <row r="51" s="35" customFormat="true" ht="59.25" hidden="false" customHeight="true" outlineLevel="0" collapsed="false">
      <c r="A51" s="29" t="n">
        <f aca="false">A50+1</f>
        <v>34</v>
      </c>
      <c r="B51" s="30" t="s">
        <v>104</v>
      </c>
      <c r="C51" s="30" t="s">
        <v>105</v>
      </c>
      <c r="D51" s="32" t="n">
        <v>9786013026213</v>
      </c>
      <c r="E51" s="33" t="s">
        <v>31</v>
      </c>
      <c r="F51" s="33" t="s">
        <v>32</v>
      </c>
      <c r="G51" s="29" t="n">
        <v>2017</v>
      </c>
      <c r="H51" s="47"/>
      <c r="I51" s="33" t="n">
        <v>296</v>
      </c>
      <c r="J51" s="28" t="n">
        <v>1864.5</v>
      </c>
      <c r="K51" s="55"/>
      <c r="L51" s="0"/>
      <c r="M51" s="0"/>
    </row>
    <row r="52" s="35" customFormat="true" ht="59.25" hidden="false" customHeight="true" outlineLevel="0" collapsed="false">
      <c r="A52" s="29" t="n">
        <f aca="false">A51+1</f>
        <v>35</v>
      </c>
      <c r="B52" s="30" t="s">
        <v>106</v>
      </c>
      <c r="C52" s="30" t="s">
        <v>105</v>
      </c>
      <c r="D52" s="32" t="n">
        <v>9786013026527</v>
      </c>
      <c r="E52" s="33" t="s">
        <v>31</v>
      </c>
      <c r="F52" s="33" t="s">
        <v>32</v>
      </c>
      <c r="G52" s="29" t="n">
        <v>2017</v>
      </c>
      <c r="H52" s="47"/>
      <c r="I52" s="33" t="n">
        <v>328</v>
      </c>
      <c r="J52" s="28" t="n">
        <v>2315.5</v>
      </c>
      <c r="K52" s="55"/>
    </row>
    <row r="53" customFormat="false" ht="37.5" hidden="false" customHeight="false" outlineLevel="0" collapsed="false">
      <c r="A53" s="29" t="n">
        <f aca="false">A52+1</f>
        <v>36</v>
      </c>
      <c r="B53" s="40" t="s">
        <v>107</v>
      </c>
      <c r="C53" s="40" t="s">
        <v>108</v>
      </c>
      <c r="D53" s="32" t="n">
        <v>9786012927337</v>
      </c>
      <c r="E53" s="33" t="s">
        <v>31</v>
      </c>
      <c r="F53" s="42" t="s">
        <v>32</v>
      </c>
      <c r="G53" s="47" t="n">
        <v>2013</v>
      </c>
      <c r="H53" s="42" t="s">
        <v>33</v>
      </c>
      <c r="I53" s="42" t="n">
        <v>208</v>
      </c>
      <c r="J53" s="28" t="n">
        <v>1686.3</v>
      </c>
      <c r="K53" s="46"/>
      <c r="L53" s="35"/>
      <c r="M53" s="35"/>
      <c r="Z53" s="0" t="e">
        <f aca="false">J53*#REF!</f>
        <v>#VALUE!</v>
      </c>
    </row>
    <row r="54" s="35" customFormat="true" ht="37.5" hidden="false" customHeight="false" outlineLevel="0" collapsed="false">
      <c r="A54" s="29" t="n">
        <f aca="false">A53+1</f>
        <v>37</v>
      </c>
      <c r="B54" s="40" t="s">
        <v>109</v>
      </c>
      <c r="C54" s="40" t="s">
        <v>110</v>
      </c>
      <c r="D54" s="32" t="n">
        <v>9786013026442</v>
      </c>
      <c r="E54" s="33" t="s">
        <v>31</v>
      </c>
      <c r="F54" s="42" t="s">
        <v>32</v>
      </c>
      <c r="G54" s="47" t="n">
        <v>2018</v>
      </c>
      <c r="H54" s="42" t="s">
        <v>33</v>
      </c>
      <c r="I54" s="42" t="n">
        <v>336</v>
      </c>
      <c r="J54" s="28" t="n">
        <v>4730</v>
      </c>
      <c r="K54" s="46"/>
      <c r="Z54" s="37"/>
    </row>
    <row r="55" customFormat="false" ht="56.25" hidden="false" customHeight="false" outlineLevel="0" collapsed="false">
      <c r="A55" s="29" t="n">
        <f aca="false">A54+1</f>
        <v>38</v>
      </c>
      <c r="B55" s="40" t="s">
        <v>111</v>
      </c>
      <c r="C55" s="40" t="s">
        <v>112</v>
      </c>
      <c r="D55" s="32" t="n">
        <v>9786012928822</v>
      </c>
      <c r="E55" s="47" t="s">
        <v>75</v>
      </c>
      <c r="F55" s="42" t="s">
        <v>32</v>
      </c>
      <c r="G55" s="47" t="n">
        <v>2014</v>
      </c>
      <c r="H55" s="42"/>
      <c r="I55" s="42" t="n">
        <v>336</v>
      </c>
      <c r="J55" s="28" t="n">
        <v>2453</v>
      </c>
      <c r="K55" s="46"/>
      <c r="L55" s="35"/>
      <c r="M55" s="35"/>
      <c r="Z55" s="0" t="e">
        <f aca="false">J55*#REF!</f>
        <v>#VALUE!</v>
      </c>
    </row>
    <row r="56" customFormat="false" ht="37.5" hidden="false" customHeight="false" outlineLevel="0" collapsed="false">
      <c r="A56" s="29" t="n">
        <f aca="false">A55+1</f>
        <v>39</v>
      </c>
      <c r="B56" s="40" t="s">
        <v>113</v>
      </c>
      <c r="C56" s="40" t="s">
        <v>114</v>
      </c>
      <c r="D56" s="32" t="n">
        <v>9786013025810</v>
      </c>
      <c r="E56" s="33" t="s">
        <v>31</v>
      </c>
      <c r="F56" s="42" t="s">
        <v>32</v>
      </c>
      <c r="G56" s="47" t="n">
        <v>2017</v>
      </c>
      <c r="H56" s="42" t="s">
        <v>33</v>
      </c>
      <c r="I56" s="42" t="n">
        <v>168</v>
      </c>
      <c r="J56" s="28" t="n">
        <v>1156.1</v>
      </c>
      <c r="K56" s="46"/>
      <c r="L56" s="35"/>
      <c r="M56" s="35"/>
      <c r="Z56" s="0" t="e">
        <f aca="false">J56*#REF!</f>
        <v>#VALUE!</v>
      </c>
    </row>
    <row r="57" customFormat="false" ht="37.5" hidden="false" customHeight="false" outlineLevel="0" collapsed="false">
      <c r="A57" s="29" t="n">
        <f aca="false">A56+1</f>
        <v>40</v>
      </c>
      <c r="B57" s="40" t="s">
        <v>115</v>
      </c>
      <c r="C57" s="41" t="s">
        <v>116</v>
      </c>
      <c r="D57" s="32" t="n">
        <v>9786012926903</v>
      </c>
      <c r="E57" s="47" t="s">
        <v>75</v>
      </c>
      <c r="F57" s="42" t="s">
        <v>32</v>
      </c>
      <c r="G57" s="47" t="n">
        <v>2013</v>
      </c>
      <c r="H57" s="42"/>
      <c r="I57" s="42" t="n">
        <v>336</v>
      </c>
      <c r="J57" s="28" t="n">
        <v>2368.3</v>
      </c>
      <c r="K57" s="46"/>
      <c r="L57" s="35"/>
      <c r="M57" s="35"/>
      <c r="Z57" s="0" t="e">
        <f aca="false">J57*#REF!</f>
        <v>#VALUE!</v>
      </c>
    </row>
    <row r="58" s="37" customFormat="true" ht="50.25" hidden="false" customHeight="true" outlineLevel="0" collapsed="false">
      <c r="A58" s="29" t="n">
        <f aca="false">A57+1</f>
        <v>41</v>
      </c>
      <c r="B58" s="40" t="s">
        <v>117</v>
      </c>
      <c r="C58" s="41" t="s">
        <v>118</v>
      </c>
      <c r="D58" s="32" t="n">
        <v>9786013021348</v>
      </c>
      <c r="E58" s="33" t="s">
        <v>31</v>
      </c>
      <c r="F58" s="42" t="s">
        <v>32</v>
      </c>
      <c r="G58" s="47" t="n">
        <v>2015</v>
      </c>
      <c r="H58" s="42"/>
      <c r="I58" s="42" t="n">
        <v>152</v>
      </c>
      <c r="J58" s="28" t="n">
        <v>1168.2</v>
      </c>
      <c r="K58" s="46"/>
      <c r="L58" s="35"/>
      <c r="M58" s="35"/>
    </row>
    <row r="59" customFormat="false" ht="37.5" hidden="false" customHeight="false" outlineLevel="0" collapsed="false">
      <c r="A59" s="29" t="n">
        <f aca="false">A58+1</f>
        <v>42</v>
      </c>
      <c r="B59" s="40" t="s">
        <v>119</v>
      </c>
      <c r="C59" s="41" t="s">
        <v>120</v>
      </c>
      <c r="D59" s="32" t="n">
        <v>9786012924305</v>
      </c>
      <c r="E59" s="47" t="s">
        <v>75</v>
      </c>
      <c r="F59" s="42" t="s">
        <v>32</v>
      </c>
      <c r="G59" s="47" t="n">
        <v>2012</v>
      </c>
      <c r="H59" s="42" t="s">
        <v>33</v>
      </c>
      <c r="I59" s="42" t="n">
        <v>160</v>
      </c>
      <c r="J59" s="28" t="n">
        <v>1240.8</v>
      </c>
      <c r="K59" s="42"/>
      <c r="L59" s="35"/>
      <c r="M59" s="35"/>
      <c r="Z59" s="0" t="e">
        <f aca="false">J59*#REF!</f>
        <v>#VALUE!</v>
      </c>
    </row>
    <row r="60" s="37" customFormat="true" ht="37.5" hidden="false" customHeight="false" outlineLevel="0" collapsed="false">
      <c r="A60" s="29" t="n">
        <f aca="false">A59+1</f>
        <v>43</v>
      </c>
      <c r="B60" s="40" t="s">
        <v>121</v>
      </c>
      <c r="C60" s="41" t="s">
        <v>122</v>
      </c>
      <c r="D60" s="32" t="n">
        <v>9786012925616</v>
      </c>
      <c r="E60" s="47" t="s">
        <v>75</v>
      </c>
      <c r="F60" s="42" t="s">
        <v>32</v>
      </c>
      <c r="G60" s="47" t="n">
        <v>2013</v>
      </c>
      <c r="H60" s="42" t="s">
        <v>33</v>
      </c>
      <c r="I60" s="42" t="n">
        <v>320</v>
      </c>
      <c r="J60" s="28" t="n">
        <v>2256.1</v>
      </c>
      <c r="K60" s="42"/>
      <c r="L60" s="35"/>
      <c r="M60" s="35"/>
      <c r="Z60" s="37" t="e">
        <f aca="false">J60*#REF!</f>
        <v>#VALUE!</v>
      </c>
    </row>
    <row r="61" customFormat="false" ht="18.75" hidden="false" customHeight="false" outlineLevel="0" collapsed="false">
      <c r="A61" s="29" t="n">
        <f aca="false">A60+1</f>
        <v>44</v>
      </c>
      <c r="B61" s="40" t="s">
        <v>123</v>
      </c>
      <c r="C61" s="40" t="s">
        <v>124</v>
      </c>
      <c r="D61" s="32" t="n">
        <v>9786012924114</v>
      </c>
      <c r="E61" s="47" t="s">
        <v>75</v>
      </c>
      <c r="F61" s="42" t="s">
        <v>32</v>
      </c>
      <c r="G61" s="47" t="n">
        <v>2013</v>
      </c>
      <c r="H61" s="42" t="s">
        <v>33</v>
      </c>
      <c r="I61" s="42" t="n">
        <v>352</v>
      </c>
      <c r="J61" s="28" t="n">
        <v>2481.6</v>
      </c>
      <c r="K61" s="42"/>
      <c r="L61" s="35"/>
      <c r="M61" s="35"/>
      <c r="Z61" s="0" t="e">
        <f aca="false">J61*#REF!</f>
        <v>#VALUE!</v>
      </c>
    </row>
    <row r="62" s="35" customFormat="true" ht="37.5" hidden="false" customHeight="false" outlineLevel="0" collapsed="false">
      <c r="A62" s="29" t="n">
        <f aca="false">A61+1</f>
        <v>45</v>
      </c>
      <c r="B62" s="40" t="s">
        <v>125</v>
      </c>
      <c r="C62" s="41" t="s">
        <v>126</v>
      </c>
      <c r="D62" s="32" t="n">
        <v>9786013023458</v>
      </c>
      <c r="E62" s="47" t="s">
        <v>127</v>
      </c>
      <c r="F62" s="42" t="s">
        <v>32</v>
      </c>
      <c r="G62" s="43" t="n">
        <v>2016</v>
      </c>
      <c r="H62" s="42" t="s">
        <v>33</v>
      </c>
      <c r="I62" s="42" t="n">
        <v>160</v>
      </c>
      <c r="J62" s="28" t="n">
        <v>1776.5</v>
      </c>
      <c r="K62" s="42"/>
    </row>
    <row r="63" s="35" customFormat="true" ht="112.5" hidden="false" customHeight="false" outlineLevel="0" collapsed="false">
      <c r="A63" s="29" t="n">
        <f aca="false">A62+1</f>
        <v>46</v>
      </c>
      <c r="B63" s="40" t="s">
        <v>128</v>
      </c>
      <c r="C63" s="41" t="s">
        <v>129</v>
      </c>
      <c r="D63" s="32" t="n">
        <v>9786013029146</v>
      </c>
      <c r="E63" s="47" t="s">
        <v>75</v>
      </c>
      <c r="F63" s="42" t="s">
        <v>32</v>
      </c>
      <c r="G63" s="43" t="n">
        <v>2018</v>
      </c>
      <c r="H63" s="42" t="s">
        <v>33</v>
      </c>
      <c r="I63" s="56" t="n">
        <v>192</v>
      </c>
      <c r="J63" s="42" t="n">
        <v>3146</v>
      </c>
      <c r="K63" s="42"/>
      <c r="Z63" s="37"/>
    </row>
    <row r="64" customFormat="false" ht="37.5" hidden="false" customHeight="false" outlineLevel="0" collapsed="false">
      <c r="A64" s="29" t="n">
        <f aca="false">A63+1</f>
        <v>47</v>
      </c>
      <c r="B64" s="40" t="s">
        <v>130</v>
      </c>
      <c r="C64" s="41" t="s">
        <v>131</v>
      </c>
      <c r="D64" s="32" t="n">
        <v>9786012921083</v>
      </c>
      <c r="E64" s="33" t="s">
        <v>31</v>
      </c>
      <c r="F64" s="42" t="s">
        <v>32</v>
      </c>
      <c r="G64" s="43" t="n">
        <v>2011</v>
      </c>
      <c r="H64" s="42" t="s">
        <v>33</v>
      </c>
      <c r="I64" s="42" t="n">
        <v>184</v>
      </c>
      <c r="J64" s="28" t="n">
        <v>1381.6</v>
      </c>
      <c r="K64" s="46"/>
      <c r="L64" s="35"/>
      <c r="M64" s="35"/>
      <c r="Z64" s="0" t="e">
        <f aca="false">J64*#REF!</f>
        <v>#VALUE!</v>
      </c>
    </row>
    <row r="65" customFormat="false" ht="18.75" hidden="false" customHeight="false" outlineLevel="0" collapsed="false">
      <c r="A65" s="29" t="n">
        <f aca="false">A64+1</f>
        <v>48</v>
      </c>
      <c r="B65" s="40" t="s">
        <v>132</v>
      </c>
      <c r="C65" s="41" t="s">
        <v>133</v>
      </c>
      <c r="D65" s="32" t="n">
        <v>9786013023021</v>
      </c>
      <c r="E65" s="33" t="s">
        <v>31</v>
      </c>
      <c r="F65" s="42" t="s">
        <v>32</v>
      </c>
      <c r="G65" s="43" t="n">
        <v>2015</v>
      </c>
      <c r="H65" s="42" t="s">
        <v>33</v>
      </c>
      <c r="I65" s="42" t="n">
        <v>136</v>
      </c>
      <c r="J65" s="28" t="n">
        <v>2035</v>
      </c>
      <c r="K65" s="46"/>
      <c r="L65" s="35"/>
      <c r="M65" s="35"/>
    </row>
    <row r="66" s="35" customFormat="true" ht="18.75" hidden="false" customHeight="false" outlineLevel="0" collapsed="false">
      <c r="A66" s="29" t="n">
        <f aca="false">A65+1</f>
        <v>49</v>
      </c>
      <c r="B66" s="40" t="s">
        <v>134</v>
      </c>
      <c r="C66" s="41" t="s">
        <v>135</v>
      </c>
      <c r="D66" s="32" t="n">
        <v>9786013029221</v>
      </c>
      <c r="E66" s="33" t="s">
        <v>31</v>
      </c>
      <c r="F66" s="42" t="s">
        <v>48</v>
      </c>
      <c r="G66" s="43" t="n">
        <v>2018</v>
      </c>
      <c r="H66" s="42" t="s">
        <v>33</v>
      </c>
      <c r="I66" s="42" t="n">
        <v>96</v>
      </c>
      <c r="J66" s="28" t="n">
        <v>990</v>
      </c>
      <c r="K66" s="46"/>
      <c r="Z66" s="37"/>
    </row>
    <row r="67" s="37" customFormat="true" ht="18.75" hidden="false" customHeight="false" outlineLevel="0" collapsed="false">
      <c r="A67" s="29" t="n">
        <f aca="false">A66+1</f>
        <v>50</v>
      </c>
      <c r="B67" s="40" t="s">
        <v>136</v>
      </c>
      <c r="C67" s="41" t="s">
        <v>137</v>
      </c>
      <c r="D67" s="32" t="n">
        <v>9786017568108</v>
      </c>
      <c r="E67" s="33" t="s">
        <v>31</v>
      </c>
      <c r="F67" s="42" t="s">
        <v>32</v>
      </c>
      <c r="G67" s="43" t="n">
        <v>2015</v>
      </c>
      <c r="H67" s="42" t="s">
        <v>33</v>
      </c>
      <c r="I67" s="42" t="n">
        <v>392</v>
      </c>
      <c r="J67" s="28" t="n">
        <v>2763.2</v>
      </c>
      <c r="K67" s="46"/>
      <c r="L67" s="35"/>
      <c r="M67" s="35"/>
    </row>
    <row r="68" customFormat="false" ht="37.5" hidden="false" customHeight="false" outlineLevel="0" collapsed="false">
      <c r="A68" s="29" t="n">
        <f aca="false">A67+1</f>
        <v>51</v>
      </c>
      <c r="B68" s="40" t="s">
        <v>138</v>
      </c>
      <c r="C68" s="41" t="s">
        <v>139</v>
      </c>
      <c r="D68" s="32" t="n">
        <v>9789965359552</v>
      </c>
      <c r="E68" s="33" t="s">
        <v>31</v>
      </c>
      <c r="F68" s="42" t="s">
        <v>32</v>
      </c>
      <c r="G68" s="43" t="n">
        <v>2013</v>
      </c>
      <c r="H68" s="42" t="s">
        <v>33</v>
      </c>
      <c r="I68" s="42" t="n">
        <v>400</v>
      </c>
      <c r="J68" s="28" t="n">
        <v>3553</v>
      </c>
      <c r="K68" s="46"/>
      <c r="L68" s="35"/>
      <c r="M68" s="35"/>
      <c r="Z68" s="0" t="e">
        <f aca="false">J68*#REF!</f>
        <v>#VALUE!</v>
      </c>
    </row>
    <row r="69" s="35" customFormat="true" ht="47.25" hidden="false" customHeight="false" outlineLevel="0" collapsed="false">
      <c r="A69" s="29" t="n">
        <f aca="false">A68+1</f>
        <v>52</v>
      </c>
      <c r="B69" s="40" t="s">
        <v>140</v>
      </c>
      <c r="C69" s="41" t="s">
        <v>141</v>
      </c>
      <c r="D69" s="32" t="n">
        <v>9786013025896</v>
      </c>
      <c r="E69" s="33" t="s">
        <v>31</v>
      </c>
      <c r="F69" s="42" t="s">
        <v>32</v>
      </c>
      <c r="G69" s="43" t="n">
        <v>2017</v>
      </c>
      <c r="H69" s="42" t="s">
        <v>33</v>
      </c>
      <c r="I69" s="42" t="n">
        <v>160</v>
      </c>
      <c r="J69" s="28" t="n">
        <v>1376.1</v>
      </c>
      <c r="K69" s="46"/>
      <c r="L69" s="36" t="s">
        <v>142</v>
      </c>
      <c r="M69" s="37"/>
    </row>
    <row r="70" s="37" customFormat="true" ht="37.5" hidden="false" customHeight="false" outlineLevel="0" collapsed="false">
      <c r="A70" s="29" t="n">
        <f aca="false">A69+1</f>
        <v>53</v>
      </c>
      <c r="B70" s="40" t="s">
        <v>143</v>
      </c>
      <c r="C70" s="41" t="s">
        <v>144</v>
      </c>
      <c r="D70" s="32" t="n">
        <v>9786013021010</v>
      </c>
      <c r="E70" s="33" t="s">
        <v>31</v>
      </c>
      <c r="F70" s="42" t="s">
        <v>32</v>
      </c>
      <c r="G70" s="43" t="n">
        <v>2015</v>
      </c>
      <c r="H70" s="42" t="s">
        <v>33</v>
      </c>
      <c r="I70" s="42" t="n">
        <v>304</v>
      </c>
      <c r="J70" s="28" t="n">
        <v>2142.8</v>
      </c>
      <c r="K70" s="57"/>
      <c r="Z70" s="0" t="e">
        <f aca="false">J70*#REF!</f>
        <v>#VALUE!</v>
      </c>
    </row>
    <row r="71" s="37" customFormat="true" ht="37.5" hidden="false" customHeight="false" outlineLevel="0" collapsed="false">
      <c r="A71" s="29" t="n">
        <f aca="false">A70+1</f>
        <v>54</v>
      </c>
      <c r="B71" s="58" t="s">
        <v>145</v>
      </c>
      <c r="C71" s="59" t="s">
        <v>146</v>
      </c>
      <c r="D71" s="51" t="n">
        <v>9786013023564</v>
      </c>
      <c r="E71" s="52" t="s">
        <v>31</v>
      </c>
      <c r="F71" s="52" t="s">
        <v>32</v>
      </c>
      <c r="G71" s="60" t="n">
        <v>2015</v>
      </c>
      <c r="H71" s="52" t="s">
        <v>33</v>
      </c>
      <c r="I71" s="52" t="n">
        <v>248</v>
      </c>
      <c r="J71" s="54" t="n">
        <v>2640</v>
      </c>
      <c r="K71" s="54"/>
      <c r="Z71" s="0"/>
    </row>
    <row r="72" customFormat="false" ht="56.25" hidden="false" customHeight="false" outlineLevel="0" collapsed="false">
      <c r="A72" s="29" t="n">
        <f aca="false">A71+1</f>
        <v>55</v>
      </c>
      <c r="B72" s="40" t="s">
        <v>147</v>
      </c>
      <c r="C72" s="41" t="s">
        <v>148</v>
      </c>
      <c r="D72" s="32" t="n">
        <v>9786012927382</v>
      </c>
      <c r="E72" s="33" t="s">
        <v>31</v>
      </c>
      <c r="F72" s="42" t="s">
        <v>32</v>
      </c>
      <c r="G72" s="43" t="n">
        <v>2013</v>
      </c>
      <c r="H72" s="42"/>
      <c r="I72" s="42" t="n">
        <v>224</v>
      </c>
      <c r="J72" s="28" t="n">
        <v>1816.1</v>
      </c>
      <c r="K72" s="46"/>
      <c r="L72" s="37"/>
      <c r="M72" s="37"/>
      <c r="Z72" s="0" t="e">
        <f aca="false">J72*#REF!</f>
        <v>#VALUE!</v>
      </c>
    </row>
    <row r="73" customFormat="false" ht="37.5" hidden="false" customHeight="false" outlineLevel="0" collapsed="false">
      <c r="A73" s="29" t="n">
        <f aca="false">A72+1</f>
        <v>56</v>
      </c>
      <c r="B73" s="30" t="s">
        <v>149</v>
      </c>
      <c r="C73" s="31" t="s">
        <v>124</v>
      </c>
      <c r="D73" s="32" t="n">
        <v>9786012925579</v>
      </c>
      <c r="E73" s="33" t="s">
        <v>31</v>
      </c>
      <c r="F73" s="42" t="s">
        <v>32</v>
      </c>
      <c r="G73" s="45" t="n">
        <v>2013</v>
      </c>
      <c r="H73" s="33" t="s">
        <v>33</v>
      </c>
      <c r="I73" s="33" t="n">
        <v>360</v>
      </c>
      <c r="J73" s="28" t="n">
        <v>2537.7</v>
      </c>
      <c r="K73" s="39"/>
      <c r="L73" s="37"/>
      <c r="M73" s="37"/>
      <c r="Z73" s="0" t="e">
        <f aca="false">J73*#REF!</f>
        <v>#VALUE!</v>
      </c>
    </row>
    <row r="74" customFormat="false" ht="37.5" hidden="false" customHeight="false" outlineLevel="0" collapsed="false">
      <c r="A74" s="29" t="n">
        <f aca="false">A73+1</f>
        <v>57</v>
      </c>
      <c r="B74" s="30" t="s">
        <v>150</v>
      </c>
      <c r="C74" s="61" t="s">
        <v>151</v>
      </c>
      <c r="D74" s="32" t="n">
        <v>978601021317</v>
      </c>
      <c r="E74" s="33" t="s">
        <v>31</v>
      </c>
      <c r="F74" s="42" t="s">
        <v>32</v>
      </c>
      <c r="G74" s="45" t="n">
        <v>2015</v>
      </c>
      <c r="H74" s="33" t="s">
        <v>33</v>
      </c>
      <c r="I74" s="33" t="n">
        <v>200</v>
      </c>
      <c r="J74" s="28" t="n">
        <v>2090</v>
      </c>
      <c r="K74" s="39"/>
      <c r="L74" s="37"/>
      <c r="M74" s="37"/>
    </row>
    <row r="75" customFormat="false" ht="18.75" hidden="false" customHeight="false" outlineLevel="0" collapsed="false">
      <c r="A75" s="29" t="n">
        <f aca="false">A74+1</f>
        <v>58</v>
      </c>
      <c r="B75" s="30" t="s">
        <v>152</v>
      </c>
      <c r="C75" s="31" t="s">
        <v>153</v>
      </c>
      <c r="D75" s="32" t="n">
        <v>9786012922745</v>
      </c>
      <c r="E75" s="33" t="s">
        <v>31</v>
      </c>
      <c r="F75" s="42" t="s">
        <v>32</v>
      </c>
      <c r="G75" s="45" t="n">
        <v>2013</v>
      </c>
      <c r="H75" s="33" t="s">
        <v>33</v>
      </c>
      <c r="I75" s="33" t="n">
        <v>160</v>
      </c>
      <c r="J75" s="28" t="n">
        <v>1386</v>
      </c>
      <c r="K75" s="39"/>
      <c r="L75" s="37"/>
      <c r="M75" s="37"/>
      <c r="Z75" s="0" t="e">
        <f aca="false">J75*#REF!</f>
        <v>#VALUE!</v>
      </c>
    </row>
    <row r="76" customFormat="false" ht="18.75" hidden="false" customHeight="false" outlineLevel="0" collapsed="false">
      <c r="A76" s="29" t="n">
        <f aca="false">A75+1</f>
        <v>59</v>
      </c>
      <c r="B76" s="30" t="s">
        <v>154</v>
      </c>
      <c r="C76" s="31" t="s">
        <v>155</v>
      </c>
      <c r="D76" s="32" t="n">
        <v>9786012929003</v>
      </c>
      <c r="E76" s="33" t="s">
        <v>31</v>
      </c>
      <c r="F76" s="42" t="s">
        <v>32</v>
      </c>
      <c r="G76" s="45" t="n">
        <v>2014</v>
      </c>
      <c r="H76" s="33" t="s">
        <v>33</v>
      </c>
      <c r="I76" s="33" t="n">
        <v>360</v>
      </c>
      <c r="J76" s="28" t="n">
        <v>2537.7</v>
      </c>
      <c r="K76" s="39"/>
      <c r="L76" s="37"/>
      <c r="M76" s="37"/>
    </row>
    <row r="77" s="37" customFormat="true" ht="37.5" hidden="false" customHeight="false" outlineLevel="0" collapsed="false">
      <c r="A77" s="29" t="n">
        <f aca="false">A76+1</f>
        <v>60</v>
      </c>
      <c r="B77" s="40" t="s">
        <v>156</v>
      </c>
      <c r="C77" s="41" t="s">
        <v>157</v>
      </c>
      <c r="D77" s="32" t="n">
        <v>9786012923353</v>
      </c>
      <c r="E77" s="33" t="s">
        <v>31</v>
      </c>
      <c r="F77" s="42" t="s">
        <v>32</v>
      </c>
      <c r="G77" s="43" t="n">
        <v>2011</v>
      </c>
      <c r="H77" s="42" t="s">
        <v>33</v>
      </c>
      <c r="I77" s="42" t="n">
        <v>224</v>
      </c>
      <c r="J77" s="28" t="n">
        <v>1386</v>
      </c>
      <c r="K77" s="46"/>
      <c r="Z77" s="0" t="e">
        <f aca="false">J77*#REF!</f>
        <v>#VALUE!</v>
      </c>
    </row>
    <row r="78" s="37" customFormat="true" ht="24" hidden="false" customHeight="true" outlineLevel="0" collapsed="false">
      <c r="A78" s="29" t="n">
        <f aca="false">A77+1</f>
        <v>61</v>
      </c>
      <c r="B78" s="40" t="s">
        <v>158</v>
      </c>
      <c r="C78" s="41" t="s">
        <v>159</v>
      </c>
      <c r="D78" s="32" t="n">
        <v>9786012927306</v>
      </c>
      <c r="E78" s="33" t="s">
        <v>31</v>
      </c>
      <c r="F78" s="42" t="s">
        <v>32</v>
      </c>
      <c r="G78" s="43" t="n">
        <v>2013</v>
      </c>
      <c r="H78" s="42" t="s">
        <v>33</v>
      </c>
      <c r="I78" s="42" t="n">
        <v>160</v>
      </c>
      <c r="J78" s="28" t="n">
        <v>1240.8</v>
      </c>
      <c r="K78" s="46"/>
      <c r="Z78" s="37" t="e">
        <f aca="false">J78*#REF!</f>
        <v>#VALUE!</v>
      </c>
    </row>
    <row r="79" s="37" customFormat="true" ht="18.75" hidden="false" customHeight="false" outlineLevel="0" collapsed="false">
      <c r="A79" s="29" t="n">
        <f aca="false">A78+1</f>
        <v>62</v>
      </c>
      <c r="B79" s="40" t="s">
        <v>160</v>
      </c>
      <c r="C79" s="41" t="s">
        <v>161</v>
      </c>
      <c r="D79" s="32" t="n">
        <v>9786012927450</v>
      </c>
      <c r="E79" s="33" t="s">
        <v>31</v>
      </c>
      <c r="F79" s="42" t="s">
        <v>32</v>
      </c>
      <c r="G79" s="43" t="n">
        <v>2013</v>
      </c>
      <c r="H79" s="42" t="s">
        <v>33</v>
      </c>
      <c r="I79" s="42" t="n">
        <v>160</v>
      </c>
      <c r="J79" s="28" t="n">
        <v>1240.8</v>
      </c>
      <c r="K79" s="46"/>
      <c r="Z79" s="0" t="e">
        <f aca="false">J79*#REF!</f>
        <v>#VALUE!</v>
      </c>
    </row>
    <row r="80" s="35" customFormat="true" ht="37.5" hidden="false" customHeight="false" outlineLevel="0" collapsed="false">
      <c r="A80" s="29" t="n">
        <f aca="false">A79+1</f>
        <v>63</v>
      </c>
      <c r="B80" s="40" t="s">
        <v>162</v>
      </c>
      <c r="C80" s="41" t="s">
        <v>163</v>
      </c>
      <c r="D80" s="32" t="n">
        <v>9786013380377</v>
      </c>
      <c r="E80" s="33" t="s">
        <v>31</v>
      </c>
      <c r="F80" s="42" t="s">
        <v>32</v>
      </c>
      <c r="G80" s="43" t="n">
        <v>2018</v>
      </c>
      <c r="H80" s="42" t="s">
        <v>33</v>
      </c>
      <c r="I80" s="42" t="n">
        <v>264</v>
      </c>
      <c r="J80" s="28" t="n">
        <v>3987.5</v>
      </c>
      <c r="K80" s="46"/>
      <c r="L80" s="37"/>
      <c r="M80" s="37"/>
    </row>
    <row r="81" s="35" customFormat="true" ht="37.5" hidden="false" customHeight="false" outlineLevel="0" collapsed="false">
      <c r="A81" s="29" t="n">
        <f aca="false">A80+1</f>
        <v>64</v>
      </c>
      <c r="B81" s="40" t="s">
        <v>164</v>
      </c>
      <c r="C81" s="41" t="s">
        <v>165</v>
      </c>
      <c r="D81" s="32" t="n">
        <v>9786013381503</v>
      </c>
      <c r="E81" s="33" t="s">
        <v>31</v>
      </c>
      <c r="F81" s="42" t="s">
        <v>32</v>
      </c>
      <c r="G81" s="43" t="n">
        <v>2019</v>
      </c>
      <c r="H81" s="42" t="s">
        <v>33</v>
      </c>
      <c r="I81" s="42" t="n">
        <v>264</v>
      </c>
      <c r="J81" s="28" t="n">
        <v>3987.5</v>
      </c>
      <c r="K81" s="46"/>
      <c r="L81" s="37"/>
      <c r="M81" s="37"/>
      <c r="Z81" s="37"/>
    </row>
    <row r="82" s="35" customFormat="true" ht="37.5" hidden="false" customHeight="false" outlineLevel="0" collapsed="false">
      <c r="A82" s="29" t="n">
        <f aca="false">A81+1</f>
        <v>65</v>
      </c>
      <c r="B82" s="40" t="s">
        <v>166</v>
      </c>
      <c r="C82" s="41" t="s">
        <v>167</v>
      </c>
      <c r="D82" s="32" t="n">
        <v>9786013381657</v>
      </c>
      <c r="E82" s="33" t="s">
        <v>31</v>
      </c>
      <c r="F82" s="42" t="s">
        <v>32</v>
      </c>
      <c r="G82" s="43" t="n">
        <v>2019</v>
      </c>
      <c r="H82" s="42" t="s">
        <v>33</v>
      </c>
      <c r="I82" s="42" t="n">
        <v>408</v>
      </c>
      <c r="J82" s="28" t="n">
        <v>4400</v>
      </c>
      <c r="K82" s="46"/>
      <c r="L82" s="37"/>
      <c r="M82" s="37"/>
      <c r="Z82" s="37"/>
    </row>
    <row r="83" s="35" customFormat="true" ht="56.25" hidden="false" customHeight="false" outlineLevel="0" collapsed="false">
      <c r="A83" s="29" t="n">
        <f aca="false">A82+1</f>
        <v>66</v>
      </c>
      <c r="B83" s="40" t="s">
        <v>168</v>
      </c>
      <c r="C83" s="41" t="s">
        <v>169</v>
      </c>
      <c r="D83" s="32" t="n">
        <v>9786013025933</v>
      </c>
      <c r="E83" s="47" t="s">
        <v>75</v>
      </c>
      <c r="F83" s="42" t="s">
        <v>32</v>
      </c>
      <c r="G83" s="43" t="n">
        <v>2017</v>
      </c>
      <c r="H83" s="42" t="s">
        <v>33</v>
      </c>
      <c r="I83" s="42" t="n">
        <v>136</v>
      </c>
      <c r="J83" s="28" t="n">
        <v>2299</v>
      </c>
      <c r="K83" s="46"/>
      <c r="L83" s="37"/>
      <c r="M83" s="37"/>
    </row>
    <row r="84" s="35" customFormat="true" ht="56.25" hidden="false" customHeight="false" outlineLevel="0" collapsed="false">
      <c r="A84" s="29" t="n">
        <f aca="false">A83+1</f>
        <v>67</v>
      </c>
      <c r="B84" s="40" t="s">
        <v>170</v>
      </c>
      <c r="C84" s="41" t="s">
        <v>169</v>
      </c>
      <c r="D84" s="32" t="n">
        <v>9786013025940</v>
      </c>
      <c r="E84" s="47" t="s">
        <v>75</v>
      </c>
      <c r="F84" s="42" t="s">
        <v>32</v>
      </c>
      <c r="G84" s="43" t="n">
        <v>2017</v>
      </c>
      <c r="H84" s="42" t="s">
        <v>33</v>
      </c>
      <c r="I84" s="42" t="n">
        <v>136</v>
      </c>
      <c r="J84" s="28" t="n">
        <v>2299</v>
      </c>
      <c r="K84" s="46"/>
      <c r="L84" s="37"/>
      <c r="M84" s="37"/>
    </row>
    <row r="85" s="35" customFormat="true" ht="18.75" hidden="false" customHeight="false" outlineLevel="0" collapsed="false">
      <c r="A85" s="29" t="n">
        <f aca="false">A84+1</f>
        <v>68</v>
      </c>
      <c r="B85" s="40" t="s">
        <v>171</v>
      </c>
      <c r="C85" s="41" t="s">
        <v>172</v>
      </c>
      <c r="D85" s="32" t="n">
        <v>9786013028064</v>
      </c>
      <c r="E85" s="33" t="s">
        <v>31</v>
      </c>
      <c r="F85" s="42" t="s">
        <v>32</v>
      </c>
      <c r="G85" s="43" t="n">
        <v>2018</v>
      </c>
      <c r="H85" s="42" t="s">
        <v>33</v>
      </c>
      <c r="I85" s="42" t="n">
        <v>152</v>
      </c>
      <c r="J85" s="28" t="n">
        <v>2145</v>
      </c>
      <c r="K85" s="46"/>
      <c r="L85" s="37"/>
      <c r="M85" s="37"/>
      <c r="Z85" s="37"/>
    </row>
    <row r="86" customFormat="false" ht="37.5" hidden="false" customHeight="false" outlineLevel="0" collapsed="false">
      <c r="A86" s="29" t="n">
        <f aca="false">A85+1</f>
        <v>69</v>
      </c>
      <c r="B86" s="40" t="s">
        <v>173</v>
      </c>
      <c r="C86" s="41" t="s">
        <v>174</v>
      </c>
      <c r="D86" s="32" t="n">
        <v>9789965359606</v>
      </c>
      <c r="E86" s="33" t="s">
        <v>31</v>
      </c>
      <c r="F86" s="42" t="s">
        <v>32</v>
      </c>
      <c r="G86" s="43" t="n">
        <v>2013</v>
      </c>
      <c r="H86" s="42"/>
      <c r="I86" s="42" t="n">
        <v>240</v>
      </c>
      <c r="J86" s="28" t="n">
        <v>1945.9</v>
      </c>
      <c r="K86" s="46"/>
      <c r="L86" s="37"/>
      <c r="M86" s="37"/>
      <c r="Z86" s="0" t="e">
        <f aca="false">J86*#REF!</f>
        <v>#VALUE!</v>
      </c>
    </row>
    <row r="87" customFormat="false" ht="37.5" hidden="false" customHeight="false" outlineLevel="0" collapsed="false">
      <c r="A87" s="29" t="n">
        <f aca="false">A86+1</f>
        <v>70</v>
      </c>
      <c r="B87" s="40" t="s">
        <v>175</v>
      </c>
      <c r="C87" s="41" t="s">
        <v>176</v>
      </c>
      <c r="D87" s="32" t="n">
        <v>9786012710861</v>
      </c>
      <c r="E87" s="33" t="s">
        <v>31</v>
      </c>
      <c r="F87" s="42" t="s">
        <v>32</v>
      </c>
      <c r="G87" s="43" t="n">
        <v>2013</v>
      </c>
      <c r="H87" s="42" t="s">
        <v>33</v>
      </c>
      <c r="I87" s="42" t="n">
        <v>288</v>
      </c>
      <c r="J87" s="28" t="n">
        <v>2030.6</v>
      </c>
      <c r="K87" s="46"/>
      <c r="L87" s="37"/>
      <c r="M87" s="37"/>
      <c r="Z87" s="0" t="e">
        <f aca="false">J87*#REF!</f>
        <v>#VALUE!</v>
      </c>
    </row>
    <row r="88" s="37" customFormat="true" ht="103.5" hidden="false" customHeight="true" outlineLevel="0" collapsed="false">
      <c r="A88" s="29" t="n">
        <f aca="false">A87+1</f>
        <v>71</v>
      </c>
      <c r="B88" s="40" t="s">
        <v>177</v>
      </c>
      <c r="C88" s="41" t="s">
        <v>178</v>
      </c>
      <c r="D88" s="32" t="n">
        <v>9786013381862</v>
      </c>
      <c r="E88" s="33" t="s">
        <v>31</v>
      </c>
      <c r="F88" s="42" t="s">
        <v>32</v>
      </c>
      <c r="G88" s="43" t="n">
        <v>2020</v>
      </c>
      <c r="H88" s="42" t="s">
        <v>33</v>
      </c>
      <c r="I88" s="42" t="n">
        <v>416</v>
      </c>
      <c r="J88" s="28" t="n">
        <v>2535.5</v>
      </c>
      <c r="K88" s="57"/>
      <c r="L88" s="62" t="s">
        <v>179</v>
      </c>
    </row>
    <row r="89" s="37" customFormat="true" ht="47.25" hidden="false" customHeight="false" outlineLevel="0" collapsed="false">
      <c r="A89" s="29" t="n">
        <f aca="false">A88+1</f>
        <v>72</v>
      </c>
      <c r="B89" s="40" t="s">
        <v>180</v>
      </c>
      <c r="C89" s="63" t="s">
        <v>181</v>
      </c>
      <c r="D89" s="32" t="n">
        <v>9786013021331</v>
      </c>
      <c r="E89" s="33" t="s">
        <v>31</v>
      </c>
      <c r="F89" s="42" t="s">
        <v>32</v>
      </c>
      <c r="G89" s="43" t="n">
        <v>2015</v>
      </c>
      <c r="H89" s="42" t="s">
        <v>33</v>
      </c>
      <c r="I89" s="42" t="n">
        <v>136</v>
      </c>
      <c r="J89" s="28" t="n">
        <v>1477.3</v>
      </c>
      <c r="K89" s="46"/>
      <c r="L89" s="36" t="s">
        <v>39</v>
      </c>
    </row>
    <row r="90" s="37" customFormat="true" ht="37.5" hidden="false" customHeight="false" outlineLevel="0" collapsed="false">
      <c r="A90" s="29" t="n">
        <f aca="false">A89+1</f>
        <v>73</v>
      </c>
      <c r="B90" s="40" t="s">
        <v>182</v>
      </c>
      <c r="C90" s="63" t="s">
        <v>183</v>
      </c>
      <c r="D90" s="32" t="n">
        <v>9786013020976</v>
      </c>
      <c r="E90" s="33" t="s">
        <v>31</v>
      </c>
      <c r="F90" s="42" t="s">
        <v>32</v>
      </c>
      <c r="G90" s="47" t="n">
        <v>2015</v>
      </c>
      <c r="H90" s="42" t="s">
        <v>33</v>
      </c>
      <c r="I90" s="42" t="n">
        <v>152</v>
      </c>
      <c r="J90" s="28" t="n">
        <v>1168.2</v>
      </c>
      <c r="K90" s="46"/>
    </row>
    <row r="91" s="35" customFormat="true" ht="37.5" hidden="false" customHeight="false" outlineLevel="0" collapsed="false">
      <c r="A91" s="29" t="n">
        <f aca="false">A90+1</f>
        <v>74</v>
      </c>
      <c r="B91" s="40" t="s">
        <v>184</v>
      </c>
      <c r="C91" s="63" t="s">
        <v>185</v>
      </c>
      <c r="D91" s="32" t="n">
        <v>9786013025902</v>
      </c>
      <c r="E91" s="33" t="s">
        <v>31</v>
      </c>
      <c r="F91" s="42" t="s">
        <v>32</v>
      </c>
      <c r="G91" s="47" t="n">
        <v>2017</v>
      </c>
      <c r="H91" s="42" t="s">
        <v>33</v>
      </c>
      <c r="I91" s="42" t="n">
        <v>184</v>
      </c>
      <c r="J91" s="28" t="n">
        <v>1755.6</v>
      </c>
      <c r="K91" s="46"/>
      <c r="L91" s="37"/>
      <c r="M91" s="37"/>
    </row>
    <row r="92" s="37" customFormat="true" ht="18.75" hidden="false" customHeight="false" outlineLevel="0" collapsed="false">
      <c r="A92" s="29" t="n">
        <f aca="false">A91+1</f>
        <v>75</v>
      </c>
      <c r="B92" s="40" t="s">
        <v>186</v>
      </c>
      <c r="C92" s="63" t="s">
        <v>187</v>
      </c>
      <c r="D92" s="32" t="n">
        <v>9786013022994</v>
      </c>
      <c r="E92" s="33" t="s">
        <v>31</v>
      </c>
      <c r="F92" s="42" t="s">
        <v>32</v>
      </c>
      <c r="G92" s="47" t="n">
        <v>2015</v>
      </c>
      <c r="H92" s="42" t="s">
        <v>33</v>
      </c>
      <c r="I92" s="42" t="n">
        <v>112</v>
      </c>
      <c r="J92" s="28" t="n">
        <v>1216.6</v>
      </c>
      <c r="K92" s="46"/>
    </row>
    <row r="93" customFormat="false" ht="56.25" hidden="false" customHeight="false" outlineLevel="0" collapsed="false">
      <c r="A93" s="29" t="n">
        <f aca="false">A92+1</f>
        <v>76</v>
      </c>
      <c r="B93" s="40" t="s">
        <v>188</v>
      </c>
      <c r="C93" s="63" t="s">
        <v>189</v>
      </c>
      <c r="D93" s="32" t="n">
        <v>9786012927139</v>
      </c>
      <c r="E93" s="47" t="s">
        <v>75</v>
      </c>
      <c r="F93" s="42" t="s">
        <v>32</v>
      </c>
      <c r="G93" s="47" t="n">
        <v>2013</v>
      </c>
      <c r="H93" s="42" t="s">
        <v>33</v>
      </c>
      <c r="I93" s="42" t="n">
        <v>328</v>
      </c>
      <c r="J93" s="28" t="n">
        <v>2312.2</v>
      </c>
      <c r="K93" s="46"/>
      <c r="L93" s="37"/>
      <c r="M93" s="37"/>
      <c r="Z93" s="0" t="e">
        <f aca="false">J93*#REF!</f>
        <v>#VALUE!</v>
      </c>
    </row>
    <row r="94" customFormat="false" ht="39.75" hidden="false" customHeight="true" outlineLevel="0" collapsed="false">
      <c r="A94" s="29" t="n">
        <f aca="false">A93+1</f>
        <v>77</v>
      </c>
      <c r="B94" s="40" t="s">
        <v>190</v>
      </c>
      <c r="C94" s="63" t="s">
        <v>191</v>
      </c>
      <c r="D94" s="32" t="n">
        <v>9786013020143</v>
      </c>
      <c r="E94" s="47" t="s">
        <v>75</v>
      </c>
      <c r="F94" s="42" t="s">
        <v>32</v>
      </c>
      <c r="G94" s="47" t="n">
        <v>2014</v>
      </c>
      <c r="H94" s="42" t="s">
        <v>33</v>
      </c>
      <c r="I94" s="42" t="n">
        <v>216</v>
      </c>
      <c r="J94" s="28" t="n">
        <v>1751.2</v>
      </c>
      <c r="K94" s="46"/>
      <c r="L94" s="37"/>
      <c r="M94" s="37"/>
      <c r="Z94" s="0" t="e">
        <f aca="false">J94*#REF!</f>
        <v>#VALUE!</v>
      </c>
    </row>
    <row r="95" customFormat="false" ht="37.5" hidden="false" customHeight="false" outlineLevel="0" collapsed="false">
      <c r="A95" s="29" t="n">
        <f aca="false">A94+1</f>
        <v>78</v>
      </c>
      <c r="B95" s="40" t="s">
        <v>192</v>
      </c>
      <c r="C95" s="63" t="s">
        <v>193</v>
      </c>
      <c r="D95" s="32" t="n">
        <v>9786012710823</v>
      </c>
      <c r="E95" s="33" t="s">
        <v>31</v>
      </c>
      <c r="F95" s="42" t="s">
        <v>32</v>
      </c>
      <c r="G95" s="47" t="n">
        <v>2011</v>
      </c>
      <c r="H95" s="42" t="s">
        <v>33</v>
      </c>
      <c r="I95" s="42" t="n">
        <v>360</v>
      </c>
      <c r="J95" s="28" t="n">
        <v>2537.7</v>
      </c>
      <c r="K95" s="46"/>
      <c r="L95" s="37"/>
      <c r="M95" s="37"/>
      <c r="Z95" s="0" t="e">
        <f aca="false">J95*#REF!</f>
        <v>#VALUE!</v>
      </c>
    </row>
    <row r="96" customFormat="false" ht="37.5" hidden="false" customHeight="false" outlineLevel="0" collapsed="false">
      <c r="A96" s="29" t="n">
        <f aca="false">A95+1</f>
        <v>79</v>
      </c>
      <c r="B96" s="40" t="s">
        <v>194</v>
      </c>
      <c r="C96" s="63" t="s">
        <v>195</v>
      </c>
      <c r="D96" s="32" t="n">
        <v>9786012928051</v>
      </c>
      <c r="E96" s="33" t="s">
        <v>31</v>
      </c>
      <c r="F96" s="42" t="s">
        <v>32</v>
      </c>
      <c r="G96" s="43" t="n">
        <v>2014</v>
      </c>
      <c r="H96" s="42" t="s">
        <v>33</v>
      </c>
      <c r="I96" s="42" t="n">
        <v>384</v>
      </c>
      <c r="J96" s="28" t="n">
        <v>2707.1</v>
      </c>
      <c r="K96" s="46"/>
      <c r="L96" s="37"/>
      <c r="M96" s="37"/>
      <c r="Z96" s="0" t="e">
        <f aca="false">J96*#REF!</f>
        <v>#VALUE!</v>
      </c>
    </row>
    <row r="97" customFormat="false" ht="37.5" hidden="false" customHeight="true" outlineLevel="0" collapsed="false">
      <c r="A97" s="29" t="n">
        <f aca="false">A96+1</f>
        <v>80</v>
      </c>
      <c r="B97" s="64" t="s">
        <v>196</v>
      </c>
      <c r="C97" s="63" t="s">
        <v>197</v>
      </c>
      <c r="D97" s="32" t="n">
        <v>9786017568009</v>
      </c>
      <c r="E97" s="47" t="s">
        <v>75</v>
      </c>
      <c r="F97" s="42" t="s">
        <v>32</v>
      </c>
      <c r="G97" s="43" t="n">
        <v>2015</v>
      </c>
      <c r="H97" s="42" t="s">
        <v>33</v>
      </c>
      <c r="I97" s="42" t="n">
        <v>168</v>
      </c>
      <c r="J97" s="28" t="n">
        <v>1303.5</v>
      </c>
      <c r="K97" s="46"/>
      <c r="L97" s="37"/>
      <c r="M97" s="37"/>
      <c r="Z97" s="0" t="e">
        <f aca="false">J97*#REF!</f>
        <v>#VALUE!</v>
      </c>
    </row>
    <row r="98" s="35" customFormat="true" ht="37.5" hidden="false" customHeight="true" outlineLevel="0" collapsed="false">
      <c r="A98" s="29" t="n">
        <f aca="false">A97+1</f>
        <v>81</v>
      </c>
      <c r="B98" s="64" t="s">
        <v>198</v>
      </c>
      <c r="C98" s="63" t="s">
        <v>199</v>
      </c>
      <c r="D98" s="32" t="n">
        <v>9786013026190</v>
      </c>
      <c r="E98" s="33" t="s">
        <v>31</v>
      </c>
      <c r="F98" s="42" t="s">
        <v>32</v>
      </c>
      <c r="G98" s="43" t="n">
        <v>2017</v>
      </c>
      <c r="H98" s="42" t="s">
        <v>33</v>
      </c>
      <c r="I98" s="42" t="n">
        <v>296</v>
      </c>
      <c r="J98" s="28" t="n">
        <v>3472.7</v>
      </c>
      <c r="K98" s="46"/>
      <c r="L98" s="37"/>
      <c r="M98" s="37"/>
    </row>
    <row r="99" customFormat="false" ht="37.5" hidden="false" customHeight="false" outlineLevel="0" collapsed="false">
      <c r="A99" s="29" t="n">
        <f aca="false">A98+1</f>
        <v>82</v>
      </c>
      <c r="B99" s="64" t="s">
        <v>200</v>
      </c>
      <c r="C99" s="40" t="s">
        <v>201</v>
      </c>
      <c r="D99" s="32" t="n">
        <v>9789965359736</v>
      </c>
      <c r="E99" s="33" t="s">
        <v>31</v>
      </c>
      <c r="F99" s="42" t="s">
        <v>32</v>
      </c>
      <c r="G99" s="47" t="n">
        <v>2013</v>
      </c>
      <c r="H99" s="42"/>
      <c r="I99" s="42" t="n">
        <v>312</v>
      </c>
      <c r="J99" s="28" t="n">
        <v>2200</v>
      </c>
      <c r="K99" s="46"/>
      <c r="L99" s="37"/>
      <c r="M99" s="37"/>
      <c r="Z99" s="0" t="e">
        <f aca="false">J99*#REF!</f>
        <v>#VALUE!</v>
      </c>
    </row>
    <row r="100" s="37" customFormat="true" ht="18.75" hidden="false" customHeight="false" outlineLevel="0" collapsed="false">
      <c r="A100" s="29" t="n">
        <f aca="false">A99+1</f>
        <v>83</v>
      </c>
      <c r="B100" s="64" t="s">
        <v>202</v>
      </c>
      <c r="C100" s="40" t="s">
        <v>203</v>
      </c>
      <c r="D100" s="32" t="n">
        <v>9786013021546</v>
      </c>
      <c r="E100" s="33" t="s">
        <v>31</v>
      </c>
      <c r="F100" s="42" t="s">
        <v>32</v>
      </c>
      <c r="G100" s="47" t="n">
        <v>2015</v>
      </c>
      <c r="H100" s="42"/>
      <c r="I100" s="42" t="n">
        <v>224</v>
      </c>
      <c r="J100" s="28" t="n">
        <v>1816.1</v>
      </c>
      <c r="K100" s="46"/>
    </row>
    <row r="101" s="35" customFormat="true" ht="37.5" hidden="false" customHeight="false" outlineLevel="0" collapsed="false">
      <c r="A101" s="29" t="n">
        <f aca="false">A100+1</f>
        <v>84</v>
      </c>
      <c r="B101" s="64" t="s">
        <v>204</v>
      </c>
      <c r="C101" s="40" t="s">
        <v>205</v>
      </c>
      <c r="D101" s="32" t="n">
        <v>9786013025773</v>
      </c>
      <c r="E101" s="47" t="s">
        <v>75</v>
      </c>
      <c r="F101" s="42" t="s">
        <v>32</v>
      </c>
      <c r="G101" s="47" t="n">
        <v>2018</v>
      </c>
      <c r="H101" s="42" t="s">
        <v>33</v>
      </c>
      <c r="I101" s="42" t="n">
        <v>736</v>
      </c>
      <c r="J101" s="28" t="n">
        <v>6930</v>
      </c>
      <c r="K101" s="46"/>
      <c r="L101" s="37"/>
      <c r="M101" s="37"/>
      <c r="Z101" s="37"/>
    </row>
    <row r="102" s="35" customFormat="true" ht="18.75" hidden="false" customHeight="false" outlineLevel="0" collapsed="false">
      <c r="A102" s="29" t="n">
        <f aca="false">A101+1</f>
        <v>85</v>
      </c>
      <c r="B102" s="64" t="s">
        <v>206</v>
      </c>
      <c r="C102" s="40" t="s">
        <v>207</v>
      </c>
      <c r="D102" s="32" t="n">
        <v>9786013381824</v>
      </c>
      <c r="E102" s="47" t="s">
        <v>75</v>
      </c>
      <c r="F102" s="42" t="s">
        <v>32</v>
      </c>
      <c r="G102" s="47" t="n">
        <v>2019</v>
      </c>
      <c r="H102" s="42" t="s">
        <v>33</v>
      </c>
      <c r="I102" s="42" t="n">
        <v>328</v>
      </c>
      <c r="J102" s="28" t="n">
        <v>4312</v>
      </c>
      <c r="K102" s="46"/>
      <c r="L102" s="37"/>
      <c r="M102" s="37"/>
      <c r="Z102" s="37"/>
    </row>
    <row r="103" customFormat="false" ht="37.5" hidden="false" customHeight="false" outlineLevel="0" collapsed="false">
      <c r="A103" s="29" t="n">
        <f aca="false">A102+1</f>
        <v>86</v>
      </c>
      <c r="B103" s="40" t="s">
        <v>208</v>
      </c>
      <c r="C103" s="40" t="s">
        <v>209</v>
      </c>
      <c r="D103" s="32" t="n">
        <v>9786013020082</v>
      </c>
      <c r="E103" s="47" t="s">
        <v>75</v>
      </c>
      <c r="F103" s="42" t="s">
        <v>32</v>
      </c>
      <c r="G103" s="47" t="n">
        <v>2013</v>
      </c>
      <c r="H103" s="42"/>
      <c r="I103" s="42" t="n">
        <v>208</v>
      </c>
      <c r="J103" s="28" t="n">
        <v>1686.3</v>
      </c>
      <c r="K103" s="46"/>
      <c r="L103" s="37"/>
      <c r="M103" s="37"/>
      <c r="Z103" s="0" t="e">
        <f aca="false">J103*#REF!</f>
        <v>#VALUE!</v>
      </c>
    </row>
    <row r="104" s="35" customFormat="true" ht="37.5" hidden="false" customHeight="false" outlineLevel="0" collapsed="false">
      <c r="A104" s="29" t="n">
        <f aca="false">A103+1</f>
        <v>87</v>
      </c>
      <c r="B104" s="40" t="s">
        <v>210</v>
      </c>
      <c r="C104" s="40" t="s">
        <v>211</v>
      </c>
      <c r="D104" s="32" t="n">
        <v>9786013028095</v>
      </c>
      <c r="E104" s="47" t="s">
        <v>75</v>
      </c>
      <c r="F104" s="42" t="s">
        <v>32</v>
      </c>
      <c r="G104" s="47" t="n">
        <v>2018</v>
      </c>
      <c r="H104" s="42" t="s">
        <v>33</v>
      </c>
      <c r="I104" s="42" t="n">
        <v>464</v>
      </c>
      <c r="J104" s="28" t="n">
        <v>3025</v>
      </c>
      <c r="K104" s="46"/>
      <c r="L104" s="37"/>
      <c r="M104" s="37"/>
      <c r="Z104" s="37"/>
    </row>
    <row r="105" s="35" customFormat="true" ht="47.25" hidden="false" customHeight="false" outlineLevel="0" collapsed="false">
      <c r="A105" s="29" t="n">
        <f aca="false">A104+1</f>
        <v>88</v>
      </c>
      <c r="B105" s="40" t="s">
        <v>212</v>
      </c>
      <c r="C105" s="40" t="s">
        <v>213</v>
      </c>
      <c r="D105" s="32" t="n">
        <v>9786013026206</v>
      </c>
      <c r="E105" s="47" t="s">
        <v>75</v>
      </c>
      <c r="F105" s="42" t="s">
        <v>32</v>
      </c>
      <c r="G105" s="47" t="n">
        <v>2017</v>
      </c>
      <c r="H105" s="42" t="s">
        <v>33</v>
      </c>
      <c r="I105" s="42" t="n">
        <v>256</v>
      </c>
      <c r="J105" s="28" t="n">
        <v>3447.4</v>
      </c>
      <c r="K105" s="46"/>
      <c r="L105" s="36" t="s">
        <v>39</v>
      </c>
      <c r="M105" s="37"/>
    </row>
    <row r="106" s="35" customFormat="true" ht="37.5" hidden="false" customHeight="false" outlineLevel="0" collapsed="false">
      <c r="A106" s="29" t="n">
        <f aca="false">A105+1</f>
        <v>89</v>
      </c>
      <c r="B106" s="40" t="s">
        <v>214</v>
      </c>
      <c r="C106" s="40" t="s">
        <v>215</v>
      </c>
      <c r="D106" s="32" t="n">
        <v>9786013026626</v>
      </c>
      <c r="E106" s="47" t="s">
        <v>75</v>
      </c>
      <c r="F106" s="42" t="s">
        <v>32</v>
      </c>
      <c r="G106" s="47" t="n">
        <v>2018</v>
      </c>
      <c r="H106" s="42" t="s">
        <v>33</v>
      </c>
      <c r="I106" s="42" t="n">
        <v>416</v>
      </c>
      <c r="J106" s="28" t="n">
        <v>4796</v>
      </c>
      <c r="K106" s="46"/>
      <c r="L106" s="37"/>
      <c r="M106" s="37"/>
      <c r="Z106" s="37"/>
    </row>
    <row r="107" s="35" customFormat="true" ht="37.5" hidden="false" customHeight="false" outlineLevel="0" collapsed="false">
      <c r="A107" s="29" t="n">
        <f aca="false">A106+1</f>
        <v>90</v>
      </c>
      <c r="B107" s="40" t="s">
        <v>216</v>
      </c>
      <c r="C107" s="40" t="s">
        <v>217</v>
      </c>
      <c r="D107" s="32" t="n">
        <v>9786013028286</v>
      </c>
      <c r="E107" s="33" t="s">
        <v>31</v>
      </c>
      <c r="F107" s="42" t="s">
        <v>32</v>
      </c>
      <c r="G107" s="47" t="n">
        <v>2018</v>
      </c>
      <c r="H107" s="42" t="s">
        <v>33</v>
      </c>
      <c r="I107" s="42" t="n">
        <v>232</v>
      </c>
      <c r="J107" s="28" t="n">
        <v>3503.5</v>
      </c>
      <c r="K107" s="46"/>
      <c r="L107" s="37"/>
      <c r="M107" s="37"/>
      <c r="Z107" s="37"/>
    </row>
    <row r="108" customFormat="false" ht="37.5" hidden="false" customHeight="false" outlineLevel="0" collapsed="false">
      <c r="A108" s="29" t="n">
        <f aca="false">A107+1</f>
        <v>91</v>
      </c>
      <c r="B108" s="65" t="s">
        <v>218</v>
      </c>
      <c r="C108" s="40" t="s">
        <v>219</v>
      </c>
      <c r="D108" s="32" t="n">
        <v>9786012927184</v>
      </c>
      <c r="E108" s="47" t="s">
        <v>75</v>
      </c>
      <c r="F108" s="42" t="s">
        <v>32</v>
      </c>
      <c r="G108" s="47" t="n">
        <v>2013</v>
      </c>
      <c r="H108" s="42"/>
      <c r="I108" s="42" t="n">
        <v>328</v>
      </c>
      <c r="J108" s="28" t="n">
        <v>2312.2</v>
      </c>
      <c r="K108" s="46"/>
      <c r="L108" s="37"/>
      <c r="M108" s="37"/>
      <c r="Z108" s="0" t="e">
        <f aca="false">J108*#REF!</f>
        <v>#VALUE!</v>
      </c>
    </row>
    <row r="109" customFormat="false" ht="37.5" hidden="false" customHeight="false" outlineLevel="0" collapsed="false">
      <c r="A109" s="29" t="n">
        <f aca="false">A108+1</f>
        <v>92</v>
      </c>
      <c r="B109" s="65" t="s">
        <v>220</v>
      </c>
      <c r="C109" s="40" t="s">
        <v>219</v>
      </c>
      <c r="D109" s="32" t="n">
        <v>9786012927146</v>
      </c>
      <c r="E109" s="47" t="s">
        <v>75</v>
      </c>
      <c r="F109" s="42" t="s">
        <v>32</v>
      </c>
      <c r="G109" s="47" t="n">
        <v>2013</v>
      </c>
      <c r="H109" s="42"/>
      <c r="I109" s="42" t="n">
        <v>200</v>
      </c>
      <c r="J109" s="28" t="n">
        <v>1593.9</v>
      </c>
      <c r="K109" s="46"/>
      <c r="L109" s="37"/>
      <c r="M109" s="37"/>
      <c r="Z109" s="0" t="e">
        <f aca="false">J109*#REF!</f>
        <v>#VALUE!</v>
      </c>
    </row>
    <row r="110" s="37" customFormat="true" ht="42" hidden="false" customHeight="true" outlineLevel="0" collapsed="false">
      <c r="A110" s="29" t="n">
        <f aca="false">A109+1</f>
        <v>93</v>
      </c>
      <c r="B110" s="65" t="s">
        <v>221</v>
      </c>
      <c r="C110" s="40" t="s">
        <v>95</v>
      </c>
      <c r="D110" s="32" t="n">
        <v>9786013023014</v>
      </c>
      <c r="E110" s="33" t="s">
        <v>31</v>
      </c>
      <c r="F110" s="42" t="s">
        <v>32</v>
      </c>
      <c r="G110" s="47" t="n">
        <v>2015</v>
      </c>
      <c r="H110" s="42" t="s">
        <v>33</v>
      </c>
      <c r="I110" s="42" t="n">
        <v>192</v>
      </c>
      <c r="J110" s="28" t="n">
        <v>1650</v>
      </c>
      <c r="K110" s="46"/>
    </row>
    <row r="111" customFormat="false" ht="37.5" hidden="false" customHeight="false" outlineLevel="0" collapsed="false">
      <c r="A111" s="29" t="n">
        <f aca="false">A110+1</f>
        <v>94</v>
      </c>
      <c r="B111" s="40" t="s">
        <v>222</v>
      </c>
      <c r="C111" s="40" t="s">
        <v>223</v>
      </c>
      <c r="D111" s="32" t="n">
        <v>9786012927009</v>
      </c>
      <c r="E111" s="33" t="s">
        <v>31</v>
      </c>
      <c r="F111" s="42" t="s">
        <v>32</v>
      </c>
      <c r="G111" s="47" t="n">
        <v>2013</v>
      </c>
      <c r="H111" s="42"/>
      <c r="I111" s="42" t="n">
        <v>256</v>
      </c>
      <c r="J111" s="28" t="n">
        <v>2075.7</v>
      </c>
      <c r="K111" s="46"/>
      <c r="L111" s="37"/>
      <c r="M111" s="37"/>
      <c r="Z111" s="0" t="e">
        <f aca="false">J111*#REF!</f>
        <v>#VALUE!</v>
      </c>
    </row>
    <row r="112" customFormat="false" ht="37.5" hidden="false" customHeight="false" outlineLevel="0" collapsed="false">
      <c r="A112" s="29" t="n">
        <f aca="false">A111+1</f>
        <v>95</v>
      </c>
      <c r="B112" s="40" t="s">
        <v>224</v>
      </c>
      <c r="C112" s="40" t="s">
        <v>225</v>
      </c>
      <c r="D112" s="32" t="n">
        <v>9786012924435</v>
      </c>
      <c r="E112" s="47" t="s">
        <v>75</v>
      </c>
      <c r="F112" s="42" t="s">
        <v>32</v>
      </c>
      <c r="G112" s="47" t="n">
        <v>2013</v>
      </c>
      <c r="H112" s="42"/>
      <c r="I112" s="42" t="n">
        <v>360</v>
      </c>
      <c r="J112" s="28" t="n">
        <v>2537.7</v>
      </c>
      <c r="K112" s="46"/>
      <c r="L112" s="37"/>
      <c r="M112" s="37"/>
      <c r="Z112" s="0" t="e">
        <f aca="false">J112*#REF!</f>
        <v>#VALUE!</v>
      </c>
    </row>
    <row r="113" customFormat="false" ht="37.5" hidden="false" customHeight="false" outlineLevel="0" collapsed="false">
      <c r="A113" s="29" t="n">
        <f aca="false">A112+1</f>
        <v>96</v>
      </c>
      <c r="B113" s="40" t="s">
        <v>226</v>
      </c>
      <c r="C113" s="40" t="s">
        <v>225</v>
      </c>
      <c r="D113" s="32" t="n">
        <v>9786012925609</v>
      </c>
      <c r="E113" s="47" t="s">
        <v>75</v>
      </c>
      <c r="F113" s="42" t="s">
        <v>32</v>
      </c>
      <c r="G113" s="43" t="n">
        <v>2013</v>
      </c>
      <c r="H113" s="42"/>
      <c r="I113" s="42" t="n">
        <v>376</v>
      </c>
      <c r="J113" s="28" t="n">
        <v>2651</v>
      </c>
      <c r="K113" s="46"/>
      <c r="L113" s="37"/>
      <c r="M113" s="37"/>
      <c r="Z113" s="0" t="e">
        <f aca="false">J113*#REF!</f>
        <v>#VALUE!</v>
      </c>
    </row>
    <row r="114" customFormat="false" ht="18.75" hidden="false" customHeight="false" outlineLevel="0" collapsed="false">
      <c r="A114" s="29" t="n">
        <f aca="false">A113+1</f>
        <v>97</v>
      </c>
      <c r="B114" s="40" t="s">
        <v>227</v>
      </c>
      <c r="C114" s="40" t="s">
        <v>228</v>
      </c>
      <c r="D114" s="32" t="n">
        <v>9786012924456</v>
      </c>
      <c r="E114" s="47" t="s">
        <v>75</v>
      </c>
      <c r="F114" s="42" t="s">
        <v>32</v>
      </c>
      <c r="G114" s="47" t="n">
        <v>2012</v>
      </c>
      <c r="H114" s="42" t="s">
        <v>33</v>
      </c>
      <c r="I114" s="42" t="n">
        <v>272</v>
      </c>
      <c r="J114" s="28" t="n">
        <v>2205.5</v>
      </c>
      <c r="K114" s="46"/>
      <c r="L114" s="37"/>
      <c r="M114" s="37"/>
      <c r="Z114" s="0" t="e">
        <f aca="false">J114*#REF!</f>
        <v>#VALUE!</v>
      </c>
    </row>
    <row r="115" s="37" customFormat="true" ht="37.5" hidden="false" customHeight="false" outlineLevel="0" collapsed="false">
      <c r="A115" s="29" t="n">
        <f aca="false">A114+1</f>
        <v>98</v>
      </c>
      <c r="B115" s="40" t="s">
        <v>229</v>
      </c>
      <c r="C115" s="40" t="s">
        <v>230</v>
      </c>
      <c r="D115" s="32" t="n">
        <v>9786012926965</v>
      </c>
      <c r="E115" s="47" t="s">
        <v>75</v>
      </c>
      <c r="F115" s="42" t="s">
        <v>32</v>
      </c>
      <c r="G115" s="47" t="n">
        <v>2013</v>
      </c>
      <c r="H115" s="42" t="s">
        <v>33</v>
      </c>
      <c r="I115" s="42" t="n">
        <v>208</v>
      </c>
      <c r="J115" s="28" t="n">
        <v>1686.3</v>
      </c>
      <c r="K115" s="46"/>
      <c r="Z115" s="37" t="e">
        <f aca="false">J115*#REF!</f>
        <v>#VALUE!</v>
      </c>
    </row>
    <row r="116" s="35" customFormat="true" ht="37.5" hidden="false" customHeight="false" outlineLevel="0" collapsed="false">
      <c r="A116" s="29" t="n">
        <f aca="false">A115+1</f>
        <v>99</v>
      </c>
      <c r="B116" s="40" t="s">
        <v>231</v>
      </c>
      <c r="C116" s="40" t="s">
        <v>232</v>
      </c>
      <c r="D116" s="32" t="n">
        <v>9786013024226</v>
      </c>
      <c r="E116" s="47" t="s">
        <v>75</v>
      </c>
      <c r="F116" s="42" t="s">
        <v>32</v>
      </c>
      <c r="G116" s="43" t="n">
        <v>2016</v>
      </c>
      <c r="H116" s="42" t="s">
        <v>33</v>
      </c>
      <c r="I116" s="42" t="n">
        <v>232</v>
      </c>
      <c r="J116" s="28" t="n">
        <v>2535.5</v>
      </c>
      <c r="K116" s="46"/>
      <c r="L116" s="37"/>
      <c r="M116" s="37"/>
    </row>
    <row r="117" customFormat="false" ht="56.25" hidden="false" customHeight="false" outlineLevel="0" collapsed="false">
      <c r="A117" s="29" t="n">
        <f aca="false">A116+1</f>
        <v>100</v>
      </c>
      <c r="B117" s="40" t="s">
        <v>233</v>
      </c>
      <c r="C117" s="40" t="s">
        <v>234</v>
      </c>
      <c r="D117" s="32" t="n">
        <v>9786012925623</v>
      </c>
      <c r="E117" s="47" t="s">
        <v>75</v>
      </c>
      <c r="F117" s="42" t="s">
        <v>32</v>
      </c>
      <c r="G117" s="43" t="n">
        <v>2013</v>
      </c>
      <c r="H117" s="42" t="s">
        <v>33</v>
      </c>
      <c r="I117" s="42" t="n">
        <v>176</v>
      </c>
      <c r="J117" s="28" t="n">
        <v>2695</v>
      </c>
      <c r="K117" s="46"/>
      <c r="L117" s="37"/>
      <c r="M117" s="37"/>
      <c r="Z117" s="0" t="e">
        <f aca="false">J117*#REF!</f>
        <v>#VALUE!</v>
      </c>
    </row>
    <row r="118" s="73" customFormat="true" ht="37.5" hidden="false" customHeight="false" outlineLevel="0" collapsed="false">
      <c r="A118" s="29" t="n">
        <f aca="false">A117+1</f>
        <v>101</v>
      </c>
      <c r="B118" s="66" t="s">
        <v>235</v>
      </c>
      <c r="C118" s="66" t="s">
        <v>236</v>
      </c>
      <c r="D118" s="67" t="n">
        <v>9786013381510</v>
      </c>
      <c r="E118" s="68" t="s">
        <v>31</v>
      </c>
      <c r="F118" s="69" t="s">
        <v>32</v>
      </c>
      <c r="G118" s="70" t="n">
        <v>2019</v>
      </c>
      <c r="H118" s="69" t="s">
        <v>33</v>
      </c>
      <c r="I118" s="69" t="n">
        <v>328</v>
      </c>
      <c r="J118" s="71" t="n">
        <v>4312</v>
      </c>
      <c r="K118" s="72"/>
      <c r="L118" s="36"/>
      <c r="M118" s="37"/>
      <c r="Z118" s="74"/>
    </row>
    <row r="119" s="35" customFormat="true" ht="18.75" hidden="false" customHeight="false" outlineLevel="0" collapsed="false">
      <c r="A119" s="29" t="n">
        <f aca="false">A118+1</f>
        <v>102</v>
      </c>
      <c r="B119" s="40" t="s">
        <v>237</v>
      </c>
      <c r="C119" s="40" t="s">
        <v>238</v>
      </c>
      <c r="D119" s="32" t="n">
        <v>9786013028996</v>
      </c>
      <c r="E119" s="33" t="s">
        <v>31</v>
      </c>
      <c r="F119" s="42" t="s">
        <v>32</v>
      </c>
      <c r="G119" s="47" t="n">
        <v>2018</v>
      </c>
      <c r="H119" s="42" t="s">
        <v>33</v>
      </c>
      <c r="I119" s="42" t="n">
        <v>416</v>
      </c>
      <c r="J119" s="28" t="n">
        <v>4730</v>
      </c>
      <c r="K119" s="46"/>
      <c r="L119" s="37"/>
      <c r="M119" s="37"/>
    </row>
    <row r="120" s="35" customFormat="true" ht="37.5" hidden="false" customHeight="false" outlineLevel="0" collapsed="false">
      <c r="A120" s="29" t="n">
        <f aca="false">A119+1</f>
        <v>103</v>
      </c>
      <c r="B120" s="40" t="s">
        <v>239</v>
      </c>
      <c r="C120" s="40" t="s">
        <v>240</v>
      </c>
      <c r="D120" s="32" t="n">
        <v>9786013381558</v>
      </c>
      <c r="E120" s="68" t="s">
        <v>31</v>
      </c>
      <c r="F120" s="69" t="s">
        <v>32</v>
      </c>
      <c r="G120" s="70" t="n">
        <v>2019</v>
      </c>
      <c r="H120" s="69" t="s">
        <v>33</v>
      </c>
      <c r="I120" s="42" t="n">
        <v>184</v>
      </c>
      <c r="J120" s="28" t="n">
        <v>2109</v>
      </c>
      <c r="K120" s="46"/>
      <c r="L120" s="37"/>
      <c r="M120" s="37"/>
      <c r="Z120" s="37"/>
    </row>
    <row r="121" s="37" customFormat="true" ht="18.75" hidden="false" customHeight="false" outlineLevel="0" collapsed="false">
      <c r="A121" s="29" t="n">
        <f aca="false">A120+1</f>
        <v>104</v>
      </c>
      <c r="B121" s="40" t="s">
        <v>241</v>
      </c>
      <c r="C121" s="40" t="s">
        <v>242</v>
      </c>
      <c r="D121" s="32" t="n">
        <v>9786013023229</v>
      </c>
      <c r="E121" s="33" t="s">
        <v>31</v>
      </c>
      <c r="F121" s="42" t="s">
        <v>32</v>
      </c>
      <c r="G121" s="47" t="n">
        <v>2015</v>
      </c>
      <c r="H121" s="42"/>
      <c r="I121" s="42" t="n">
        <v>192</v>
      </c>
      <c r="J121" s="28" t="n">
        <v>2131.8</v>
      </c>
      <c r="K121" s="46"/>
    </row>
    <row r="122" s="37" customFormat="true" ht="18.75" hidden="false" customHeight="false" outlineLevel="0" collapsed="false">
      <c r="A122" s="29" t="n">
        <f aca="false">A121+1</f>
        <v>105</v>
      </c>
      <c r="B122" s="40" t="s">
        <v>243</v>
      </c>
      <c r="C122" s="40" t="s">
        <v>244</v>
      </c>
      <c r="D122" s="32" t="n">
        <v>9786013023298</v>
      </c>
      <c r="E122" s="33" t="s">
        <v>31</v>
      </c>
      <c r="F122" s="42" t="s">
        <v>32</v>
      </c>
      <c r="G122" s="47" t="n">
        <v>2015</v>
      </c>
      <c r="H122" s="42"/>
      <c r="I122" s="42" t="n">
        <v>224</v>
      </c>
      <c r="J122" s="28" t="n">
        <v>2447.5</v>
      </c>
      <c r="K122" s="46"/>
    </row>
    <row r="123" s="37" customFormat="true" ht="37.5" hidden="false" customHeight="false" outlineLevel="0" collapsed="false">
      <c r="A123" s="29" t="n">
        <f aca="false">A122+1</f>
        <v>106</v>
      </c>
      <c r="B123" s="40" t="s">
        <v>245</v>
      </c>
      <c r="C123" s="40" t="s">
        <v>246</v>
      </c>
      <c r="D123" s="32" t="n">
        <v>9786013023007</v>
      </c>
      <c r="E123" s="33" t="s">
        <v>31</v>
      </c>
      <c r="F123" s="42" t="s">
        <v>32</v>
      </c>
      <c r="G123" s="47" t="n">
        <v>2015</v>
      </c>
      <c r="H123" s="42"/>
      <c r="I123" s="42" t="n">
        <v>144</v>
      </c>
      <c r="J123" s="28" t="n">
        <v>1563.1</v>
      </c>
      <c r="K123" s="46"/>
    </row>
    <row r="124" customFormat="false" ht="37.5" hidden="false" customHeight="false" outlineLevel="0" collapsed="false">
      <c r="A124" s="29" t="n">
        <f aca="false">A123+1</f>
        <v>107</v>
      </c>
      <c r="B124" s="40" t="s">
        <v>247</v>
      </c>
      <c r="C124" s="40" t="s">
        <v>248</v>
      </c>
      <c r="D124" s="32" t="n">
        <v>9786012923308</v>
      </c>
      <c r="E124" s="33" t="s">
        <v>31</v>
      </c>
      <c r="F124" s="42" t="s">
        <v>32</v>
      </c>
      <c r="G124" s="47" t="n">
        <v>2012</v>
      </c>
      <c r="H124" s="42" t="s">
        <v>33</v>
      </c>
      <c r="I124" s="42" t="n">
        <v>528</v>
      </c>
      <c r="J124" s="28" t="n">
        <v>3722.4</v>
      </c>
      <c r="K124" s="46"/>
      <c r="L124" s="37"/>
      <c r="M124" s="37"/>
      <c r="Z124" s="0" t="e">
        <f aca="false">J124*#REF!</f>
        <v>#VALUE!</v>
      </c>
    </row>
    <row r="125" s="35" customFormat="true" ht="56.25" hidden="false" customHeight="false" outlineLevel="0" collapsed="false">
      <c r="A125" s="29" t="n">
        <f aca="false">A124+1</f>
        <v>108</v>
      </c>
      <c r="B125" s="40" t="s">
        <v>249</v>
      </c>
      <c r="C125" s="40" t="s">
        <v>250</v>
      </c>
      <c r="D125" s="32" t="n">
        <v>9786013028415</v>
      </c>
      <c r="E125" s="33" t="s">
        <v>31</v>
      </c>
      <c r="F125" s="42" t="s">
        <v>32</v>
      </c>
      <c r="G125" s="47" t="n">
        <v>2018</v>
      </c>
      <c r="H125" s="75"/>
      <c r="I125" s="42" t="n">
        <v>360</v>
      </c>
      <c r="J125" s="28" t="n">
        <v>5060</v>
      </c>
      <c r="K125" s="46"/>
      <c r="L125" s="37"/>
      <c r="M125" s="37"/>
      <c r="Z125" s="37"/>
    </row>
    <row r="126" s="35" customFormat="true" ht="37.5" hidden="false" customHeight="false" outlineLevel="0" collapsed="false">
      <c r="A126" s="29" t="n">
        <f aca="false">A125+1</f>
        <v>109</v>
      </c>
      <c r="B126" s="40" t="s">
        <v>251</v>
      </c>
      <c r="C126" s="40" t="s">
        <v>252</v>
      </c>
      <c r="D126" s="32" t="n">
        <v>9786013028606</v>
      </c>
      <c r="E126" s="47" t="s">
        <v>75</v>
      </c>
      <c r="F126" s="42" t="s">
        <v>32</v>
      </c>
      <c r="G126" s="47" t="n">
        <v>2018</v>
      </c>
      <c r="H126" s="42" t="s">
        <v>33</v>
      </c>
      <c r="I126" s="42" t="n">
        <v>312</v>
      </c>
      <c r="J126" s="28" t="n">
        <v>3663</v>
      </c>
      <c r="K126" s="46"/>
      <c r="L126" s="37"/>
      <c r="M126" s="37"/>
      <c r="Z126" s="37"/>
    </row>
    <row r="127" customFormat="false" ht="37.5" hidden="false" customHeight="false" outlineLevel="0" collapsed="false">
      <c r="A127" s="29" t="n">
        <f aca="false">A126+1</f>
        <v>110</v>
      </c>
      <c r="B127" s="40" t="s">
        <v>253</v>
      </c>
      <c r="C127" s="40" t="s">
        <v>254</v>
      </c>
      <c r="D127" s="32" t="n">
        <v>9786012925593</v>
      </c>
      <c r="E127" s="33" t="s">
        <v>31</v>
      </c>
      <c r="F127" s="42" t="s">
        <v>32</v>
      </c>
      <c r="G127" s="47" t="n">
        <v>2013</v>
      </c>
      <c r="H127" s="42" t="s">
        <v>33</v>
      </c>
      <c r="I127" s="42" t="n">
        <v>528</v>
      </c>
      <c r="J127" s="28" t="n">
        <v>3722.4</v>
      </c>
      <c r="K127" s="46"/>
      <c r="L127" s="37"/>
      <c r="M127" s="37"/>
      <c r="Z127" s="0" t="e">
        <f aca="false">J127*#REF!</f>
        <v>#VALUE!</v>
      </c>
    </row>
    <row r="128" s="35" customFormat="true" ht="18.75" hidden="false" customHeight="false" outlineLevel="0" collapsed="false">
      <c r="A128" s="29" t="n">
        <f aca="false">A127+1</f>
        <v>111</v>
      </c>
      <c r="B128" s="40" t="s">
        <v>255</v>
      </c>
      <c r="C128" s="76" t="s">
        <v>256</v>
      </c>
      <c r="D128" s="32" t="n">
        <v>9786013028170</v>
      </c>
      <c r="E128" s="33" t="s">
        <v>31</v>
      </c>
      <c r="F128" s="42" t="s">
        <v>32</v>
      </c>
      <c r="G128" s="47" t="n">
        <v>2018</v>
      </c>
      <c r="H128" s="42" t="s">
        <v>33</v>
      </c>
      <c r="I128" s="42" t="n">
        <v>264</v>
      </c>
      <c r="J128" s="28" t="n">
        <v>4268</v>
      </c>
      <c r="K128" s="46"/>
      <c r="L128" s="37"/>
      <c r="M128" s="37"/>
      <c r="Z128" s="37"/>
    </row>
    <row r="129" s="35" customFormat="true" ht="37.5" hidden="false" customHeight="false" outlineLevel="0" collapsed="false">
      <c r="A129" s="29" t="n">
        <f aca="false">A128+1</f>
        <v>112</v>
      </c>
      <c r="B129" s="40" t="s">
        <v>257</v>
      </c>
      <c r="C129" s="76" t="s">
        <v>258</v>
      </c>
      <c r="D129" s="32" t="n">
        <v>9786013380056</v>
      </c>
      <c r="E129" s="47" t="s">
        <v>75</v>
      </c>
      <c r="F129" s="42" t="s">
        <v>32</v>
      </c>
      <c r="G129" s="47" t="n">
        <v>2018</v>
      </c>
      <c r="H129" s="42" t="s">
        <v>33</v>
      </c>
      <c r="I129" s="42" t="n">
        <v>256</v>
      </c>
      <c r="J129" s="28" t="n">
        <v>2326.5</v>
      </c>
      <c r="K129" s="46"/>
      <c r="L129" s="37"/>
      <c r="M129" s="37"/>
      <c r="Z129" s="37"/>
    </row>
    <row r="130" s="37" customFormat="true" ht="63.75" hidden="false" customHeight="true" outlineLevel="0" collapsed="false">
      <c r="A130" s="29" t="n">
        <f aca="false">A129+1</f>
        <v>113</v>
      </c>
      <c r="B130" s="40" t="s">
        <v>259</v>
      </c>
      <c r="C130" s="76" t="s">
        <v>260</v>
      </c>
      <c r="D130" s="32" t="n">
        <v>9786013023359</v>
      </c>
      <c r="E130" s="33" t="s">
        <v>31</v>
      </c>
      <c r="F130" s="42" t="s">
        <v>32</v>
      </c>
      <c r="G130" s="47" t="n">
        <v>2015</v>
      </c>
      <c r="H130" s="42"/>
      <c r="I130" s="42" t="n">
        <v>168</v>
      </c>
      <c r="J130" s="28" t="n">
        <v>1865.6</v>
      </c>
      <c r="K130" s="46"/>
      <c r="L130" s="36" t="s">
        <v>39</v>
      </c>
    </row>
    <row r="131" s="37" customFormat="true" ht="37.5" hidden="false" customHeight="false" outlineLevel="0" collapsed="false">
      <c r="A131" s="29" t="n">
        <f aca="false">A130+1</f>
        <v>114</v>
      </c>
      <c r="B131" s="40" t="s">
        <v>261</v>
      </c>
      <c r="C131" s="76" t="s">
        <v>262</v>
      </c>
      <c r="D131" s="32" t="n">
        <v>9786013022963</v>
      </c>
      <c r="E131" s="33" t="s">
        <v>31</v>
      </c>
      <c r="F131" s="42" t="s">
        <v>48</v>
      </c>
      <c r="G131" s="47" t="n">
        <v>2015</v>
      </c>
      <c r="H131" s="42"/>
      <c r="I131" s="42" t="n">
        <v>120</v>
      </c>
      <c r="J131" s="28" t="n">
        <v>1925</v>
      </c>
      <c r="K131" s="46"/>
      <c r="L131" s="0"/>
    </row>
    <row r="132" s="35" customFormat="true" ht="56.25" hidden="false" customHeight="false" outlineLevel="0" collapsed="false">
      <c r="A132" s="29" t="n">
        <f aca="false">A131+1</f>
        <v>115</v>
      </c>
      <c r="B132" s="40" t="s">
        <v>263</v>
      </c>
      <c r="C132" s="76" t="s">
        <v>264</v>
      </c>
      <c r="D132" s="32" t="n">
        <v>9786013025964</v>
      </c>
      <c r="E132" s="47" t="s">
        <v>75</v>
      </c>
      <c r="F132" s="42" t="s">
        <v>32</v>
      </c>
      <c r="G132" s="43" t="n">
        <v>2017</v>
      </c>
      <c r="H132" s="42"/>
      <c r="I132" s="42" t="n">
        <v>408</v>
      </c>
      <c r="J132" s="42" t="n">
        <v>3923.7</v>
      </c>
      <c r="K132" s="46"/>
      <c r="L132" s="0"/>
      <c r="M132" s="37"/>
    </row>
    <row r="133" customFormat="false" ht="37.5" hidden="false" customHeight="false" outlineLevel="0" collapsed="false">
      <c r="A133" s="29" t="n">
        <f aca="false">A132+1</f>
        <v>116</v>
      </c>
      <c r="B133" s="40" t="s">
        <v>265</v>
      </c>
      <c r="C133" s="76" t="s">
        <v>266</v>
      </c>
      <c r="D133" s="32" t="n">
        <v>9789965359296</v>
      </c>
      <c r="E133" s="47" t="s">
        <v>75</v>
      </c>
      <c r="F133" s="42" t="s">
        <v>32</v>
      </c>
      <c r="G133" s="43" t="n">
        <v>2013</v>
      </c>
      <c r="H133" s="42" t="s">
        <v>33</v>
      </c>
      <c r="I133" s="42" t="n">
        <v>288</v>
      </c>
      <c r="J133" s="28" t="n">
        <v>2030.6</v>
      </c>
      <c r="K133" s="46"/>
      <c r="L133" s="0"/>
      <c r="M133" s="37"/>
      <c r="Z133" s="0" t="e">
        <f aca="false">J133*#REF!</f>
        <v>#VALUE!</v>
      </c>
    </row>
    <row r="134" customFormat="false" ht="18.75" hidden="false" customHeight="false" outlineLevel="0" collapsed="false">
      <c r="A134" s="29" t="n">
        <f aca="false">A133+1</f>
        <v>117</v>
      </c>
      <c r="B134" s="40" t="s">
        <v>267</v>
      </c>
      <c r="C134" s="76" t="s">
        <v>268</v>
      </c>
      <c r="D134" s="32" t="n">
        <v>9786012925975</v>
      </c>
      <c r="E134" s="33" t="s">
        <v>31</v>
      </c>
      <c r="F134" s="42" t="s">
        <v>32</v>
      </c>
      <c r="G134" s="43" t="n">
        <v>2013</v>
      </c>
      <c r="H134" s="42" t="s">
        <v>33</v>
      </c>
      <c r="I134" s="42" t="n">
        <v>456</v>
      </c>
      <c r="J134" s="28" t="n">
        <v>3214.2</v>
      </c>
      <c r="K134" s="46"/>
      <c r="L134" s="0"/>
      <c r="M134" s="37"/>
      <c r="Z134" s="0" t="e">
        <f aca="false">J134*#REF!</f>
        <v>#VALUE!</v>
      </c>
    </row>
    <row r="135" customFormat="false" ht="56.25" hidden="false" customHeight="false" outlineLevel="0" collapsed="false">
      <c r="A135" s="29" t="n">
        <f aca="false">A134+1</f>
        <v>118</v>
      </c>
      <c r="B135" s="40" t="s">
        <v>269</v>
      </c>
      <c r="C135" s="76" t="s">
        <v>270</v>
      </c>
      <c r="D135" s="32" t="n">
        <v>9786012711059</v>
      </c>
      <c r="E135" s="47" t="s">
        <v>75</v>
      </c>
      <c r="F135" s="42" t="s">
        <v>32</v>
      </c>
      <c r="G135" s="43" t="n">
        <v>2013</v>
      </c>
      <c r="H135" s="42" t="s">
        <v>33</v>
      </c>
      <c r="I135" s="42" t="n">
        <v>160</v>
      </c>
      <c r="J135" s="28" t="n">
        <v>1240.8</v>
      </c>
      <c r="K135" s="46"/>
      <c r="L135" s="0"/>
      <c r="M135" s="37"/>
      <c r="Z135" s="0" t="e">
        <f aca="false">J135*#REF!</f>
        <v>#VALUE!</v>
      </c>
    </row>
    <row r="136" s="37" customFormat="true" ht="37.5" hidden="false" customHeight="false" outlineLevel="0" collapsed="false">
      <c r="A136" s="29" t="n">
        <f aca="false">A135+1</f>
        <v>119</v>
      </c>
      <c r="B136" s="40" t="s">
        <v>271</v>
      </c>
      <c r="C136" s="76" t="s">
        <v>272</v>
      </c>
      <c r="D136" s="32" t="n">
        <v>9786013020655</v>
      </c>
      <c r="E136" s="47" t="s">
        <v>75</v>
      </c>
      <c r="F136" s="42" t="s">
        <v>32</v>
      </c>
      <c r="G136" s="43" t="n">
        <v>2015</v>
      </c>
      <c r="H136" s="42"/>
      <c r="I136" s="42" t="n">
        <v>392</v>
      </c>
      <c r="J136" s="28" t="n">
        <v>2970</v>
      </c>
      <c r="K136" s="46"/>
      <c r="L136" s="0"/>
      <c r="Z136" s="0" t="e">
        <f aca="false">J136*#REF!</f>
        <v>#VALUE!</v>
      </c>
    </row>
    <row r="137" s="35" customFormat="true" ht="18.75" hidden="false" customHeight="false" outlineLevel="0" collapsed="false">
      <c r="A137" s="29" t="n">
        <f aca="false">A136+1</f>
        <v>120</v>
      </c>
      <c r="B137" s="40" t="s">
        <v>273</v>
      </c>
      <c r="C137" s="76" t="s">
        <v>274</v>
      </c>
      <c r="D137" s="32" t="n">
        <v>9786013382012</v>
      </c>
      <c r="E137" s="33" t="s">
        <v>31</v>
      </c>
      <c r="F137" s="42" t="s">
        <v>32</v>
      </c>
      <c r="G137" s="43" t="n">
        <v>2019</v>
      </c>
      <c r="H137" s="42" t="s">
        <v>33</v>
      </c>
      <c r="I137" s="42" t="n">
        <v>584</v>
      </c>
      <c r="J137" s="28" t="n">
        <v>6336</v>
      </c>
      <c r="K137" s="46"/>
      <c r="L137" s="0"/>
      <c r="M137" s="37"/>
    </row>
    <row r="138" customFormat="false" ht="18.75" hidden="false" customHeight="false" outlineLevel="0" collapsed="false">
      <c r="A138" s="29" t="n">
        <f aca="false">A137+1</f>
        <v>121</v>
      </c>
      <c r="B138" s="40" t="s">
        <v>275</v>
      </c>
      <c r="C138" s="76" t="s">
        <v>276</v>
      </c>
      <c r="D138" s="32" t="n">
        <v>9786012924169</v>
      </c>
      <c r="E138" s="47" t="s">
        <v>75</v>
      </c>
      <c r="F138" s="42" t="s">
        <v>32</v>
      </c>
      <c r="G138" s="43" t="n">
        <v>2012</v>
      </c>
      <c r="H138" s="42" t="s">
        <v>33</v>
      </c>
      <c r="I138" s="42" t="n">
        <v>152</v>
      </c>
      <c r="J138" s="28" t="n">
        <v>836</v>
      </c>
      <c r="K138" s="46"/>
      <c r="L138" s="0"/>
      <c r="M138" s="37"/>
      <c r="Z138" s="0" t="e">
        <f aca="false">J138*#REF!</f>
        <v>#VALUE!</v>
      </c>
    </row>
    <row r="139" s="35" customFormat="true" ht="61.5" hidden="false" customHeight="true" outlineLevel="0" collapsed="false">
      <c r="A139" s="29" t="n">
        <f aca="false">A138+1</f>
        <v>122</v>
      </c>
      <c r="B139" s="40" t="s">
        <v>277</v>
      </c>
      <c r="C139" s="76" t="s">
        <v>278</v>
      </c>
      <c r="D139" s="32" t="n">
        <v>9786013023762</v>
      </c>
      <c r="E139" s="47" t="s">
        <v>75</v>
      </c>
      <c r="F139" s="42" t="s">
        <v>32</v>
      </c>
      <c r="G139" s="43" t="n">
        <v>2016</v>
      </c>
      <c r="H139" s="42" t="s">
        <v>33</v>
      </c>
      <c r="I139" s="42" t="n">
        <v>584</v>
      </c>
      <c r="J139" s="28" t="n">
        <v>4569.4</v>
      </c>
      <c r="K139" s="46"/>
      <c r="L139" s="0"/>
      <c r="M139" s="37"/>
    </row>
    <row r="140" s="37" customFormat="true" ht="74.25" hidden="false" customHeight="true" outlineLevel="0" collapsed="false">
      <c r="A140" s="29" t="n">
        <f aca="false">A139+1</f>
        <v>123</v>
      </c>
      <c r="B140" s="40" t="s">
        <v>279</v>
      </c>
      <c r="C140" s="76" t="s">
        <v>280</v>
      </c>
      <c r="D140" s="32" t="n">
        <v>9786013382395</v>
      </c>
      <c r="E140" s="47" t="s">
        <v>75</v>
      </c>
      <c r="F140" s="42" t="s">
        <v>32</v>
      </c>
      <c r="G140" s="43" t="n">
        <v>2019</v>
      </c>
      <c r="H140" s="77" t="s">
        <v>281</v>
      </c>
      <c r="I140" s="42" t="n">
        <v>528</v>
      </c>
      <c r="J140" s="28" t="n">
        <v>3212</v>
      </c>
      <c r="K140" s="57"/>
      <c r="L140" s="62" t="s">
        <v>179</v>
      </c>
    </row>
    <row r="141" s="37" customFormat="true" ht="77.25" hidden="false" customHeight="true" outlineLevel="0" collapsed="false">
      <c r="A141" s="29" t="n">
        <f aca="false">A140+1</f>
        <v>124</v>
      </c>
      <c r="B141" s="40" t="s">
        <v>282</v>
      </c>
      <c r="C141" s="76" t="s">
        <v>280</v>
      </c>
      <c r="D141" s="32" t="n">
        <v>9786013382401</v>
      </c>
      <c r="E141" s="47" t="s">
        <v>75</v>
      </c>
      <c r="F141" s="42" t="s">
        <v>32</v>
      </c>
      <c r="G141" s="43" t="n">
        <v>2019</v>
      </c>
      <c r="H141" s="77" t="s">
        <v>281</v>
      </c>
      <c r="I141" s="42" t="n">
        <v>448</v>
      </c>
      <c r="J141" s="28" t="n">
        <v>2728</v>
      </c>
      <c r="K141" s="57"/>
      <c r="L141" s="62" t="s">
        <v>179</v>
      </c>
    </row>
    <row r="142" s="35" customFormat="true" ht="61.5" hidden="false" customHeight="true" outlineLevel="0" collapsed="false">
      <c r="A142" s="29" t="n">
        <f aca="false">A141+1</f>
        <v>125</v>
      </c>
      <c r="B142" s="40" t="s">
        <v>283</v>
      </c>
      <c r="C142" s="76" t="s">
        <v>205</v>
      </c>
      <c r="D142" s="32" t="n">
        <v>9786013381664</v>
      </c>
      <c r="E142" s="33" t="s">
        <v>31</v>
      </c>
      <c r="F142" s="42" t="s">
        <v>32</v>
      </c>
      <c r="G142" s="43" t="n">
        <v>2019</v>
      </c>
      <c r="H142" s="42" t="s">
        <v>33</v>
      </c>
      <c r="I142" s="42" t="n">
        <v>584</v>
      </c>
      <c r="J142" s="28" t="n">
        <v>6303</v>
      </c>
      <c r="K142" s="46"/>
      <c r="L142" s="37"/>
      <c r="M142" s="37"/>
    </row>
    <row r="143" customFormat="false" ht="56.25" hidden="false" customHeight="false" outlineLevel="0" collapsed="false">
      <c r="A143" s="29" t="n">
        <f aca="false">A142+1</f>
        <v>126</v>
      </c>
      <c r="B143" s="40" t="s">
        <v>284</v>
      </c>
      <c r="C143" s="76" t="s">
        <v>285</v>
      </c>
      <c r="D143" s="32" t="n">
        <v>9786013020327</v>
      </c>
      <c r="E143" s="47" t="s">
        <v>75</v>
      </c>
      <c r="F143" s="42" t="s">
        <v>32</v>
      </c>
      <c r="G143" s="43" t="n">
        <v>2013</v>
      </c>
      <c r="H143" s="42"/>
      <c r="I143" s="42" t="n">
        <v>432</v>
      </c>
      <c r="J143" s="28" t="n">
        <v>4290</v>
      </c>
      <c r="K143" s="55"/>
      <c r="L143" s="37"/>
      <c r="M143" s="37"/>
      <c r="Z143" s="0" t="e">
        <f aca="false">J143*#REF!</f>
        <v>#VALUE!</v>
      </c>
    </row>
    <row r="144" s="37" customFormat="true" ht="18.75" hidden="false" customHeight="false" outlineLevel="0" collapsed="false">
      <c r="A144" s="29" t="n">
        <f aca="false">A143+1</f>
        <v>127</v>
      </c>
      <c r="B144" s="40" t="s">
        <v>286</v>
      </c>
      <c r="C144" s="76" t="s">
        <v>287</v>
      </c>
      <c r="D144" s="32" t="n">
        <v>9789965359613</v>
      </c>
      <c r="E144" s="33" t="s">
        <v>31</v>
      </c>
      <c r="F144" s="42" t="s">
        <v>32</v>
      </c>
      <c r="G144" s="43" t="n">
        <v>2013</v>
      </c>
      <c r="H144" s="42"/>
      <c r="I144" s="42" t="n">
        <v>248</v>
      </c>
      <c r="J144" s="28" t="n">
        <v>2010.8</v>
      </c>
      <c r="K144" s="46"/>
      <c r="Z144" s="37" t="e">
        <f aca="false">J144*#REF!</f>
        <v>#VALUE!</v>
      </c>
    </row>
    <row r="145" customFormat="false" ht="18.75" hidden="false" customHeight="false" outlineLevel="0" collapsed="false">
      <c r="A145" s="29" t="n">
        <f aca="false">A144+1</f>
        <v>128</v>
      </c>
      <c r="B145" s="40" t="s">
        <v>288</v>
      </c>
      <c r="C145" s="76" t="s">
        <v>289</v>
      </c>
      <c r="D145" s="32" t="n">
        <v>9786012925586</v>
      </c>
      <c r="E145" s="47" t="s">
        <v>75</v>
      </c>
      <c r="F145" s="42" t="s">
        <v>32</v>
      </c>
      <c r="G145" s="43" t="n">
        <v>2013</v>
      </c>
      <c r="H145" s="42"/>
      <c r="I145" s="42" t="n">
        <v>304</v>
      </c>
      <c r="J145" s="28" t="n">
        <v>2142.8</v>
      </c>
      <c r="K145" s="46"/>
      <c r="L145" s="37"/>
      <c r="M145" s="37"/>
      <c r="Z145" s="0" t="e">
        <f aca="false">J145*#REF!</f>
        <v>#VALUE!</v>
      </c>
    </row>
    <row r="146" customFormat="false" ht="37.5" hidden="false" customHeight="false" outlineLevel="0" collapsed="false">
      <c r="A146" s="29" t="n">
        <f aca="false">A145+1</f>
        <v>129</v>
      </c>
      <c r="B146" s="40" t="s">
        <v>290</v>
      </c>
      <c r="C146" s="76" t="s">
        <v>291</v>
      </c>
      <c r="D146" s="32" t="n">
        <v>9786012924145</v>
      </c>
      <c r="E146" s="47" t="s">
        <v>75</v>
      </c>
      <c r="F146" s="42" t="s">
        <v>32</v>
      </c>
      <c r="G146" s="43" t="n">
        <v>2013</v>
      </c>
      <c r="H146" s="42" t="s">
        <v>33</v>
      </c>
      <c r="I146" s="42" t="n">
        <v>272</v>
      </c>
      <c r="J146" s="28" t="n">
        <v>2205.5</v>
      </c>
      <c r="K146" s="46"/>
      <c r="L146" s="37"/>
      <c r="M146" s="37"/>
      <c r="Z146" s="0" t="e">
        <f aca="false">J146*#REF!</f>
        <v>#VALUE!</v>
      </c>
    </row>
    <row r="147" s="37" customFormat="true" ht="56.25" hidden="false" customHeight="false" outlineLevel="0" collapsed="false">
      <c r="A147" s="29" t="n">
        <f aca="false">A146+1</f>
        <v>130</v>
      </c>
      <c r="B147" s="40" t="s">
        <v>292</v>
      </c>
      <c r="C147" s="76" t="s">
        <v>293</v>
      </c>
      <c r="D147" s="32" t="n">
        <v>9786013020747</v>
      </c>
      <c r="E147" s="47" t="s">
        <v>75</v>
      </c>
      <c r="F147" s="42" t="s">
        <v>32</v>
      </c>
      <c r="G147" s="43" t="n">
        <v>2015</v>
      </c>
      <c r="H147" s="42" t="s">
        <v>33</v>
      </c>
      <c r="I147" s="42" t="n">
        <v>872</v>
      </c>
      <c r="J147" s="28" t="n">
        <v>4426.4</v>
      </c>
      <c r="K147" s="46"/>
      <c r="Z147" s="0" t="e">
        <f aca="false">J147*#REF!</f>
        <v>#VALUE!</v>
      </c>
    </row>
    <row r="148" customFormat="false" ht="56.25" hidden="false" customHeight="false" outlineLevel="0" collapsed="false">
      <c r="A148" s="29" t="n">
        <f aca="false">A147+1</f>
        <v>131</v>
      </c>
      <c r="B148" s="40" t="s">
        <v>294</v>
      </c>
      <c r="C148" s="76" t="s">
        <v>234</v>
      </c>
      <c r="D148" s="32" t="n">
        <v>9786012924060</v>
      </c>
      <c r="E148" s="33" t="s">
        <v>31</v>
      </c>
      <c r="F148" s="42" t="s">
        <v>32</v>
      </c>
      <c r="G148" s="43" t="n">
        <v>2013</v>
      </c>
      <c r="H148" s="42" t="s">
        <v>33</v>
      </c>
      <c r="I148" s="42" t="n">
        <v>160</v>
      </c>
      <c r="J148" s="28" t="n">
        <v>2623.5</v>
      </c>
      <c r="K148" s="46"/>
      <c r="L148" s="37"/>
      <c r="M148" s="37"/>
      <c r="Z148" s="0" t="e">
        <f aca="false">J148*#REF!</f>
        <v>#VALUE!</v>
      </c>
    </row>
    <row r="149" s="35" customFormat="true" ht="37.5" hidden="false" customHeight="false" outlineLevel="0" collapsed="false">
      <c r="A149" s="29" t="n">
        <f aca="false">A148+1</f>
        <v>132</v>
      </c>
      <c r="B149" s="40" t="s">
        <v>295</v>
      </c>
      <c r="C149" s="76" t="s">
        <v>296</v>
      </c>
      <c r="D149" s="32" t="n">
        <v>9786013025728</v>
      </c>
      <c r="E149" s="33" t="s">
        <v>31</v>
      </c>
      <c r="F149" s="42" t="s">
        <v>32</v>
      </c>
      <c r="G149" s="43" t="n">
        <v>2017</v>
      </c>
      <c r="H149" s="42" t="s">
        <v>33</v>
      </c>
      <c r="I149" s="42" t="n">
        <v>336</v>
      </c>
      <c r="J149" s="28" t="n">
        <v>2117.5</v>
      </c>
      <c r="K149" s="46"/>
      <c r="L149" s="37"/>
      <c r="M149" s="37"/>
    </row>
    <row r="150" s="37" customFormat="true" ht="53.25" hidden="false" customHeight="true" outlineLevel="0" collapsed="false">
      <c r="A150" s="29" t="n">
        <f aca="false">A149+1</f>
        <v>133</v>
      </c>
      <c r="B150" s="40" t="s">
        <v>297</v>
      </c>
      <c r="C150" s="76" t="s">
        <v>234</v>
      </c>
      <c r="D150" s="32" t="n">
        <v>9786013020990</v>
      </c>
      <c r="E150" s="33" t="s">
        <v>31</v>
      </c>
      <c r="F150" s="42" t="s">
        <v>32</v>
      </c>
      <c r="G150" s="43" t="n">
        <v>2015</v>
      </c>
      <c r="H150" s="42" t="s">
        <v>33</v>
      </c>
      <c r="I150" s="42" t="n">
        <v>160</v>
      </c>
      <c r="J150" s="28" t="n">
        <v>1430</v>
      </c>
      <c r="K150" s="46"/>
      <c r="Z150" s="0" t="e">
        <f aca="false">J150*#REF!</f>
        <v>#VALUE!</v>
      </c>
    </row>
    <row r="151" s="35" customFormat="true" ht="56.25" hidden="false" customHeight="false" outlineLevel="0" collapsed="false">
      <c r="A151" s="29" t="n">
        <f aca="false">A150+1</f>
        <v>134</v>
      </c>
      <c r="B151" s="40" t="s">
        <v>298</v>
      </c>
      <c r="C151" s="40" t="s">
        <v>299</v>
      </c>
      <c r="D151" s="32" t="n">
        <v>9786013029474</v>
      </c>
      <c r="E151" s="33" t="s">
        <v>31</v>
      </c>
      <c r="F151" s="42" t="s">
        <v>32</v>
      </c>
      <c r="G151" s="47" t="n">
        <v>2019</v>
      </c>
      <c r="H151" s="42" t="s">
        <v>33</v>
      </c>
      <c r="I151" s="42" t="n">
        <v>256</v>
      </c>
      <c r="J151" s="28" t="n">
        <v>3866.5</v>
      </c>
      <c r="K151" s="46"/>
      <c r="L151" s="37"/>
      <c r="M151" s="49" t="s">
        <v>93</v>
      </c>
      <c r="Z151" s="0"/>
    </row>
    <row r="152" s="37" customFormat="true" ht="53.25" hidden="false" customHeight="true" outlineLevel="0" collapsed="false">
      <c r="A152" s="29" t="n">
        <f aca="false">A151+1</f>
        <v>135</v>
      </c>
      <c r="B152" s="78" t="s">
        <v>300</v>
      </c>
      <c r="C152" s="79" t="s">
        <v>301</v>
      </c>
      <c r="D152" s="80" t="n">
        <v>9786013021461</v>
      </c>
      <c r="E152" s="33" t="s">
        <v>31</v>
      </c>
      <c r="F152" s="81" t="s">
        <v>32</v>
      </c>
      <c r="G152" s="82" t="n">
        <v>2015</v>
      </c>
      <c r="H152" s="82"/>
      <c r="I152" s="82" t="n">
        <v>280</v>
      </c>
      <c r="J152" s="28" t="n">
        <v>1944.8</v>
      </c>
      <c r="K152" s="81"/>
      <c r="AB152" s="0"/>
    </row>
    <row r="153" s="37" customFormat="true" ht="83.25" hidden="false" customHeight="true" outlineLevel="0" collapsed="false">
      <c r="A153" s="29" t="n">
        <f aca="false">A152+1</f>
        <v>136</v>
      </c>
      <c r="B153" s="83" t="s">
        <v>302</v>
      </c>
      <c r="C153" s="83" t="s">
        <v>303</v>
      </c>
      <c r="D153" s="84" t="n">
        <v>9786013021492</v>
      </c>
      <c r="E153" s="33" t="s">
        <v>31</v>
      </c>
      <c r="F153" s="81" t="s">
        <v>32</v>
      </c>
      <c r="G153" s="82" t="n">
        <v>2015</v>
      </c>
      <c r="H153" s="82"/>
      <c r="I153" s="82" t="n">
        <v>272</v>
      </c>
      <c r="J153" s="28" t="n">
        <v>2972.2</v>
      </c>
      <c r="K153" s="81"/>
      <c r="L153" s="36" t="s">
        <v>39</v>
      </c>
      <c r="AB153" s="0"/>
    </row>
    <row r="154" s="37" customFormat="true" ht="28.5" hidden="false" customHeight="true" outlineLevel="0" collapsed="false">
      <c r="A154" s="29" t="n">
        <f aca="false">A153+1</f>
        <v>137</v>
      </c>
      <c r="B154" s="85" t="s">
        <v>304</v>
      </c>
      <c r="C154" s="78" t="s">
        <v>256</v>
      </c>
      <c r="D154" s="80" t="n">
        <v>9786013023342</v>
      </c>
      <c r="E154" s="86" t="s">
        <v>31</v>
      </c>
      <c r="F154" s="87" t="s">
        <v>32</v>
      </c>
      <c r="G154" s="88" t="n">
        <v>2015</v>
      </c>
      <c r="H154" s="88"/>
      <c r="I154" s="88" t="n">
        <v>320</v>
      </c>
      <c r="J154" s="89" t="n">
        <v>2640</v>
      </c>
      <c r="K154" s="87"/>
      <c r="AB154" s="0"/>
    </row>
    <row r="155" s="35" customFormat="true" ht="42" hidden="false" customHeight="true" outlineLevel="0" collapsed="false">
      <c r="A155" s="29" t="n">
        <f aca="false">A154+1</f>
        <v>138</v>
      </c>
      <c r="B155" s="83" t="s">
        <v>305</v>
      </c>
      <c r="C155" s="83" t="s">
        <v>306</v>
      </c>
      <c r="D155" s="84" t="n">
        <v>9786013025681</v>
      </c>
      <c r="E155" s="86" t="s">
        <v>31</v>
      </c>
      <c r="F155" s="87" t="s">
        <v>32</v>
      </c>
      <c r="G155" s="81" t="n">
        <v>2017</v>
      </c>
      <c r="H155" s="81"/>
      <c r="I155" s="81" t="n">
        <v>312</v>
      </c>
      <c r="J155" s="28" t="n">
        <v>3659.7</v>
      </c>
      <c r="K155" s="81"/>
      <c r="L155" s="37"/>
      <c r="M155" s="37"/>
    </row>
    <row r="156" customFormat="false" ht="37.5" hidden="false" customHeight="false" outlineLevel="0" collapsed="false">
      <c r="A156" s="29" t="n">
        <f aca="false">A155+1</f>
        <v>139</v>
      </c>
      <c r="B156" s="40" t="s">
        <v>307</v>
      </c>
      <c r="C156" s="76" t="s">
        <v>308</v>
      </c>
      <c r="D156" s="32" t="n">
        <v>9786012924312</v>
      </c>
      <c r="E156" s="47" t="s">
        <v>75</v>
      </c>
      <c r="F156" s="42" t="s">
        <v>32</v>
      </c>
      <c r="G156" s="43" t="n">
        <v>2013</v>
      </c>
      <c r="H156" s="42" t="s">
        <v>33</v>
      </c>
      <c r="I156" s="42" t="n">
        <v>192</v>
      </c>
      <c r="J156" s="28" t="n">
        <v>1489.4</v>
      </c>
      <c r="K156" s="46"/>
      <c r="L156" s="37"/>
      <c r="M156" s="37"/>
      <c r="Z156" s="0" t="e">
        <f aca="false">J156*#REF!</f>
        <v>#VALUE!</v>
      </c>
    </row>
    <row r="157" s="37" customFormat="true" ht="56.25" hidden="false" customHeight="false" outlineLevel="0" collapsed="false">
      <c r="A157" s="29" t="n">
        <f aca="false">A156+1</f>
        <v>140</v>
      </c>
      <c r="B157" s="40" t="s">
        <v>309</v>
      </c>
      <c r="C157" s="76" t="s">
        <v>310</v>
      </c>
      <c r="D157" s="32" t="n">
        <v>9786013020853</v>
      </c>
      <c r="E157" s="33" t="s">
        <v>31</v>
      </c>
      <c r="F157" s="42" t="s">
        <v>32</v>
      </c>
      <c r="G157" s="43" t="n">
        <v>2015</v>
      </c>
      <c r="H157" s="42"/>
      <c r="I157" s="42" t="n">
        <v>240</v>
      </c>
      <c r="J157" s="28" t="n">
        <v>1540</v>
      </c>
      <c r="K157" s="55"/>
      <c r="Z157" s="0" t="e">
        <f aca="false">J157*#REF!</f>
        <v>#VALUE!</v>
      </c>
    </row>
    <row r="158" customFormat="false" ht="56.25" hidden="false" customHeight="false" outlineLevel="0" collapsed="false">
      <c r="A158" s="29" t="n">
        <f aca="false">A157+1</f>
        <v>141</v>
      </c>
      <c r="B158" s="40" t="s">
        <v>311</v>
      </c>
      <c r="C158" s="76" t="s">
        <v>312</v>
      </c>
      <c r="D158" s="32" t="n">
        <v>9786013020310</v>
      </c>
      <c r="E158" s="47" t="s">
        <v>75</v>
      </c>
      <c r="F158" s="42" t="s">
        <v>32</v>
      </c>
      <c r="G158" s="43" t="n">
        <v>2013</v>
      </c>
      <c r="H158" s="42"/>
      <c r="I158" s="42" t="n">
        <v>240</v>
      </c>
      <c r="J158" s="28" t="n">
        <v>1320</v>
      </c>
      <c r="K158" s="55"/>
      <c r="L158" s="37"/>
      <c r="M158" s="37"/>
      <c r="Z158" s="0" t="e">
        <f aca="false">J158*#REF!</f>
        <v>#VALUE!</v>
      </c>
    </row>
    <row r="159" customFormat="false" ht="58.5" hidden="false" customHeight="true" outlineLevel="0" collapsed="false">
      <c r="A159" s="29" t="n">
        <f aca="false">A158+1</f>
        <v>142</v>
      </c>
      <c r="B159" s="40" t="s">
        <v>313</v>
      </c>
      <c r="C159" s="76" t="s">
        <v>314</v>
      </c>
      <c r="D159" s="32" t="n">
        <v>9786013021218</v>
      </c>
      <c r="E159" s="47" t="s">
        <v>75</v>
      </c>
      <c r="F159" s="42" t="s">
        <v>32</v>
      </c>
      <c r="G159" s="43" t="n">
        <v>2015</v>
      </c>
      <c r="H159" s="42"/>
      <c r="I159" s="42" t="n">
        <v>540</v>
      </c>
      <c r="J159" s="28" t="n">
        <v>3795</v>
      </c>
      <c r="K159" s="55"/>
      <c r="L159" s="37"/>
      <c r="M159" s="37"/>
      <c r="Z159" s="0" t="e">
        <f aca="false">J159*#REF!</f>
        <v>#VALUE!</v>
      </c>
    </row>
    <row r="160" s="35" customFormat="true" ht="58.5" hidden="false" customHeight="true" outlineLevel="0" collapsed="false">
      <c r="A160" s="29" t="n">
        <f aca="false">A159+1</f>
        <v>143</v>
      </c>
      <c r="B160" s="40" t="s">
        <v>315</v>
      </c>
      <c r="C160" s="76" t="s">
        <v>316</v>
      </c>
      <c r="D160" s="32" t="n">
        <v>9786013381718</v>
      </c>
      <c r="E160" s="33" t="s">
        <v>31</v>
      </c>
      <c r="F160" s="42" t="s">
        <v>32</v>
      </c>
      <c r="G160" s="43" t="n">
        <v>2019</v>
      </c>
      <c r="H160" s="42" t="s">
        <v>33</v>
      </c>
      <c r="I160" s="42" t="n">
        <v>232</v>
      </c>
      <c r="J160" s="28" t="n">
        <v>2926</v>
      </c>
      <c r="K160" s="55"/>
      <c r="L160" s="37"/>
      <c r="M160" s="37"/>
      <c r="Z160" s="37"/>
    </row>
    <row r="161" customFormat="false" ht="37.5" hidden="false" customHeight="false" outlineLevel="0" collapsed="false">
      <c r="A161" s="29" t="n">
        <f aca="false">A160+1</f>
        <v>144</v>
      </c>
      <c r="B161" s="40" t="s">
        <v>317</v>
      </c>
      <c r="C161" s="76" t="s">
        <v>318</v>
      </c>
      <c r="D161" s="32" t="n">
        <v>9786012927320</v>
      </c>
      <c r="E161" s="33" t="s">
        <v>31</v>
      </c>
      <c r="F161" s="42" t="s">
        <v>32</v>
      </c>
      <c r="G161" s="43" t="n">
        <v>2013</v>
      </c>
      <c r="H161" s="42" t="s">
        <v>33</v>
      </c>
      <c r="I161" s="42" t="n">
        <v>192</v>
      </c>
      <c r="J161" s="28" t="n">
        <v>1339.8</v>
      </c>
      <c r="K161" s="46"/>
      <c r="L161" s="37"/>
      <c r="M161" s="37"/>
      <c r="Z161" s="0" t="e">
        <f aca="false">J161*#REF!</f>
        <v>#VALUE!</v>
      </c>
    </row>
    <row r="162" s="37" customFormat="true" ht="37.5" hidden="false" customHeight="false" outlineLevel="0" collapsed="false">
      <c r="A162" s="29" t="n">
        <f aca="false">A161+1</f>
        <v>145</v>
      </c>
      <c r="B162" s="40" t="s">
        <v>319</v>
      </c>
      <c r="C162" s="76" t="s">
        <v>320</v>
      </c>
      <c r="D162" s="32" t="n">
        <v>9786013021737</v>
      </c>
      <c r="E162" s="33" t="s">
        <v>31</v>
      </c>
      <c r="F162" s="42" t="s">
        <v>32</v>
      </c>
      <c r="G162" s="43" t="n">
        <v>2015</v>
      </c>
      <c r="H162" s="42" t="s">
        <v>33</v>
      </c>
      <c r="I162" s="42" t="n">
        <v>192</v>
      </c>
      <c r="J162" s="28" t="n">
        <v>1815</v>
      </c>
      <c r="K162" s="46"/>
      <c r="M162" s="0"/>
    </row>
    <row r="163" customFormat="false" ht="47.25" hidden="false" customHeight="false" outlineLevel="0" collapsed="false">
      <c r="A163" s="29" t="n">
        <f aca="false">A162+1</f>
        <v>146</v>
      </c>
      <c r="B163" s="40" t="s">
        <v>321</v>
      </c>
      <c r="C163" s="76" t="s">
        <v>322</v>
      </c>
      <c r="D163" s="32" t="n">
        <v>9786013020464</v>
      </c>
      <c r="E163" s="33" t="s">
        <v>31</v>
      </c>
      <c r="F163" s="42" t="s">
        <v>32</v>
      </c>
      <c r="G163" s="43" t="n">
        <v>2014</v>
      </c>
      <c r="H163" s="42" t="s">
        <v>33</v>
      </c>
      <c r="I163" s="42" t="n">
        <v>392</v>
      </c>
      <c r="J163" s="28" t="n">
        <v>2763.2</v>
      </c>
      <c r="K163" s="46"/>
      <c r="L163" s="36" t="s">
        <v>323</v>
      </c>
      <c r="M163" s="0"/>
      <c r="Z163" s="0" t="e">
        <f aca="false">J163*#REF!</f>
        <v>#VALUE!</v>
      </c>
    </row>
    <row r="164" customFormat="false" ht="18.75" hidden="false" customHeight="false" outlineLevel="0" collapsed="false">
      <c r="A164" s="29" t="n">
        <f aca="false">A163+1</f>
        <v>147</v>
      </c>
      <c r="B164" s="40" t="s">
        <v>324</v>
      </c>
      <c r="C164" s="76" t="s">
        <v>325</v>
      </c>
      <c r="D164" s="32" t="n">
        <v>9786012928860</v>
      </c>
      <c r="E164" s="33" t="s">
        <v>31</v>
      </c>
      <c r="F164" s="42" t="s">
        <v>32</v>
      </c>
      <c r="G164" s="43" t="n">
        <v>2014</v>
      </c>
      <c r="H164" s="42" t="s">
        <v>33</v>
      </c>
      <c r="I164" s="42" t="n">
        <v>248</v>
      </c>
      <c r="J164" s="28" t="n">
        <v>2010.8</v>
      </c>
      <c r="K164" s="46"/>
      <c r="L164" s="0"/>
      <c r="M164" s="0"/>
      <c r="Z164" s="0" t="e">
        <f aca="false">J164*#REF!</f>
        <v>#VALUE!</v>
      </c>
    </row>
    <row r="165" customFormat="false" ht="47.25" hidden="false" customHeight="false" outlineLevel="0" collapsed="false">
      <c r="A165" s="29" t="n">
        <f aca="false">A164+1</f>
        <v>148</v>
      </c>
      <c r="B165" s="40" t="s">
        <v>326</v>
      </c>
      <c r="C165" s="76" t="s">
        <v>327</v>
      </c>
      <c r="D165" s="32" t="n">
        <v>9786012926422</v>
      </c>
      <c r="E165" s="47" t="s">
        <v>75</v>
      </c>
      <c r="F165" s="42" t="s">
        <v>32</v>
      </c>
      <c r="G165" s="43" t="n">
        <v>2013</v>
      </c>
      <c r="H165" s="42" t="s">
        <v>33</v>
      </c>
      <c r="I165" s="42" t="n">
        <v>552</v>
      </c>
      <c r="J165" s="28" t="n">
        <v>3891.8</v>
      </c>
      <c r="K165" s="46"/>
      <c r="L165" s="36" t="s">
        <v>39</v>
      </c>
      <c r="M165" s="0"/>
      <c r="Z165" s="0" t="e">
        <f aca="false">J165*#REF!</f>
        <v>#VALUE!</v>
      </c>
    </row>
    <row r="166" s="37" customFormat="true" ht="37.5" hidden="false" customHeight="false" outlineLevel="0" collapsed="false">
      <c r="A166" s="29" t="n">
        <f aca="false">A165+1</f>
        <v>149</v>
      </c>
      <c r="B166" s="40" t="s">
        <v>328</v>
      </c>
      <c r="C166" s="76" t="s">
        <v>329</v>
      </c>
      <c r="D166" s="32" t="n">
        <v>9786013021645</v>
      </c>
      <c r="E166" s="47" t="s">
        <v>75</v>
      </c>
      <c r="F166" s="42" t="s">
        <v>32</v>
      </c>
      <c r="G166" s="43" t="n">
        <v>2015</v>
      </c>
      <c r="H166" s="42" t="s">
        <v>33</v>
      </c>
      <c r="I166" s="42" t="n">
        <v>224</v>
      </c>
      <c r="J166" s="28" t="n">
        <v>2447.5</v>
      </c>
      <c r="K166" s="46"/>
      <c r="L166" s="0"/>
      <c r="M166" s="0"/>
    </row>
    <row r="167" s="37" customFormat="true" ht="37.5" hidden="false" customHeight="false" outlineLevel="0" collapsed="false">
      <c r="A167" s="29" t="n">
        <f aca="false">A166+1</f>
        <v>150</v>
      </c>
      <c r="B167" s="40" t="s">
        <v>330</v>
      </c>
      <c r="C167" s="76" t="s">
        <v>331</v>
      </c>
      <c r="D167" s="32" t="n">
        <v>9786012929560</v>
      </c>
      <c r="E167" s="33" t="s">
        <v>31</v>
      </c>
      <c r="F167" s="42" t="s">
        <v>32</v>
      </c>
      <c r="G167" s="43" t="n">
        <v>2014</v>
      </c>
      <c r="H167" s="42" t="s">
        <v>33</v>
      </c>
      <c r="I167" s="42" t="n">
        <v>208</v>
      </c>
      <c r="J167" s="28" t="n">
        <v>1155</v>
      </c>
      <c r="K167" s="46"/>
      <c r="L167" s="0"/>
      <c r="M167" s="0"/>
      <c r="Z167" s="0" t="e">
        <f aca="false">J167*#REF!</f>
        <v>#VALUE!</v>
      </c>
    </row>
    <row r="168" s="37" customFormat="true" ht="18.75" hidden="false" customHeight="true" outlineLevel="0" collapsed="false">
      <c r="A168" s="29" t="n">
        <f aca="false">A167+1</f>
        <v>151</v>
      </c>
      <c r="B168" s="40" t="s">
        <v>332</v>
      </c>
      <c r="C168" s="76" t="s">
        <v>333</v>
      </c>
      <c r="D168" s="32" t="n">
        <v>9786013023373</v>
      </c>
      <c r="E168" s="33" t="s">
        <v>31</v>
      </c>
      <c r="F168" s="42" t="s">
        <v>32</v>
      </c>
      <c r="G168" s="43" t="n">
        <v>2015</v>
      </c>
      <c r="H168" s="42" t="s">
        <v>33</v>
      </c>
      <c r="I168" s="42" t="n">
        <v>440</v>
      </c>
      <c r="J168" s="28" t="n">
        <v>1523.5</v>
      </c>
      <c r="K168" s="46"/>
      <c r="L168" s="0"/>
      <c r="M168" s="0"/>
      <c r="Z168" s="0"/>
    </row>
    <row r="169" customFormat="false" ht="75" hidden="false" customHeight="false" outlineLevel="0" collapsed="false">
      <c r="A169" s="29" t="n">
        <f aca="false">A168+1</f>
        <v>152</v>
      </c>
      <c r="B169" s="40" t="s">
        <v>334</v>
      </c>
      <c r="C169" s="76" t="s">
        <v>335</v>
      </c>
      <c r="D169" s="32" t="n">
        <v>9789965359781</v>
      </c>
      <c r="E169" s="33" t="s">
        <v>31</v>
      </c>
      <c r="F169" s="42" t="s">
        <v>32</v>
      </c>
      <c r="G169" s="43" t="n">
        <v>2013</v>
      </c>
      <c r="H169" s="42" t="s">
        <v>33</v>
      </c>
      <c r="I169" s="42" t="n">
        <v>288</v>
      </c>
      <c r="J169" s="28" t="n">
        <v>3157</v>
      </c>
      <c r="K169" s="46"/>
      <c r="L169" s="0"/>
      <c r="M169" s="0"/>
      <c r="Z169" s="0" t="e">
        <f aca="false">J169*#REF!</f>
        <v>#VALUE!</v>
      </c>
    </row>
    <row r="170" s="37" customFormat="true" ht="18.75" hidden="false" customHeight="false" outlineLevel="0" collapsed="false">
      <c r="A170" s="29" t="n">
        <f aca="false">A169+1</f>
        <v>153</v>
      </c>
      <c r="B170" s="40" t="s">
        <v>336</v>
      </c>
      <c r="C170" s="76" t="s">
        <v>337</v>
      </c>
      <c r="D170" s="32" t="n">
        <v>9786017568320</v>
      </c>
      <c r="E170" s="33" t="s">
        <v>31</v>
      </c>
      <c r="F170" s="42" t="s">
        <v>32</v>
      </c>
      <c r="G170" s="43" t="n">
        <v>2014</v>
      </c>
      <c r="H170" s="42" t="s">
        <v>33</v>
      </c>
      <c r="I170" s="42" t="n">
        <v>280</v>
      </c>
      <c r="J170" s="28" t="n">
        <v>2783</v>
      </c>
      <c r="K170" s="46"/>
      <c r="L170" s="0"/>
      <c r="M170" s="0"/>
      <c r="Z170" s="0" t="e">
        <f aca="false">J170*#REF!</f>
        <v>#VALUE!</v>
      </c>
    </row>
    <row r="171" s="35" customFormat="true" ht="56.25" hidden="false" customHeight="false" outlineLevel="0" collapsed="false">
      <c r="A171" s="29" t="n">
        <f aca="false">A170+1</f>
        <v>154</v>
      </c>
      <c r="B171" s="40" t="s">
        <v>338</v>
      </c>
      <c r="C171" s="76" t="s">
        <v>339</v>
      </c>
      <c r="D171" s="32" t="n">
        <v>9786013382456</v>
      </c>
      <c r="E171" s="33" t="s">
        <v>31</v>
      </c>
      <c r="F171" s="42" t="s">
        <v>32</v>
      </c>
      <c r="G171" s="43" t="n">
        <v>2019</v>
      </c>
      <c r="H171" s="42" t="s">
        <v>33</v>
      </c>
      <c r="I171" s="42" t="n">
        <v>488</v>
      </c>
      <c r="J171" s="28" t="n">
        <v>6336</v>
      </c>
      <c r="K171" s="46"/>
      <c r="L171" s="0"/>
      <c r="M171" s="0"/>
      <c r="Z171" s="37"/>
    </row>
    <row r="172" s="35" customFormat="true" ht="18.75" hidden="false" customHeight="false" outlineLevel="0" collapsed="false">
      <c r="A172" s="29" t="n">
        <f aca="false">A171+1</f>
        <v>155</v>
      </c>
      <c r="B172" s="40" t="s">
        <v>340</v>
      </c>
      <c r="C172" s="76" t="s">
        <v>341</v>
      </c>
      <c r="D172" s="32" t="n">
        <v>9786013382111</v>
      </c>
      <c r="E172" s="47" t="s">
        <v>75</v>
      </c>
      <c r="F172" s="42" t="s">
        <v>32</v>
      </c>
      <c r="G172" s="43" t="n">
        <v>2019</v>
      </c>
      <c r="H172" s="42" t="s">
        <v>33</v>
      </c>
      <c r="I172" s="42" t="n">
        <v>288</v>
      </c>
      <c r="J172" s="28" t="n">
        <v>3784</v>
      </c>
      <c r="K172" s="46"/>
      <c r="L172" s="0"/>
      <c r="M172" s="0"/>
      <c r="Z172" s="37"/>
    </row>
    <row r="173" s="35" customFormat="true" ht="18.75" hidden="false" customHeight="false" outlineLevel="0" collapsed="false">
      <c r="A173" s="29" t="n">
        <f aca="false">A172+1</f>
        <v>156</v>
      </c>
      <c r="B173" s="40" t="s">
        <v>342</v>
      </c>
      <c r="C173" s="76" t="s">
        <v>343</v>
      </c>
      <c r="D173" s="32" t="n">
        <v>9786013381565</v>
      </c>
      <c r="E173" s="33" t="s">
        <v>31</v>
      </c>
      <c r="F173" s="42" t="s">
        <v>32</v>
      </c>
      <c r="G173" s="43" t="n">
        <v>2019</v>
      </c>
      <c r="H173" s="42" t="s">
        <v>33</v>
      </c>
      <c r="I173" s="42" t="n">
        <v>264</v>
      </c>
      <c r="J173" s="28" t="n">
        <v>3987.5</v>
      </c>
      <c r="K173" s="46"/>
      <c r="L173" s="0"/>
      <c r="M173" s="0"/>
      <c r="Z173" s="37"/>
    </row>
    <row r="174" customFormat="false" ht="18.75" hidden="false" customHeight="false" outlineLevel="0" collapsed="false">
      <c r="A174" s="29" t="n">
        <f aca="false">A173+1</f>
        <v>157</v>
      </c>
      <c r="B174" s="40" t="s">
        <v>344</v>
      </c>
      <c r="C174" s="76" t="s">
        <v>345</v>
      </c>
      <c r="D174" s="32" t="n">
        <v>9786012927207</v>
      </c>
      <c r="E174" s="47" t="s">
        <v>75</v>
      </c>
      <c r="F174" s="42" t="s">
        <v>32</v>
      </c>
      <c r="G174" s="43" t="n">
        <v>2013</v>
      </c>
      <c r="H174" s="42" t="s">
        <v>33</v>
      </c>
      <c r="I174" s="42" t="n">
        <v>184</v>
      </c>
      <c r="J174" s="28" t="n">
        <v>1426.7</v>
      </c>
      <c r="K174" s="46"/>
      <c r="L174" s="0"/>
      <c r="M174" s="0"/>
      <c r="Z174" s="0" t="e">
        <f aca="false">J174*#REF!</f>
        <v>#VALUE!</v>
      </c>
    </row>
    <row r="175" s="35" customFormat="true" ht="56.25" hidden="false" customHeight="false" outlineLevel="0" collapsed="false">
      <c r="A175" s="29" t="n">
        <f aca="false">A174+1</f>
        <v>158</v>
      </c>
      <c r="B175" s="40" t="s">
        <v>346</v>
      </c>
      <c r="C175" s="76" t="s">
        <v>347</v>
      </c>
      <c r="D175" s="32" t="n">
        <v>9786013382760</v>
      </c>
      <c r="E175" s="33" t="s">
        <v>31</v>
      </c>
      <c r="F175" s="42" t="s">
        <v>32</v>
      </c>
      <c r="G175" s="43" t="n">
        <v>2019</v>
      </c>
      <c r="H175" s="42" t="s">
        <v>33</v>
      </c>
      <c r="I175" s="42" t="n">
        <v>200</v>
      </c>
      <c r="J175" s="28" t="n">
        <v>2992</v>
      </c>
      <c r="K175" s="46"/>
      <c r="L175" s="0"/>
      <c r="M175" s="49" t="s">
        <v>93</v>
      </c>
      <c r="Z175" s="37"/>
    </row>
    <row r="176" customFormat="false" ht="56.25" hidden="false" customHeight="false" outlineLevel="0" collapsed="false">
      <c r="A176" s="29" t="n">
        <f aca="false">A175+1</f>
        <v>159</v>
      </c>
      <c r="B176" s="40" t="s">
        <v>348</v>
      </c>
      <c r="C176" s="76" t="s">
        <v>349</v>
      </c>
      <c r="D176" s="32" t="n">
        <v>9786012927214</v>
      </c>
      <c r="E176" s="47" t="s">
        <v>75</v>
      </c>
      <c r="F176" s="42" t="s">
        <v>32</v>
      </c>
      <c r="G176" s="43" t="n">
        <v>2013</v>
      </c>
      <c r="H176" s="42" t="s">
        <v>33</v>
      </c>
      <c r="I176" s="42" t="n">
        <v>304</v>
      </c>
      <c r="J176" s="28" t="n">
        <v>2142.8</v>
      </c>
      <c r="K176" s="46"/>
      <c r="L176" s="0"/>
      <c r="M176" s="49" t="s">
        <v>93</v>
      </c>
      <c r="Z176" s="0" t="e">
        <f aca="false">J176*#REF!</f>
        <v>#VALUE!</v>
      </c>
    </row>
    <row r="177" s="35" customFormat="true" ht="18.75" hidden="false" customHeight="false" outlineLevel="0" collapsed="false">
      <c r="A177" s="29" t="n">
        <f aca="false">A176+1</f>
        <v>160</v>
      </c>
      <c r="B177" s="40" t="s">
        <v>350</v>
      </c>
      <c r="C177" s="76" t="s">
        <v>351</v>
      </c>
      <c r="D177" s="32" t="n">
        <v>9786013381572</v>
      </c>
      <c r="E177" s="33" t="s">
        <v>31</v>
      </c>
      <c r="F177" s="42" t="s">
        <v>32</v>
      </c>
      <c r="G177" s="43" t="n">
        <v>2019</v>
      </c>
      <c r="H177" s="42" t="s">
        <v>33</v>
      </c>
      <c r="I177" s="42" t="n">
        <v>408</v>
      </c>
      <c r="J177" s="28" t="n">
        <v>4400</v>
      </c>
      <c r="K177" s="46"/>
      <c r="L177" s="0"/>
      <c r="Z177" s="37"/>
    </row>
    <row r="178" customFormat="false" ht="37.5" hidden="false" customHeight="false" outlineLevel="0" collapsed="false">
      <c r="A178" s="29" t="n">
        <f aca="false">A177+1</f>
        <v>161</v>
      </c>
      <c r="B178" s="40" t="s">
        <v>352</v>
      </c>
      <c r="C178" s="76" t="s">
        <v>353</v>
      </c>
      <c r="D178" s="32" t="n">
        <v>9786012927313</v>
      </c>
      <c r="E178" s="33" t="s">
        <v>31</v>
      </c>
      <c r="F178" s="42" t="s">
        <v>32</v>
      </c>
      <c r="G178" s="43" t="n">
        <v>2013</v>
      </c>
      <c r="H178" s="42" t="s">
        <v>33</v>
      </c>
      <c r="I178" s="42" t="n">
        <v>384</v>
      </c>
      <c r="J178" s="28" t="n">
        <v>2707.1</v>
      </c>
      <c r="K178" s="46"/>
      <c r="L178" s="0"/>
      <c r="M178" s="35"/>
      <c r="Z178" s="0" t="e">
        <f aca="false">J178*#REF!</f>
        <v>#VALUE!</v>
      </c>
    </row>
    <row r="179" s="35" customFormat="true" ht="56.25" hidden="false" customHeight="false" outlineLevel="0" collapsed="false">
      <c r="A179" s="29" t="n">
        <f aca="false">A178+1</f>
        <v>162</v>
      </c>
      <c r="B179" s="40" t="s">
        <v>354</v>
      </c>
      <c r="C179" s="76" t="s">
        <v>355</v>
      </c>
      <c r="D179" s="32" t="n">
        <v>9786013382555</v>
      </c>
      <c r="E179" s="47" t="s">
        <v>75</v>
      </c>
      <c r="F179" s="42" t="s">
        <v>32</v>
      </c>
      <c r="G179" s="43" t="n">
        <v>2019</v>
      </c>
      <c r="H179" s="42" t="s">
        <v>33</v>
      </c>
      <c r="I179" s="42" t="n">
        <v>360</v>
      </c>
      <c r="J179" s="28" t="n">
        <v>2101</v>
      </c>
      <c r="K179" s="46"/>
      <c r="L179" s="0"/>
      <c r="M179" s="49" t="s">
        <v>93</v>
      </c>
      <c r="Z179" s="37"/>
    </row>
    <row r="180" s="37" customFormat="true" ht="39.75" hidden="false" customHeight="true" outlineLevel="0" collapsed="false">
      <c r="A180" s="29" t="n">
        <f aca="false">A179+1</f>
        <v>163</v>
      </c>
      <c r="B180" s="40" t="s">
        <v>356</v>
      </c>
      <c r="C180" s="76" t="s">
        <v>357</v>
      </c>
      <c r="D180" s="32" t="n">
        <v>9786012928846</v>
      </c>
      <c r="E180" s="33" t="s">
        <v>31</v>
      </c>
      <c r="F180" s="42" t="s">
        <v>32</v>
      </c>
      <c r="G180" s="43" t="n">
        <v>2014</v>
      </c>
      <c r="H180" s="42" t="s">
        <v>33</v>
      </c>
      <c r="I180" s="42" t="n">
        <v>344</v>
      </c>
      <c r="J180" s="28" t="n">
        <v>2788.5</v>
      </c>
      <c r="K180" s="46"/>
      <c r="L180" s="0"/>
      <c r="M180" s="35"/>
      <c r="Z180" s="0" t="e">
        <f aca="false">J180*#REF!</f>
        <v>#VALUE!</v>
      </c>
    </row>
    <row r="181" customFormat="false" ht="37.5" hidden="false" customHeight="false" outlineLevel="0" collapsed="false">
      <c r="A181" s="29" t="n">
        <f aca="false">A180+1</f>
        <v>164</v>
      </c>
      <c r="B181" s="40" t="s">
        <v>358</v>
      </c>
      <c r="C181" s="76" t="s">
        <v>359</v>
      </c>
      <c r="D181" s="32" t="n">
        <v>9786012923650</v>
      </c>
      <c r="E181" s="33" t="s">
        <v>31</v>
      </c>
      <c r="F181" s="42" t="s">
        <v>32</v>
      </c>
      <c r="G181" s="43" t="n">
        <v>2012</v>
      </c>
      <c r="H181" s="42"/>
      <c r="I181" s="42" t="n">
        <v>424</v>
      </c>
      <c r="J181" s="28" t="n">
        <v>2988.7</v>
      </c>
      <c r="K181" s="46"/>
      <c r="L181" s="35"/>
      <c r="M181" s="35"/>
      <c r="Z181" s="0" t="e">
        <f aca="false">J181*#REF!</f>
        <v>#VALUE!</v>
      </c>
    </row>
    <row r="182" s="35" customFormat="true" ht="40.5" hidden="false" customHeight="true" outlineLevel="0" collapsed="false">
      <c r="A182" s="29" t="n">
        <f aca="false">A181+1</f>
        <v>165</v>
      </c>
      <c r="B182" s="40" t="s">
        <v>360</v>
      </c>
      <c r="C182" s="76" t="s">
        <v>361</v>
      </c>
      <c r="D182" s="32" t="n">
        <v>9786013024110</v>
      </c>
      <c r="E182" s="33" t="s">
        <v>31</v>
      </c>
      <c r="F182" s="42" t="s">
        <v>32</v>
      </c>
      <c r="G182" s="43" t="n">
        <v>2016</v>
      </c>
      <c r="H182" s="42"/>
      <c r="I182" s="42" t="n">
        <v>728</v>
      </c>
      <c r="J182" s="28" t="n">
        <v>3982</v>
      </c>
      <c r="K182" s="46"/>
    </row>
    <row r="183" s="35" customFormat="true" ht="40.5" hidden="false" customHeight="true" outlineLevel="0" collapsed="false">
      <c r="A183" s="29" t="n">
        <f aca="false">A182+1</f>
        <v>166</v>
      </c>
      <c r="B183" s="40" t="s">
        <v>362</v>
      </c>
      <c r="C183" s="76" t="s">
        <v>363</v>
      </c>
      <c r="D183" s="32" t="n">
        <v>9786013382579</v>
      </c>
      <c r="E183" s="33" t="s">
        <v>31</v>
      </c>
      <c r="F183" s="42" t="s">
        <v>32</v>
      </c>
      <c r="G183" s="43" t="n">
        <v>2019</v>
      </c>
      <c r="H183" s="42"/>
      <c r="I183" s="42" t="n">
        <v>332</v>
      </c>
      <c r="J183" s="28" t="n">
        <v>2343</v>
      </c>
      <c r="K183" s="46"/>
      <c r="Z183" s="37"/>
    </row>
    <row r="184" s="35" customFormat="true" ht="40.5" hidden="false" customHeight="true" outlineLevel="0" collapsed="false">
      <c r="A184" s="29" t="n">
        <f aca="false">A183+1</f>
        <v>167</v>
      </c>
      <c r="B184" s="40" t="s">
        <v>364</v>
      </c>
      <c r="C184" s="76" t="s">
        <v>252</v>
      </c>
      <c r="D184" s="32" t="n">
        <v>9786013028613</v>
      </c>
      <c r="E184" s="47" t="s">
        <v>75</v>
      </c>
      <c r="F184" s="42" t="s">
        <v>32</v>
      </c>
      <c r="G184" s="43" t="n">
        <v>2018</v>
      </c>
      <c r="H184" s="42" t="s">
        <v>33</v>
      </c>
      <c r="I184" s="90" t="n">
        <v>224</v>
      </c>
      <c r="J184" s="42" t="n">
        <v>2035</v>
      </c>
      <c r="K184" s="46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37"/>
    </row>
    <row r="185" customFormat="false" ht="18.75" hidden="false" customHeight="false" outlineLevel="0" collapsed="false">
      <c r="A185" s="29" t="n">
        <f aca="false">A184+1</f>
        <v>168</v>
      </c>
      <c r="B185" s="40" t="s">
        <v>365</v>
      </c>
      <c r="C185" s="76" t="s">
        <v>366</v>
      </c>
      <c r="D185" s="32" t="n">
        <v>9786012925630</v>
      </c>
      <c r="E185" s="47" t="s">
        <v>75</v>
      </c>
      <c r="F185" s="42" t="s">
        <v>32</v>
      </c>
      <c r="G185" s="43" t="n">
        <v>2013</v>
      </c>
      <c r="H185" s="42" t="s">
        <v>33</v>
      </c>
      <c r="I185" s="42" t="n">
        <v>240</v>
      </c>
      <c r="J185" s="28" t="n">
        <v>1945.9</v>
      </c>
      <c r="K185" s="46"/>
      <c r="L185" s="35"/>
      <c r="M185" s="0"/>
      <c r="Z185" s="0" t="e">
        <f aca="false">J185*#REF!</f>
        <v>#VALUE!</v>
      </c>
    </row>
    <row r="186" s="97" customFormat="true" ht="51" hidden="false" customHeight="true" outlineLevel="0" collapsed="false">
      <c r="A186" s="91"/>
      <c r="B186" s="92" t="s">
        <v>367</v>
      </c>
      <c r="C186" s="93"/>
      <c r="D186" s="94"/>
      <c r="E186" s="94"/>
      <c r="F186" s="94"/>
      <c r="G186" s="94"/>
      <c r="H186" s="94"/>
      <c r="I186" s="95"/>
      <c r="J186" s="96"/>
      <c r="K186" s="91"/>
      <c r="L186" s="35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35" customFormat="true" ht="39" hidden="false" customHeight="true" outlineLevel="0" collapsed="false">
      <c r="A187" s="29" t="n">
        <f aca="false">A185+1</f>
        <v>169</v>
      </c>
      <c r="B187" s="40" t="s">
        <v>368</v>
      </c>
      <c r="C187" s="76" t="s">
        <v>369</v>
      </c>
      <c r="D187" s="32" t="n">
        <v>9786013380940</v>
      </c>
      <c r="E187" s="47" t="s">
        <v>75</v>
      </c>
      <c r="F187" s="42" t="s">
        <v>32</v>
      </c>
      <c r="G187" s="43" t="n">
        <v>2018</v>
      </c>
      <c r="H187" s="42"/>
      <c r="I187" s="42" t="n">
        <v>208</v>
      </c>
      <c r="J187" s="28" t="n">
        <v>2299</v>
      </c>
      <c r="K187" s="46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47.25" hidden="false" customHeight="true" outlineLevel="0" collapsed="false">
      <c r="A188" s="98"/>
      <c r="B188" s="99" t="s">
        <v>370</v>
      </c>
      <c r="C188" s="99"/>
      <c r="D188" s="100"/>
      <c r="E188" s="101"/>
      <c r="F188" s="102"/>
      <c r="G188" s="103"/>
      <c r="H188" s="102"/>
      <c r="I188" s="102"/>
      <c r="J188" s="102"/>
      <c r="K188" s="104"/>
      <c r="L188" s="35"/>
      <c r="M188" s="0"/>
      <c r="Z188" s="0" t="e">
        <f aca="false">J188*#REF!</f>
        <v>#VALUE!</v>
      </c>
    </row>
    <row r="189" customFormat="false" ht="37.5" hidden="false" customHeight="false" outlineLevel="0" collapsed="false">
      <c r="A189" s="29" t="n">
        <f aca="false">A187+1</f>
        <v>170</v>
      </c>
      <c r="B189" s="30" t="s">
        <v>371</v>
      </c>
      <c r="C189" s="105" t="s">
        <v>372</v>
      </c>
      <c r="D189" s="32" t="n">
        <v>9786012710311</v>
      </c>
      <c r="E189" s="33" t="s">
        <v>31</v>
      </c>
      <c r="F189" s="33" t="s">
        <v>48</v>
      </c>
      <c r="G189" s="45" t="n">
        <v>2011</v>
      </c>
      <c r="H189" s="33"/>
      <c r="I189" s="33" t="n">
        <v>88</v>
      </c>
      <c r="J189" s="52" t="n">
        <v>652.3</v>
      </c>
      <c r="K189" s="39"/>
      <c r="L189" s="35"/>
      <c r="M189" s="0"/>
      <c r="Z189" s="0" t="e">
        <f aca="false">J189*#REF!</f>
        <v>#VALUE!</v>
      </c>
    </row>
    <row r="190" customFormat="false" ht="37.5" hidden="false" customHeight="false" outlineLevel="0" collapsed="false">
      <c r="A190" s="29" t="n">
        <f aca="false">A189+1</f>
        <v>171</v>
      </c>
      <c r="B190" s="30" t="s">
        <v>373</v>
      </c>
      <c r="C190" s="105" t="s">
        <v>374</v>
      </c>
      <c r="D190" s="32" t="n">
        <v>9786012923902</v>
      </c>
      <c r="E190" s="33" t="s">
        <v>31</v>
      </c>
      <c r="F190" s="42" t="s">
        <v>32</v>
      </c>
      <c r="G190" s="45" t="n">
        <v>2011</v>
      </c>
      <c r="H190" s="33"/>
      <c r="I190" s="33" t="n">
        <v>512</v>
      </c>
      <c r="J190" s="52" t="n">
        <v>2256.1</v>
      </c>
      <c r="K190" s="39"/>
      <c r="L190" s="35"/>
      <c r="M190" s="0"/>
      <c r="Z190" s="0" t="e">
        <f aca="false">J190*#REF!</f>
        <v>#VALUE!</v>
      </c>
    </row>
    <row r="191" customFormat="false" ht="37.5" hidden="false" customHeight="false" outlineLevel="0" collapsed="false">
      <c r="A191" s="29" t="n">
        <f aca="false">A190+1</f>
        <v>172</v>
      </c>
      <c r="B191" s="40" t="s">
        <v>375</v>
      </c>
      <c r="C191" s="76" t="s">
        <v>376</v>
      </c>
      <c r="D191" s="32" t="n">
        <v>9786012923810</v>
      </c>
      <c r="E191" s="33" t="s">
        <v>31</v>
      </c>
      <c r="F191" s="42" t="s">
        <v>48</v>
      </c>
      <c r="G191" s="43" t="n">
        <v>2012</v>
      </c>
      <c r="H191" s="42"/>
      <c r="I191" s="42" t="n">
        <v>88</v>
      </c>
      <c r="J191" s="52" t="n">
        <v>652.3</v>
      </c>
      <c r="K191" s="46"/>
      <c r="L191" s="35"/>
      <c r="M191" s="0"/>
      <c r="Z191" s="0" t="e">
        <f aca="false">J191*#REF!</f>
        <v>#VALUE!</v>
      </c>
    </row>
    <row r="192" customFormat="false" ht="37.5" hidden="false" customHeight="false" outlineLevel="0" collapsed="false">
      <c r="A192" s="29" t="n">
        <f aca="false">A191+1</f>
        <v>173</v>
      </c>
      <c r="B192" s="40" t="s">
        <v>377</v>
      </c>
      <c r="C192" s="76" t="s">
        <v>378</v>
      </c>
      <c r="D192" s="32" t="n">
        <v>9786012924329</v>
      </c>
      <c r="E192" s="47" t="s">
        <v>75</v>
      </c>
      <c r="F192" s="42" t="s">
        <v>32</v>
      </c>
      <c r="G192" s="43" t="n">
        <v>2013</v>
      </c>
      <c r="H192" s="42"/>
      <c r="I192" s="42" t="n">
        <v>336</v>
      </c>
      <c r="J192" s="52" t="n">
        <v>1717.1</v>
      </c>
      <c r="K192" s="46"/>
      <c r="L192" s="35"/>
      <c r="M192" s="0"/>
      <c r="Z192" s="0" t="e">
        <f aca="false">J192*#REF!</f>
        <v>#VALUE!</v>
      </c>
    </row>
    <row r="193" customFormat="false" ht="56.25" hidden="false" customHeight="false" outlineLevel="0" collapsed="false">
      <c r="A193" s="29" t="n">
        <f aca="false">A192+1</f>
        <v>174</v>
      </c>
      <c r="B193" s="40" t="s">
        <v>379</v>
      </c>
      <c r="C193" s="76" t="s">
        <v>380</v>
      </c>
      <c r="D193" s="32" t="n">
        <v>9786012990287</v>
      </c>
      <c r="E193" s="33" t="s">
        <v>31</v>
      </c>
      <c r="F193" s="42" t="s">
        <v>32</v>
      </c>
      <c r="G193" s="43" t="n">
        <v>2014</v>
      </c>
      <c r="H193" s="42"/>
      <c r="I193" s="42" t="n">
        <v>288</v>
      </c>
      <c r="J193" s="52" t="n">
        <v>2436.5</v>
      </c>
      <c r="K193" s="46"/>
      <c r="L193" s="35"/>
      <c r="M193" s="0"/>
      <c r="Z193" s="0" t="e">
        <f aca="false">J193*#REF!</f>
        <v>#VALUE!</v>
      </c>
    </row>
    <row r="194" customFormat="false" ht="37.5" hidden="false" customHeight="false" outlineLevel="0" collapsed="false">
      <c r="A194" s="29" t="n">
        <f aca="false">A193+1</f>
        <v>175</v>
      </c>
      <c r="B194" s="40" t="s">
        <v>381</v>
      </c>
      <c r="C194" s="76" t="s">
        <v>382</v>
      </c>
      <c r="D194" s="32" t="n">
        <v>9786012923803</v>
      </c>
      <c r="E194" s="33" t="s">
        <v>31</v>
      </c>
      <c r="F194" s="42" t="s">
        <v>32</v>
      </c>
      <c r="G194" s="43" t="n">
        <v>2012</v>
      </c>
      <c r="H194" s="42"/>
      <c r="I194" s="42" t="n">
        <v>192</v>
      </c>
      <c r="J194" s="52" t="n">
        <v>1339.8</v>
      </c>
      <c r="K194" s="46"/>
      <c r="L194" s="35"/>
      <c r="M194" s="0"/>
      <c r="Z194" s="0" t="e">
        <f aca="false">J194*#REF!</f>
        <v>#VALUE!</v>
      </c>
    </row>
    <row r="195" s="37" customFormat="true" ht="56.25" hidden="false" customHeight="false" outlineLevel="0" collapsed="false">
      <c r="A195" s="29" t="n">
        <f aca="false">A194+1</f>
        <v>176</v>
      </c>
      <c r="B195" s="40" t="s">
        <v>383</v>
      </c>
      <c r="C195" s="76" t="s">
        <v>384</v>
      </c>
      <c r="D195" s="32" t="n">
        <v>9786012990270</v>
      </c>
      <c r="E195" s="33" t="s">
        <v>31</v>
      </c>
      <c r="F195" s="42" t="s">
        <v>32</v>
      </c>
      <c r="G195" s="43" t="n">
        <v>2014</v>
      </c>
      <c r="H195" s="42"/>
      <c r="I195" s="42" t="n">
        <v>272</v>
      </c>
      <c r="J195" s="52" t="n">
        <v>2799.5</v>
      </c>
      <c r="K195" s="46"/>
      <c r="L195" s="35"/>
      <c r="M195" s="0"/>
      <c r="Z195" s="0" t="e">
        <f aca="false">J195*#REF!</f>
        <v>#VALUE!</v>
      </c>
    </row>
    <row r="196" customFormat="false" ht="56.25" hidden="false" customHeight="false" outlineLevel="0" collapsed="false">
      <c r="A196" s="29" t="n">
        <f aca="false">A195+1</f>
        <v>177</v>
      </c>
      <c r="B196" s="40" t="s">
        <v>385</v>
      </c>
      <c r="C196" s="76" t="s">
        <v>376</v>
      </c>
      <c r="D196" s="32" t="n">
        <v>9786012923896</v>
      </c>
      <c r="E196" s="33" t="s">
        <v>31</v>
      </c>
      <c r="F196" s="42" t="s">
        <v>48</v>
      </c>
      <c r="G196" s="43" t="n">
        <v>2012</v>
      </c>
      <c r="H196" s="42"/>
      <c r="I196" s="42" t="n">
        <v>104</v>
      </c>
      <c r="J196" s="52" t="n">
        <v>770</v>
      </c>
      <c r="K196" s="46"/>
      <c r="L196" s="36" t="s">
        <v>39</v>
      </c>
      <c r="M196" s="37"/>
      <c r="Z196" s="0" t="e">
        <f aca="false">J196*#REF!</f>
        <v>#VALUE!</v>
      </c>
    </row>
    <row r="197" customFormat="false" ht="37.5" hidden="false" customHeight="false" outlineLevel="0" collapsed="false">
      <c r="A197" s="29" t="n">
        <f aca="false">A196+1</f>
        <v>178</v>
      </c>
      <c r="B197" s="40" t="s">
        <v>386</v>
      </c>
      <c r="C197" s="76" t="s">
        <v>387</v>
      </c>
      <c r="D197" s="32" t="n">
        <v>9786012710595</v>
      </c>
      <c r="E197" s="33" t="s">
        <v>31</v>
      </c>
      <c r="F197" s="42" t="s">
        <v>32</v>
      </c>
      <c r="G197" s="43" t="n">
        <v>2012</v>
      </c>
      <c r="H197" s="42"/>
      <c r="I197" s="42" t="n">
        <v>216</v>
      </c>
      <c r="J197" s="52" t="n">
        <v>1333.2</v>
      </c>
      <c r="K197" s="46"/>
      <c r="L197" s="0"/>
      <c r="M197" s="37"/>
      <c r="Z197" s="0" t="e">
        <f aca="false">J197*#REF!</f>
        <v>#VALUE!</v>
      </c>
    </row>
    <row r="198" s="37" customFormat="true" ht="56.25" hidden="false" customHeight="false" outlineLevel="0" collapsed="false">
      <c r="A198" s="29" t="n">
        <f aca="false">A197+1</f>
        <v>179</v>
      </c>
      <c r="B198" s="40" t="s">
        <v>388</v>
      </c>
      <c r="C198" s="76" t="s">
        <v>389</v>
      </c>
      <c r="D198" s="32" t="n">
        <v>9786012711356</v>
      </c>
      <c r="E198" s="33" t="s">
        <v>31</v>
      </c>
      <c r="F198" s="42" t="s">
        <v>48</v>
      </c>
      <c r="G198" s="43" t="n">
        <v>2012</v>
      </c>
      <c r="H198" s="42"/>
      <c r="I198" s="42" t="n">
        <v>88</v>
      </c>
      <c r="J198" s="52" t="n">
        <v>652.3</v>
      </c>
      <c r="K198" s="46"/>
      <c r="L198" s="36" t="s">
        <v>39</v>
      </c>
      <c r="Z198" s="37" t="e">
        <f aca="false">J198*#REF!</f>
        <v>#VALUE!</v>
      </c>
    </row>
    <row r="199" customFormat="false" ht="40.5" hidden="false" customHeight="false" outlineLevel="0" collapsed="false">
      <c r="A199" s="98"/>
      <c r="B199" s="24" t="s">
        <v>390</v>
      </c>
      <c r="C199" s="24"/>
      <c r="D199" s="106"/>
      <c r="E199" s="107"/>
      <c r="F199" s="107"/>
      <c r="G199" s="108"/>
      <c r="H199" s="107"/>
      <c r="I199" s="107"/>
      <c r="J199" s="102"/>
      <c r="K199" s="104"/>
      <c r="L199" s="37"/>
      <c r="M199" s="37"/>
      <c r="Z199" s="0" t="e">
        <f aca="false">J199*#REF!</f>
        <v>#VALUE!</v>
      </c>
    </row>
    <row r="200" s="116" customFormat="true" ht="38.25" hidden="false" customHeight="true" outlineLevel="0" collapsed="false">
      <c r="A200" s="109"/>
      <c r="B200" s="110" t="s">
        <v>391</v>
      </c>
      <c r="C200" s="111"/>
      <c r="D200" s="112"/>
      <c r="E200" s="113"/>
      <c r="F200" s="113"/>
      <c r="G200" s="113"/>
      <c r="H200" s="113"/>
      <c r="I200" s="113"/>
      <c r="J200" s="114"/>
      <c r="K200" s="115"/>
      <c r="L200" s="37"/>
      <c r="M200" s="37"/>
      <c r="Z200" s="0" t="e">
        <f aca="false">J200*#REF!</f>
        <v>#VALUE!</v>
      </c>
    </row>
    <row r="201" s="35" customFormat="true" ht="37.5" hidden="false" customHeight="false" outlineLevel="0" collapsed="false">
      <c r="A201" s="29" t="n">
        <f aca="false">A198+1</f>
        <v>180</v>
      </c>
      <c r="B201" s="40" t="s">
        <v>392</v>
      </c>
      <c r="C201" s="40" t="s">
        <v>393</v>
      </c>
      <c r="D201" s="32" t="n">
        <v>9786013024653</v>
      </c>
      <c r="E201" s="33" t="s">
        <v>31</v>
      </c>
      <c r="F201" s="47" t="s">
        <v>32</v>
      </c>
      <c r="G201" s="47" t="n">
        <v>2016</v>
      </c>
      <c r="H201" s="47" t="n">
        <v>75</v>
      </c>
      <c r="I201" s="47" t="n">
        <v>248</v>
      </c>
      <c r="J201" s="28" t="n">
        <v>2106.5</v>
      </c>
      <c r="K201" s="44"/>
      <c r="L201" s="37"/>
      <c r="M201" s="37"/>
      <c r="Z201" s="35" t="e">
        <f aca="false">J201*#REF!</f>
        <v>#VALUE!</v>
      </c>
    </row>
    <row r="202" s="37" customFormat="true" ht="18.75" hidden="false" customHeight="false" outlineLevel="0" collapsed="false">
      <c r="A202" s="29" t="n">
        <f aca="false">A201+1</f>
        <v>181</v>
      </c>
      <c r="B202" s="40" t="s">
        <v>394</v>
      </c>
      <c r="C202" s="40" t="s">
        <v>395</v>
      </c>
      <c r="D202" s="32" t="n">
        <v>9786013021089</v>
      </c>
      <c r="E202" s="33" t="s">
        <v>31</v>
      </c>
      <c r="F202" s="47" t="s">
        <v>32</v>
      </c>
      <c r="G202" s="47" t="n">
        <v>2015</v>
      </c>
      <c r="H202" s="47" t="n">
        <v>196</v>
      </c>
      <c r="I202" s="47" t="n">
        <v>152</v>
      </c>
      <c r="J202" s="28" t="n">
        <v>865.7</v>
      </c>
      <c r="K202" s="44"/>
      <c r="Z202" s="0" t="e">
        <f aca="false">J202*#REF!</f>
        <v>#VALUE!</v>
      </c>
    </row>
    <row r="203" customFormat="false" ht="37.5" hidden="false" customHeight="false" outlineLevel="0" collapsed="false">
      <c r="A203" s="29" t="n">
        <f aca="false">A202+1</f>
        <v>182</v>
      </c>
      <c r="B203" s="30" t="s">
        <v>396</v>
      </c>
      <c r="C203" s="30" t="s">
        <v>397</v>
      </c>
      <c r="D203" s="32" t="n">
        <v>9789965359880</v>
      </c>
      <c r="E203" s="47" t="s">
        <v>75</v>
      </c>
      <c r="F203" s="29" t="s">
        <v>32</v>
      </c>
      <c r="G203" s="29" t="n">
        <v>2013</v>
      </c>
      <c r="H203" s="29" t="n">
        <v>200</v>
      </c>
      <c r="I203" s="29" t="n">
        <v>400</v>
      </c>
      <c r="J203" s="28" t="n">
        <v>1670.9</v>
      </c>
      <c r="K203" s="28"/>
      <c r="L203" s="37"/>
      <c r="M203" s="37"/>
      <c r="Z203" s="0" t="e">
        <f aca="false">J203*#REF!</f>
        <v>#VALUE!</v>
      </c>
    </row>
    <row r="204" customFormat="false" ht="37.5" hidden="false" customHeight="false" outlineLevel="0" collapsed="false">
      <c r="A204" s="29" t="n">
        <f aca="false">A203+1</f>
        <v>183</v>
      </c>
      <c r="B204" s="40" t="s">
        <v>398</v>
      </c>
      <c r="C204" s="40" t="s">
        <v>397</v>
      </c>
      <c r="D204" s="32" t="n">
        <v>9786012990065</v>
      </c>
      <c r="E204" s="47" t="s">
        <v>75</v>
      </c>
      <c r="F204" s="47" t="s">
        <v>32</v>
      </c>
      <c r="G204" s="47" t="n">
        <v>2013</v>
      </c>
      <c r="H204" s="47" t="n">
        <v>200</v>
      </c>
      <c r="I204" s="47" t="n">
        <v>344</v>
      </c>
      <c r="J204" s="28" t="n">
        <v>1443.2</v>
      </c>
      <c r="K204" s="44"/>
      <c r="L204" s="37"/>
      <c r="M204" s="37"/>
      <c r="Z204" s="0" t="e">
        <f aca="false">J204*#REF!</f>
        <v>#VALUE!</v>
      </c>
    </row>
    <row r="205" s="35" customFormat="true" ht="75" hidden="false" customHeight="false" outlineLevel="0" collapsed="false">
      <c r="A205" s="29" t="n">
        <f aca="false">A204+1</f>
        <v>184</v>
      </c>
      <c r="B205" s="117" t="s">
        <v>399</v>
      </c>
      <c r="C205" s="118" t="s">
        <v>400</v>
      </c>
      <c r="D205" s="32" t="n">
        <v>9786013026091</v>
      </c>
      <c r="E205" s="33" t="s">
        <v>31</v>
      </c>
      <c r="F205" s="29" t="s">
        <v>32</v>
      </c>
      <c r="G205" s="29" t="n">
        <v>2017</v>
      </c>
      <c r="H205" s="119" t="s">
        <v>401</v>
      </c>
      <c r="I205" s="29" t="n">
        <v>360</v>
      </c>
      <c r="J205" s="28" t="n">
        <v>2249.5</v>
      </c>
      <c r="K205" s="28"/>
      <c r="L205" s="37"/>
      <c r="M205" s="37"/>
      <c r="Z205" s="35" t="e">
        <f aca="false">J205*#REF!</f>
        <v>#VALUE!</v>
      </c>
    </row>
    <row r="206" s="35" customFormat="true" ht="56.25" hidden="false" customHeight="false" outlineLevel="0" collapsed="false">
      <c r="A206" s="29" t="n">
        <f aca="false">A205+1</f>
        <v>185</v>
      </c>
      <c r="B206" s="120" t="s">
        <v>402</v>
      </c>
      <c r="C206" s="48" t="s">
        <v>403</v>
      </c>
      <c r="D206" s="32" t="n">
        <v>9786013029696</v>
      </c>
      <c r="E206" s="33" t="s">
        <v>31</v>
      </c>
      <c r="F206" s="47" t="s">
        <v>48</v>
      </c>
      <c r="G206" s="47" t="n">
        <v>2018</v>
      </c>
      <c r="H206" s="121" t="s">
        <v>404</v>
      </c>
      <c r="I206" s="47" t="n">
        <v>96</v>
      </c>
      <c r="J206" s="28" t="n">
        <v>918.5</v>
      </c>
      <c r="K206" s="44"/>
      <c r="M206" s="37"/>
      <c r="Z206" s="37" t="e">
        <f aca="false">J206*#REF!</f>
        <v>#VALUE!</v>
      </c>
    </row>
    <row r="207" customFormat="false" ht="56.25" hidden="false" customHeight="false" outlineLevel="0" collapsed="false">
      <c r="A207" s="29" t="n">
        <f aca="false">A206+1</f>
        <v>186</v>
      </c>
      <c r="B207" s="120" t="s">
        <v>405</v>
      </c>
      <c r="C207" s="122" t="s">
        <v>406</v>
      </c>
      <c r="D207" s="32" t="n">
        <v>9786013028835</v>
      </c>
      <c r="E207" s="33" t="s">
        <v>31</v>
      </c>
      <c r="F207" s="47" t="s">
        <v>32</v>
      </c>
      <c r="G207" s="47" t="n">
        <v>2018</v>
      </c>
      <c r="H207" s="47" t="s">
        <v>33</v>
      </c>
      <c r="I207" s="47" t="n">
        <v>232</v>
      </c>
      <c r="J207" s="28" t="n">
        <v>1980</v>
      </c>
      <c r="K207" s="44"/>
      <c r="L207" s="35"/>
      <c r="M207" s="37"/>
      <c r="Z207" s="0" t="e">
        <f aca="false">J207*#REF!</f>
        <v>#VALUE!</v>
      </c>
    </row>
    <row r="208" s="35" customFormat="true" ht="42" hidden="false" customHeight="true" outlineLevel="0" collapsed="false">
      <c r="A208" s="29" t="n">
        <f aca="false">A207+1</f>
        <v>187</v>
      </c>
      <c r="B208" s="120" t="s">
        <v>407</v>
      </c>
      <c r="C208" s="122" t="s">
        <v>408</v>
      </c>
      <c r="D208" s="32" t="n">
        <v>9786013381770</v>
      </c>
      <c r="E208" s="33" t="s">
        <v>31</v>
      </c>
      <c r="F208" s="47" t="s">
        <v>32</v>
      </c>
      <c r="G208" s="47" t="n">
        <v>2019</v>
      </c>
      <c r="H208" s="47" t="s">
        <v>80</v>
      </c>
      <c r="I208" s="47" t="n">
        <v>280</v>
      </c>
      <c r="J208" s="28" t="n">
        <v>1930.5</v>
      </c>
      <c r="K208" s="44"/>
      <c r="M208" s="37"/>
    </row>
    <row r="209" s="37" customFormat="true" ht="81" hidden="false" customHeight="true" outlineLevel="0" collapsed="false">
      <c r="A209" s="29" t="n">
        <f aca="false">A208+1</f>
        <v>188</v>
      </c>
      <c r="B209" s="120" t="s">
        <v>409</v>
      </c>
      <c r="C209" s="122" t="s">
        <v>410</v>
      </c>
      <c r="D209" s="32" t="n">
        <v>9786013021720</v>
      </c>
      <c r="E209" s="123" t="s">
        <v>411</v>
      </c>
      <c r="F209" s="123" t="s">
        <v>48</v>
      </c>
      <c r="G209" s="123" t="n">
        <v>2015</v>
      </c>
      <c r="H209" s="123" t="s">
        <v>33</v>
      </c>
      <c r="I209" s="123" t="n">
        <v>96</v>
      </c>
      <c r="J209" s="124" t="n">
        <v>810.7</v>
      </c>
      <c r="K209" s="44"/>
      <c r="L209" s="35"/>
    </row>
    <row r="210" customFormat="false" ht="37.5" hidden="false" customHeight="false" outlineLevel="0" collapsed="false">
      <c r="A210" s="29" t="n">
        <f aca="false">A209+1</f>
        <v>189</v>
      </c>
      <c r="B210" s="40" t="s">
        <v>412</v>
      </c>
      <c r="C210" s="40" t="s">
        <v>413</v>
      </c>
      <c r="D210" s="32" t="n">
        <v>9786012923520</v>
      </c>
      <c r="E210" s="33" t="s">
        <v>31</v>
      </c>
      <c r="F210" s="47" t="s">
        <v>32</v>
      </c>
      <c r="G210" s="47" t="n">
        <v>2011</v>
      </c>
      <c r="H210" s="47" t="n">
        <v>197</v>
      </c>
      <c r="I210" s="47" t="n">
        <v>192</v>
      </c>
      <c r="J210" s="28" t="n">
        <v>1049.4</v>
      </c>
      <c r="K210" s="44"/>
      <c r="L210" s="35"/>
      <c r="M210" s="37"/>
      <c r="Z210" s="0" t="e">
        <f aca="false">J210*#REF!</f>
        <v>#VALUE!</v>
      </c>
    </row>
    <row r="211" customFormat="false" ht="37.5" hidden="false" customHeight="false" outlineLevel="0" collapsed="false">
      <c r="A211" s="29" t="n">
        <f aca="false">A210+1</f>
        <v>190</v>
      </c>
      <c r="B211" s="40" t="s">
        <v>414</v>
      </c>
      <c r="C211" s="40" t="s">
        <v>413</v>
      </c>
      <c r="D211" s="32" t="n">
        <v>9786012923537</v>
      </c>
      <c r="E211" s="33" t="s">
        <v>31</v>
      </c>
      <c r="F211" s="47" t="s">
        <v>32</v>
      </c>
      <c r="G211" s="47" t="n">
        <v>2011</v>
      </c>
      <c r="H211" s="47" t="n">
        <v>197</v>
      </c>
      <c r="I211" s="47" t="n">
        <v>284</v>
      </c>
      <c r="J211" s="28" t="n">
        <v>1453.1</v>
      </c>
      <c r="K211" s="44"/>
      <c r="L211" s="35"/>
      <c r="M211" s="37"/>
      <c r="Z211" s="0" t="e">
        <f aca="false">J211*#REF!</f>
        <v>#VALUE!</v>
      </c>
    </row>
    <row r="212" customFormat="false" ht="37.5" hidden="false" customHeight="false" outlineLevel="0" collapsed="false">
      <c r="A212" s="29" t="n">
        <f aca="false">A211+1</f>
        <v>191</v>
      </c>
      <c r="B212" s="30" t="s">
        <v>415</v>
      </c>
      <c r="C212" s="30" t="s">
        <v>416</v>
      </c>
      <c r="D212" s="32" t="n">
        <v>9786012711141</v>
      </c>
      <c r="E212" s="33" t="s">
        <v>31</v>
      </c>
      <c r="F212" s="29" t="s">
        <v>32</v>
      </c>
      <c r="G212" s="29" t="n">
        <v>2011</v>
      </c>
      <c r="H212" s="29" t="n">
        <v>56</v>
      </c>
      <c r="I212" s="29" t="n">
        <v>160</v>
      </c>
      <c r="J212" s="28" t="n">
        <v>845.9</v>
      </c>
      <c r="K212" s="28"/>
      <c r="L212" s="35"/>
      <c r="M212" s="37"/>
      <c r="Z212" s="0" t="e">
        <f aca="false">J212*#REF!</f>
        <v>#VALUE!</v>
      </c>
    </row>
    <row r="213" customFormat="false" ht="37.5" hidden="false" customHeight="false" outlineLevel="0" collapsed="false">
      <c r="A213" s="29" t="n">
        <f aca="false">A212+1</f>
        <v>192</v>
      </c>
      <c r="B213" s="40" t="s">
        <v>417</v>
      </c>
      <c r="C213" s="40" t="s">
        <v>418</v>
      </c>
      <c r="D213" s="32" t="n">
        <v>9786012923100</v>
      </c>
      <c r="E213" s="33" t="s">
        <v>31</v>
      </c>
      <c r="F213" s="47" t="s">
        <v>32</v>
      </c>
      <c r="G213" s="47" t="n">
        <v>2011</v>
      </c>
      <c r="H213" s="47" t="n">
        <v>198</v>
      </c>
      <c r="I213" s="47" t="n">
        <v>248</v>
      </c>
      <c r="J213" s="28" t="n">
        <v>1434.4</v>
      </c>
      <c r="K213" s="44"/>
      <c r="L213" s="35"/>
      <c r="M213" s="37"/>
      <c r="Z213" s="0" t="e">
        <f aca="false">J213*#REF!</f>
        <v>#VALUE!</v>
      </c>
    </row>
    <row r="214" customFormat="false" ht="37.5" hidden="false" customHeight="false" outlineLevel="0" collapsed="false">
      <c r="A214" s="29" t="n">
        <f aca="false">A213+1</f>
        <v>193</v>
      </c>
      <c r="B214" s="40" t="s">
        <v>419</v>
      </c>
      <c r="C214" s="40" t="s">
        <v>420</v>
      </c>
      <c r="D214" s="32" t="n">
        <v>9786012920529</v>
      </c>
      <c r="E214" s="33" t="s">
        <v>31</v>
      </c>
      <c r="F214" s="47" t="s">
        <v>48</v>
      </c>
      <c r="G214" s="47" t="n">
        <v>2010</v>
      </c>
      <c r="H214" s="47" t="n">
        <v>206</v>
      </c>
      <c r="I214" s="47" t="n">
        <v>116</v>
      </c>
      <c r="J214" s="28" t="n">
        <v>592.9</v>
      </c>
      <c r="K214" s="44"/>
      <c r="L214" s="37"/>
      <c r="M214" s="37"/>
      <c r="Z214" s="0" t="e">
        <f aca="false">J214*#REF!</f>
        <v>#VALUE!</v>
      </c>
    </row>
    <row r="215" s="35" customFormat="true" ht="38.25" hidden="false" customHeight="true" outlineLevel="0" collapsed="false">
      <c r="A215" s="29" t="n">
        <f aca="false">A214+1</f>
        <v>194</v>
      </c>
      <c r="B215" s="40" t="s">
        <v>421</v>
      </c>
      <c r="C215" s="40" t="s">
        <v>422</v>
      </c>
      <c r="D215" s="32" t="n">
        <v>9786013025131</v>
      </c>
      <c r="E215" s="33" t="s">
        <v>31</v>
      </c>
      <c r="F215" s="47" t="s">
        <v>32</v>
      </c>
      <c r="G215" s="47" t="n">
        <v>2016</v>
      </c>
      <c r="H215" s="47" t="n">
        <v>199</v>
      </c>
      <c r="I215" s="47" t="n">
        <v>216</v>
      </c>
      <c r="J215" s="28" t="n">
        <v>1438.8</v>
      </c>
      <c r="K215" s="44"/>
      <c r="L215" s="37"/>
      <c r="M215" s="37"/>
      <c r="Z215" s="35" t="e">
        <f aca="false">J215*#REF!</f>
        <v>#VALUE!</v>
      </c>
    </row>
    <row r="216" s="37" customFormat="true" ht="56.25" hidden="false" customHeight="false" outlineLevel="0" collapsed="false">
      <c r="A216" s="29" t="n">
        <f aca="false">A215+1</f>
        <v>195</v>
      </c>
      <c r="B216" s="40" t="s">
        <v>423</v>
      </c>
      <c r="C216" s="40" t="s">
        <v>424</v>
      </c>
      <c r="D216" s="32" t="n">
        <v>9786013022208</v>
      </c>
      <c r="E216" s="33" t="s">
        <v>31</v>
      </c>
      <c r="F216" s="47" t="s">
        <v>32</v>
      </c>
      <c r="G216" s="47" t="n">
        <v>2015</v>
      </c>
      <c r="H216" s="47" t="s">
        <v>425</v>
      </c>
      <c r="I216" s="47" t="n">
        <v>176</v>
      </c>
      <c r="J216" s="28" t="n">
        <v>1089</v>
      </c>
      <c r="K216" s="44"/>
    </row>
    <row r="217" customFormat="false" ht="37.5" hidden="false" customHeight="false" outlineLevel="0" collapsed="false">
      <c r="A217" s="29" t="n">
        <f aca="false">A216+1</f>
        <v>196</v>
      </c>
      <c r="B217" s="30" t="s">
        <v>426</v>
      </c>
      <c r="C217" s="30" t="s">
        <v>427</v>
      </c>
      <c r="D217" s="32" t="n">
        <v>9789965354138</v>
      </c>
      <c r="E217" s="33" t="s">
        <v>31</v>
      </c>
      <c r="F217" s="29" t="s">
        <v>32</v>
      </c>
      <c r="G217" s="29" t="n">
        <v>2008</v>
      </c>
      <c r="H217" s="29" t="n">
        <v>203</v>
      </c>
      <c r="I217" s="29" t="n">
        <v>232</v>
      </c>
      <c r="J217" s="28" t="n">
        <v>1340.9</v>
      </c>
      <c r="K217" s="28"/>
      <c r="L217" s="37"/>
      <c r="M217" s="37"/>
      <c r="Z217" s="0" t="e">
        <f aca="false">J217*#REF!</f>
        <v>#VALUE!</v>
      </c>
    </row>
    <row r="218" s="37" customFormat="true" ht="18.75" hidden="false" customHeight="false" outlineLevel="0" collapsed="false">
      <c r="A218" s="29" t="n">
        <f aca="false">A217+1</f>
        <v>197</v>
      </c>
      <c r="B218" s="48" t="s">
        <v>428</v>
      </c>
      <c r="C218" s="48" t="s">
        <v>429</v>
      </c>
      <c r="D218" s="32" t="n">
        <v>9786012922035</v>
      </c>
      <c r="E218" s="33" t="s">
        <v>31</v>
      </c>
      <c r="F218" s="47" t="s">
        <v>32</v>
      </c>
      <c r="G218" s="47" t="n">
        <v>2010</v>
      </c>
      <c r="H218" s="47" t="s">
        <v>430</v>
      </c>
      <c r="I218" s="47" t="n">
        <v>168</v>
      </c>
      <c r="J218" s="28" t="n">
        <v>918.5</v>
      </c>
      <c r="K218" s="44"/>
      <c r="Z218" s="37" t="e">
        <f aca="false">J218*#REF!</f>
        <v>#VALUE!</v>
      </c>
    </row>
    <row r="219" customFormat="false" ht="37.5" hidden="false" customHeight="false" outlineLevel="0" collapsed="false">
      <c r="A219" s="29" t="n">
        <v>203</v>
      </c>
      <c r="B219" s="40" t="s">
        <v>431</v>
      </c>
      <c r="C219" s="40" t="s">
        <v>432</v>
      </c>
      <c r="D219" s="32" t="n">
        <v>9786012920475</v>
      </c>
      <c r="E219" s="33" t="s">
        <v>31</v>
      </c>
      <c r="F219" s="47" t="s">
        <v>32</v>
      </c>
      <c r="G219" s="47" t="n">
        <v>2010</v>
      </c>
      <c r="H219" s="47" t="n">
        <v>77</v>
      </c>
      <c r="I219" s="47" t="n">
        <v>184</v>
      </c>
      <c r="J219" s="28" t="n">
        <v>973.5</v>
      </c>
      <c r="K219" s="44"/>
      <c r="L219" s="37"/>
      <c r="M219" s="0"/>
      <c r="Z219" s="0" t="e">
        <f aca="false">J219*#REF!</f>
        <v>#VALUE!</v>
      </c>
    </row>
    <row r="220" customFormat="false" ht="37.5" hidden="false" customHeight="false" outlineLevel="0" collapsed="false">
      <c r="A220" s="29" t="n">
        <f aca="false">A219+1</f>
        <v>204</v>
      </c>
      <c r="B220" s="40" t="s">
        <v>433</v>
      </c>
      <c r="C220" s="40" t="s">
        <v>434</v>
      </c>
      <c r="D220" s="32" t="n">
        <v>9786012924343</v>
      </c>
      <c r="E220" s="33" t="s">
        <v>31</v>
      </c>
      <c r="F220" s="47" t="s">
        <v>32</v>
      </c>
      <c r="G220" s="47" t="n">
        <v>2012</v>
      </c>
      <c r="H220" s="47" t="n">
        <v>204</v>
      </c>
      <c r="I220" s="47" t="n">
        <v>220</v>
      </c>
      <c r="J220" s="28" t="n">
        <v>1271.6</v>
      </c>
      <c r="K220" s="44"/>
      <c r="L220" s="37"/>
      <c r="M220" s="0"/>
      <c r="Z220" s="0" t="e">
        <f aca="false">J220*#REF!</f>
        <v>#VALUE!</v>
      </c>
    </row>
    <row r="221" customFormat="false" ht="37.5" hidden="false" customHeight="false" outlineLevel="0" collapsed="false">
      <c r="A221" s="29" t="n">
        <f aca="false">A220+1</f>
        <v>205</v>
      </c>
      <c r="B221" s="40" t="s">
        <v>435</v>
      </c>
      <c r="C221" s="40" t="s">
        <v>436</v>
      </c>
      <c r="D221" s="32" t="n">
        <v>9789965358842</v>
      </c>
      <c r="E221" s="33" t="s">
        <v>31</v>
      </c>
      <c r="F221" s="47" t="s">
        <v>32</v>
      </c>
      <c r="G221" s="47" t="n">
        <v>2010</v>
      </c>
      <c r="H221" s="47" t="n">
        <v>43</v>
      </c>
      <c r="I221" s="47" t="n">
        <v>376</v>
      </c>
      <c r="J221" s="28" t="n">
        <v>1590.6</v>
      </c>
      <c r="K221" s="44"/>
      <c r="L221" s="37"/>
      <c r="M221" s="0"/>
      <c r="Z221" s="0" t="e">
        <f aca="false">J221*#REF!</f>
        <v>#VALUE!</v>
      </c>
    </row>
    <row r="222" s="35" customFormat="true" ht="56.25" hidden="false" customHeight="false" outlineLevel="0" collapsed="false">
      <c r="A222" s="29" t="n">
        <f aca="false">A221+1</f>
        <v>206</v>
      </c>
      <c r="B222" s="48" t="s">
        <v>437</v>
      </c>
      <c r="C222" s="48" t="s">
        <v>438</v>
      </c>
      <c r="D222" s="32" t="n">
        <v>9786013025001</v>
      </c>
      <c r="E222" s="33" t="s">
        <v>31</v>
      </c>
      <c r="F222" s="47" t="s">
        <v>32</v>
      </c>
      <c r="G222" s="47" t="n">
        <v>2016</v>
      </c>
      <c r="H222" s="47" t="n">
        <v>76</v>
      </c>
      <c r="I222" s="47" t="n">
        <v>168</v>
      </c>
      <c r="J222" s="28" t="n">
        <v>1738</v>
      </c>
      <c r="K222" s="44"/>
      <c r="L222" s="37"/>
      <c r="M222" s="0"/>
      <c r="Z222" s="0" t="e">
        <f aca="false">J222*#REF!</f>
        <v>#VALUE!</v>
      </c>
    </row>
    <row r="223" customFormat="false" ht="18.75" hidden="false" customHeight="false" outlineLevel="0" collapsed="false">
      <c r="A223" s="29" t="n">
        <f aca="false">A222+1</f>
        <v>207</v>
      </c>
      <c r="B223" s="40" t="s">
        <v>439</v>
      </c>
      <c r="C223" s="40" t="s">
        <v>440</v>
      </c>
      <c r="D223" s="32" t="n">
        <v>9789965353263</v>
      </c>
      <c r="E223" s="33" t="s">
        <v>31</v>
      </c>
      <c r="F223" s="47" t="s">
        <v>32</v>
      </c>
      <c r="G223" s="47" t="n">
        <v>2008</v>
      </c>
      <c r="H223" s="47" t="n">
        <v>54</v>
      </c>
      <c r="I223" s="47" t="n">
        <v>224</v>
      </c>
      <c r="J223" s="28" t="n">
        <v>1294.7</v>
      </c>
      <c r="K223" s="44"/>
      <c r="L223" s="37"/>
      <c r="M223" s="0"/>
      <c r="Z223" s="0" t="e">
        <f aca="false">J223*#REF!</f>
        <v>#VALUE!</v>
      </c>
    </row>
    <row r="224" s="35" customFormat="true" ht="56.25" hidden="false" customHeight="false" outlineLevel="0" collapsed="false">
      <c r="A224" s="29" t="n">
        <f aca="false">A223+1</f>
        <v>208</v>
      </c>
      <c r="B224" s="40" t="s">
        <v>441</v>
      </c>
      <c r="C224" s="40" t="s">
        <v>442</v>
      </c>
      <c r="D224" s="32" t="n">
        <v>9786013380292</v>
      </c>
      <c r="E224" s="33" t="s">
        <v>31</v>
      </c>
      <c r="F224" s="47" t="s">
        <v>32</v>
      </c>
      <c r="G224" s="47" t="n">
        <v>2018</v>
      </c>
      <c r="H224" s="47" t="n">
        <v>55</v>
      </c>
      <c r="I224" s="47" t="n">
        <v>160</v>
      </c>
      <c r="J224" s="28" t="n">
        <v>1351.9</v>
      </c>
      <c r="K224" s="44"/>
      <c r="L224" s="37"/>
      <c r="M224" s="0"/>
      <c r="Z224" s="37" t="e">
        <f aca="false">J224*#REF!</f>
        <v>#VALUE!</v>
      </c>
    </row>
    <row r="225" customFormat="false" ht="30" hidden="false" customHeight="true" outlineLevel="0" collapsed="false">
      <c r="A225" s="109"/>
      <c r="B225" s="110" t="s">
        <v>443</v>
      </c>
      <c r="C225" s="111"/>
      <c r="D225" s="112"/>
      <c r="E225" s="113"/>
      <c r="F225" s="113"/>
      <c r="G225" s="113"/>
      <c r="H225" s="113"/>
      <c r="I225" s="113"/>
      <c r="J225" s="114"/>
      <c r="K225" s="115"/>
      <c r="L225" s="37"/>
      <c r="M225" s="0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 t="e">
        <f aca="false">J225*#REF!</f>
        <v>#VALUE!</v>
      </c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</row>
    <row r="226" customFormat="false" ht="37.5" hidden="false" customHeight="false" outlineLevel="0" collapsed="false">
      <c r="A226" s="29" t="n">
        <f aca="false">A224+1</f>
        <v>209</v>
      </c>
      <c r="B226" s="118" t="s">
        <v>444</v>
      </c>
      <c r="C226" s="118" t="s">
        <v>445</v>
      </c>
      <c r="D226" s="32" t="n">
        <v>9786012990140</v>
      </c>
      <c r="E226" s="47" t="s">
        <v>75</v>
      </c>
      <c r="F226" s="29" t="s">
        <v>32</v>
      </c>
      <c r="G226" s="29" t="n">
        <v>2013</v>
      </c>
      <c r="H226" s="29" t="n">
        <v>563</v>
      </c>
      <c r="I226" s="29" t="n">
        <v>336</v>
      </c>
      <c r="J226" s="53" t="n">
        <v>2365</v>
      </c>
      <c r="K226" s="28"/>
      <c r="L226" s="37"/>
      <c r="M226" s="0"/>
      <c r="Z226" s="0" t="e">
        <f aca="false">J226*#REF!</f>
        <v>#VALUE!</v>
      </c>
    </row>
    <row r="227" s="35" customFormat="true" ht="37.5" hidden="false" customHeight="false" outlineLevel="0" collapsed="false">
      <c r="A227" s="29" t="n">
        <f aca="false">A226+1</f>
        <v>210</v>
      </c>
      <c r="B227" s="40" t="s">
        <v>446</v>
      </c>
      <c r="C227" s="40" t="s">
        <v>447</v>
      </c>
      <c r="D227" s="32" t="n">
        <v>9786013027401</v>
      </c>
      <c r="E227" s="47" t="s">
        <v>75</v>
      </c>
      <c r="F227" s="47" t="s">
        <v>32</v>
      </c>
      <c r="G227" s="47" t="n">
        <v>2017</v>
      </c>
      <c r="H227" s="47" t="n">
        <v>562</v>
      </c>
      <c r="I227" s="47" t="n">
        <v>176</v>
      </c>
      <c r="J227" s="53" t="n">
        <v>1513.6</v>
      </c>
      <c r="K227" s="44"/>
      <c r="L227" s="37"/>
      <c r="M227" s="0"/>
      <c r="Z227" s="35" t="e">
        <f aca="false">J227*#REF!</f>
        <v>#VALUE!</v>
      </c>
    </row>
    <row r="228" customFormat="false" ht="18.75" hidden="false" customHeight="false" outlineLevel="0" collapsed="false">
      <c r="A228" s="29" t="n">
        <f aca="false">A227+1</f>
        <v>211</v>
      </c>
      <c r="B228" s="40" t="s">
        <v>448</v>
      </c>
      <c r="C228" s="40" t="s">
        <v>449</v>
      </c>
      <c r="D228" s="32" t="n">
        <v>9786012929096</v>
      </c>
      <c r="E228" s="47" t="s">
        <v>75</v>
      </c>
      <c r="F228" s="53" t="s">
        <v>32</v>
      </c>
      <c r="G228" s="53" t="n">
        <v>2014</v>
      </c>
      <c r="H228" s="53" t="s">
        <v>33</v>
      </c>
      <c r="I228" s="53" t="n">
        <v>176</v>
      </c>
      <c r="J228" s="53" t="n">
        <v>1782</v>
      </c>
      <c r="K228" s="125"/>
      <c r="L228" s="37"/>
      <c r="M228" s="0"/>
      <c r="Z228" s="0" t="e">
        <f aca="false">J228*#REF!</f>
        <v>#VALUE!</v>
      </c>
    </row>
    <row r="229" s="35" customFormat="true" ht="37.5" hidden="false" customHeight="false" outlineLevel="0" collapsed="false">
      <c r="A229" s="29" t="n">
        <f aca="false">A228+1</f>
        <v>212</v>
      </c>
      <c r="B229" s="40" t="s">
        <v>450</v>
      </c>
      <c r="C229" s="40" t="s">
        <v>451</v>
      </c>
      <c r="D229" s="32" t="n">
        <v>9786013025285</v>
      </c>
      <c r="E229" s="47" t="s">
        <v>75</v>
      </c>
      <c r="F229" s="47" t="s">
        <v>32</v>
      </c>
      <c r="G229" s="47" t="n">
        <v>2016</v>
      </c>
      <c r="H229" s="47" t="n">
        <v>260</v>
      </c>
      <c r="I229" s="47" t="n">
        <v>216</v>
      </c>
      <c r="J229" s="53" t="n">
        <v>1969</v>
      </c>
      <c r="K229" s="44"/>
      <c r="L229" s="37"/>
      <c r="M229" s="0"/>
      <c r="Z229" s="35" t="e">
        <f aca="false">J229*#REF!</f>
        <v>#VALUE!</v>
      </c>
    </row>
    <row r="230" customFormat="false" ht="37.5" hidden="false" customHeight="false" outlineLevel="0" collapsed="false">
      <c r="A230" s="29" t="n">
        <f aca="false">A229+1</f>
        <v>213</v>
      </c>
      <c r="B230" s="40" t="s">
        <v>452</v>
      </c>
      <c r="C230" s="40" t="s">
        <v>447</v>
      </c>
      <c r="D230" s="32" t="n">
        <v>9786012924398</v>
      </c>
      <c r="E230" s="47" t="s">
        <v>75</v>
      </c>
      <c r="F230" s="47" t="s">
        <v>48</v>
      </c>
      <c r="G230" s="47" t="n">
        <v>2012</v>
      </c>
      <c r="H230" s="47" t="n">
        <v>261</v>
      </c>
      <c r="I230" s="47" t="n">
        <v>84</v>
      </c>
      <c r="J230" s="53" t="n">
        <v>479.6</v>
      </c>
      <c r="K230" s="44"/>
      <c r="L230" s="37"/>
      <c r="M230" s="0"/>
      <c r="Z230" s="0" t="e">
        <f aca="false">J230*#REF!</f>
        <v>#VALUE!</v>
      </c>
    </row>
    <row r="231" customFormat="false" ht="56.25" hidden="false" customHeight="false" outlineLevel="0" collapsed="false">
      <c r="A231" s="29" t="n">
        <f aca="false">A230+1</f>
        <v>214</v>
      </c>
      <c r="B231" s="40" t="s">
        <v>453</v>
      </c>
      <c r="C231" s="40" t="s">
        <v>449</v>
      </c>
      <c r="D231" s="32" t="n">
        <v>9786012929119</v>
      </c>
      <c r="E231" s="47" t="s">
        <v>75</v>
      </c>
      <c r="F231" s="53" t="s">
        <v>32</v>
      </c>
      <c r="G231" s="53" t="n">
        <v>2014</v>
      </c>
      <c r="H231" s="53" t="s">
        <v>33</v>
      </c>
      <c r="I231" s="53" t="n">
        <v>344</v>
      </c>
      <c r="J231" s="53" t="n">
        <v>1777.6</v>
      </c>
      <c r="K231" s="125"/>
      <c r="L231" s="37"/>
      <c r="M231" s="0"/>
      <c r="Z231" s="0" t="e">
        <f aca="false">J231*#REF!</f>
        <v>#VALUE!</v>
      </c>
    </row>
    <row r="232" customFormat="false" ht="34.5" hidden="false" customHeight="true" outlineLevel="0" collapsed="false">
      <c r="A232" s="109"/>
      <c r="B232" s="110" t="s">
        <v>454</v>
      </c>
      <c r="C232" s="111"/>
      <c r="D232" s="112"/>
      <c r="E232" s="113"/>
      <c r="F232" s="113"/>
      <c r="G232" s="113"/>
      <c r="H232" s="113"/>
      <c r="I232" s="113"/>
      <c r="J232" s="114"/>
      <c r="K232" s="115"/>
      <c r="L232" s="37"/>
      <c r="M232" s="0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 t="e">
        <f aca="false">J232*#REF!</f>
        <v>#VALUE!</v>
      </c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</row>
    <row r="233" s="35" customFormat="true" ht="56.25" hidden="false" customHeight="false" outlineLevel="0" collapsed="false">
      <c r="A233" s="109" t="n">
        <f aca="false">A231+1</f>
        <v>215</v>
      </c>
      <c r="B233" s="30" t="s">
        <v>455</v>
      </c>
      <c r="C233" s="126" t="s">
        <v>456</v>
      </c>
      <c r="D233" s="32" t="n">
        <v>9786013026756</v>
      </c>
      <c r="E233" s="77" t="s">
        <v>31</v>
      </c>
      <c r="F233" s="77" t="s">
        <v>32</v>
      </c>
      <c r="G233" s="77" t="n">
        <v>2017</v>
      </c>
      <c r="H233" s="77" t="n">
        <v>50</v>
      </c>
      <c r="I233" s="127" t="n">
        <v>200</v>
      </c>
      <c r="J233" s="28" t="n">
        <v>1826</v>
      </c>
      <c r="K233" s="28"/>
      <c r="L233" s="37"/>
      <c r="M233" s="0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 t="e">
        <f aca="false">J233*#REF!</f>
        <v>#VALUE!</v>
      </c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0"/>
    </row>
    <row r="234" s="37" customFormat="true" ht="42.75" hidden="false" customHeight="true" outlineLevel="0" collapsed="false">
      <c r="A234" s="29" t="n">
        <f aca="false">A233+1</f>
        <v>216</v>
      </c>
      <c r="B234" s="30" t="s">
        <v>457</v>
      </c>
      <c r="C234" s="126" t="s">
        <v>458</v>
      </c>
      <c r="D234" s="32" t="n">
        <v>9786013022093</v>
      </c>
      <c r="E234" s="77" t="s">
        <v>459</v>
      </c>
      <c r="F234" s="77" t="s">
        <v>48</v>
      </c>
      <c r="G234" s="77" t="n">
        <v>2015</v>
      </c>
      <c r="H234" s="77" t="s">
        <v>33</v>
      </c>
      <c r="I234" s="127" t="n">
        <v>72</v>
      </c>
      <c r="J234" s="28" t="n">
        <v>550</v>
      </c>
      <c r="K234" s="28"/>
      <c r="M234" s="0"/>
    </row>
    <row r="235" s="128" customFormat="true" ht="37.5" hidden="false" customHeight="false" outlineLevel="0" collapsed="false">
      <c r="A235" s="29" t="n">
        <f aca="false">A234+1</f>
        <v>217</v>
      </c>
      <c r="B235" s="118" t="s">
        <v>460</v>
      </c>
      <c r="C235" s="118" t="s">
        <v>461</v>
      </c>
      <c r="D235" s="32" t="n">
        <v>9786013027333</v>
      </c>
      <c r="E235" s="47" t="s">
        <v>75</v>
      </c>
      <c r="F235" s="29" t="s">
        <v>32</v>
      </c>
      <c r="G235" s="29" t="n">
        <v>2017</v>
      </c>
      <c r="H235" s="119" t="n">
        <v>1748</v>
      </c>
      <c r="I235" s="29" t="n">
        <v>408</v>
      </c>
      <c r="J235" s="28" t="n">
        <v>2216.5</v>
      </c>
      <c r="K235" s="28"/>
      <c r="L235" s="0"/>
      <c r="M235" s="0"/>
      <c r="Z235" s="128" t="e">
        <f aca="false">J235*#REF!</f>
        <v>#VALUE!</v>
      </c>
    </row>
    <row r="236" s="35" customFormat="true" ht="37.5" hidden="false" customHeight="false" outlineLevel="0" collapsed="false">
      <c r="A236" s="29" t="n">
        <f aca="false">A235+1</f>
        <v>218</v>
      </c>
      <c r="B236" s="120" t="s">
        <v>462</v>
      </c>
      <c r="C236" s="48" t="s">
        <v>463</v>
      </c>
      <c r="D236" s="32" t="n">
        <v>9786013029498</v>
      </c>
      <c r="E236" s="33" t="s">
        <v>31</v>
      </c>
      <c r="F236" s="47" t="s">
        <v>32</v>
      </c>
      <c r="G236" s="47" t="n">
        <v>2018</v>
      </c>
      <c r="H236" s="121" t="s">
        <v>464</v>
      </c>
      <c r="I236" s="47" t="n">
        <v>296</v>
      </c>
      <c r="J236" s="28" t="n">
        <v>4290</v>
      </c>
      <c r="K236" s="44"/>
      <c r="L236" s="0"/>
      <c r="M236" s="0"/>
      <c r="Z236" s="37" t="e">
        <f aca="false">J236*#REF!</f>
        <v>#VALUE!</v>
      </c>
    </row>
    <row r="237" s="35" customFormat="true" ht="37.5" hidden="false" customHeight="false" outlineLevel="0" collapsed="false">
      <c r="A237" s="29" t="n">
        <f aca="false">A236+1</f>
        <v>219</v>
      </c>
      <c r="B237" s="40" t="s">
        <v>465</v>
      </c>
      <c r="C237" s="40" t="s">
        <v>466</v>
      </c>
      <c r="D237" s="32" t="n">
        <v>9786013025025</v>
      </c>
      <c r="E237" s="47" t="s">
        <v>75</v>
      </c>
      <c r="F237" s="47" t="s">
        <v>32</v>
      </c>
      <c r="G237" s="47" t="n">
        <v>2016</v>
      </c>
      <c r="H237" s="47" t="n">
        <v>44</v>
      </c>
      <c r="I237" s="47" t="n">
        <v>256</v>
      </c>
      <c r="J237" s="28" t="n">
        <v>2167</v>
      </c>
      <c r="K237" s="44"/>
      <c r="L237" s="0"/>
      <c r="M237" s="0"/>
      <c r="Z237" s="0" t="e">
        <f aca="false">J237*#REF!</f>
        <v>#VALUE!</v>
      </c>
    </row>
    <row r="238" customFormat="false" ht="37.5" hidden="false" customHeight="false" outlineLevel="0" collapsed="false">
      <c r="A238" s="29" t="n">
        <f aca="false">A237+1</f>
        <v>220</v>
      </c>
      <c r="B238" s="40" t="s">
        <v>467</v>
      </c>
      <c r="C238" s="40" t="s">
        <v>468</v>
      </c>
      <c r="D238" s="32" t="n">
        <v>9789965354434</v>
      </c>
      <c r="E238" s="47" t="s">
        <v>469</v>
      </c>
      <c r="F238" s="47" t="s">
        <v>32</v>
      </c>
      <c r="G238" s="47" t="n">
        <v>2008</v>
      </c>
      <c r="H238" s="47" t="n">
        <v>48</v>
      </c>
      <c r="I238" s="47" t="n">
        <v>256</v>
      </c>
      <c r="J238" s="28" t="n">
        <v>1480.6</v>
      </c>
      <c r="K238" s="44"/>
      <c r="L238" s="0"/>
      <c r="M238" s="0"/>
      <c r="Z238" s="0" t="e">
        <f aca="false">J238*#REF!</f>
        <v>#VALUE!</v>
      </c>
    </row>
    <row r="239" customFormat="false" ht="37.5" hidden="false" customHeight="false" outlineLevel="0" collapsed="false">
      <c r="A239" s="29" t="n">
        <f aca="false">A238+1</f>
        <v>221</v>
      </c>
      <c r="B239" s="48" t="s">
        <v>470</v>
      </c>
      <c r="C239" s="48" t="s">
        <v>471</v>
      </c>
      <c r="D239" s="32" t="n">
        <v>9786012923133</v>
      </c>
      <c r="E239" s="33" t="s">
        <v>31</v>
      </c>
      <c r="F239" s="42" t="s">
        <v>32</v>
      </c>
      <c r="G239" s="47" t="n">
        <v>2011</v>
      </c>
      <c r="H239" s="47" t="n">
        <v>47</v>
      </c>
      <c r="I239" s="47" t="n">
        <v>224</v>
      </c>
      <c r="J239" s="28" t="n">
        <v>1294.7</v>
      </c>
      <c r="K239" s="44"/>
      <c r="L239" s="0"/>
      <c r="M239" s="0"/>
      <c r="Z239" s="0" t="e">
        <f aca="false">J239*#REF!</f>
        <v>#VALUE!</v>
      </c>
    </row>
    <row r="240" s="35" customFormat="true" ht="75" hidden="false" customHeight="false" outlineLevel="0" collapsed="false">
      <c r="A240" s="29" t="n">
        <f aca="false">A239+1</f>
        <v>222</v>
      </c>
      <c r="B240" s="40" t="s">
        <v>472</v>
      </c>
      <c r="C240" s="40" t="s">
        <v>473</v>
      </c>
      <c r="D240" s="32" t="n">
        <v>9786013026664</v>
      </c>
      <c r="E240" s="47" t="s">
        <v>75</v>
      </c>
      <c r="F240" s="47" t="s">
        <v>32</v>
      </c>
      <c r="G240" s="47" t="n">
        <v>2017</v>
      </c>
      <c r="H240" s="47" t="n">
        <v>209</v>
      </c>
      <c r="I240" s="47" t="n">
        <v>160</v>
      </c>
      <c r="J240" s="28" t="n">
        <v>1478.4</v>
      </c>
      <c r="K240" s="44"/>
      <c r="L240" s="36" t="s">
        <v>39</v>
      </c>
      <c r="M240" s="0"/>
      <c r="Z240" s="35" t="e">
        <f aca="false">J240*#REF!</f>
        <v>#VALUE!</v>
      </c>
    </row>
    <row r="241" customFormat="false" ht="37.5" hidden="false" customHeight="false" outlineLevel="0" collapsed="false">
      <c r="A241" s="29" t="n">
        <f aca="false">A240+1</f>
        <v>223</v>
      </c>
      <c r="B241" s="40" t="s">
        <v>474</v>
      </c>
      <c r="C241" s="40" t="s">
        <v>475</v>
      </c>
      <c r="D241" s="32" t="n">
        <v>9786012924565</v>
      </c>
      <c r="E241" s="33" t="s">
        <v>31</v>
      </c>
      <c r="F241" s="47" t="s">
        <v>32</v>
      </c>
      <c r="G241" s="47" t="n">
        <v>2012</v>
      </c>
      <c r="H241" s="47" t="n">
        <v>51</v>
      </c>
      <c r="I241" s="47" t="n">
        <v>172</v>
      </c>
      <c r="J241" s="28" t="n">
        <v>1485</v>
      </c>
      <c r="K241" s="44"/>
      <c r="L241" s="0"/>
      <c r="M241" s="0"/>
      <c r="Z241" s="0" t="e">
        <f aca="false">J241*#REF!</f>
        <v>#VALUE!</v>
      </c>
    </row>
    <row r="242" s="35" customFormat="true" ht="56.25" hidden="false" customHeight="false" outlineLevel="0" collapsed="false">
      <c r="A242" s="29" t="n">
        <f aca="false">A241+1</f>
        <v>224</v>
      </c>
      <c r="B242" s="40" t="s">
        <v>476</v>
      </c>
      <c r="C242" s="40" t="s">
        <v>477</v>
      </c>
      <c r="D242" s="32" t="n">
        <v>9786013024882</v>
      </c>
      <c r="E242" s="33" t="s">
        <v>31</v>
      </c>
      <c r="F242" s="47" t="s">
        <v>32</v>
      </c>
      <c r="G242" s="47" t="n">
        <v>2016</v>
      </c>
      <c r="H242" s="47" t="n">
        <v>52</v>
      </c>
      <c r="I242" s="47" t="n">
        <v>296</v>
      </c>
      <c r="J242" s="28" t="n">
        <v>3026.1</v>
      </c>
      <c r="K242" s="44"/>
      <c r="L242" s="0"/>
      <c r="M242" s="0"/>
      <c r="Z242" s="0" t="e">
        <f aca="false">J242*#REF!</f>
        <v>#VALUE!</v>
      </c>
    </row>
    <row r="243" customFormat="false" ht="37.5" hidden="false" customHeight="false" outlineLevel="0" collapsed="false">
      <c r="A243" s="29" t="n">
        <f aca="false">A242+1</f>
        <v>225</v>
      </c>
      <c r="B243" s="40" t="s">
        <v>478</v>
      </c>
      <c r="C243" s="40" t="s">
        <v>479</v>
      </c>
      <c r="D243" s="32" t="n">
        <v>9786012927245</v>
      </c>
      <c r="E243" s="47" t="s">
        <v>75</v>
      </c>
      <c r="F243" s="47" t="s">
        <v>32</v>
      </c>
      <c r="G243" s="47" t="n">
        <v>2013</v>
      </c>
      <c r="H243" s="47"/>
      <c r="I243" s="47" t="n">
        <v>184</v>
      </c>
      <c r="J243" s="28" t="n">
        <v>1265</v>
      </c>
      <c r="K243" s="44"/>
      <c r="L243" s="0"/>
      <c r="M243" s="0"/>
      <c r="Z243" s="0" t="e">
        <f aca="false">J243*#REF!</f>
        <v>#VALUE!</v>
      </c>
    </row>
    <row r="244" customFormat="false" ht="37.5" hidden="false" customHeight="false" outlineLevel="0" collapsed="false">
      <c r="A244" s="29" t="n">
        <f aca="false">A243+1</f>
        <v>226</v>
      </c>
      <c r="B244" s="40" t="s">
        <v>480</v>
      </c>
      <c r="C244" s="76" t="s">
        <v>481</v>
      </c>
      <c r="D244" s="32" t="n">
        <v>9786012927399</v>
      </c>
      <c r="E244" s="47" t="s">
        <v>75</v>
      </c>
      <c r="F244" s="42" t="s">
        <v>32</v>
      </c>
      <c r="G244" s="43" t="n">
        <v>2013</v>
      </c>
      <c r="H244" s="42"/>
      <c r="I244" s="42" t="n">
        <v>224</v>
      </c>
      <c r="J244" s="28" t="n">
        <v>1791.9</v>
      </c>
      <c r="K244" s="46"/>
      <c r="L244" s="0"/>
      <c r="M244" s="0"/>
      <c r="Z244" s="0" t="e">
        <f aca="false">J244*#REF!</f>
        <v>#VALUE!</v>
      </c>
    </row>
    <row r="245" s="35" customFormat="true" ht="47.25" hidden="false" customHeight="false" outlineLevel="0" collapsed="false">
      <c r="A245" s="29" t="n">
        <f aca="false">A244+1</f>
        <v>227</v>
      </c>
      <c r="B245" s="30" t="s">
        <v>482</v>
      </c>
      <c r="C245" s="30" t="s">
        <v>483</v>
      </c>
      <c r="D245" s="32" t="n">
        <v>9786013029559</v>
      </c>
      <c r="E245" s="33" t="s">
        <v>31</v>
      </c>
      <c r="F245" s="29" t="s">
        <v>32</v>
      </c>
      <c r="G245" s="29" t="n">
        <v>2018</v>
      </c>
      <c r="H245" s="29" t="n">
        <v>208</v>
      </c>
      <c r="I245" s="29" t="n">
        <v>168</v>
      </c>
      <c r="J245" s="28" t="n">
        <v>2365</v>
      </c>
      <c r="K245" s="28"/>
      <c r="L245" s="36" t="s">
        <v>323</v>
      </c>
      <c r="M245" s="0"/>
      <c r="Z245" s="37" t="e">
        <f aca="false">J245*#REF!</f>
        <v>#VALUE!</v>
      </c>
    </row>
    <row r="246" customFormat="false" ht="18.75" hidden="false" customHeight="false" outlineLevel="0" collapsed="false">
      <c r="A246" s="29" t="n">
        <f aca="false">A245+1</f>
        <v>228</v>
      </c>
      <c r="B246" s="120" t="s">
        <v>484</v>
      </c>
      <c r="C246" s="48" t="s">
        <v>485</v>
      </c>
      <c r="D246" s="32" t="n">
        <v>9786012925395</v>
      </c>
      <c r="E246" s="33" t="s">
        <v>31</v>
      </c>
      <c r="F246" s="47" t="s">
        <v>32</v>
      </c>
      <c r="G246" s="47" t="n">
        <v>2012</v>
      </c>
      <c r="H246" s="47" t="n">
        <v>44</v>
      </c>
      <c r="I246" s="47" t="n">
        <v>344</v>
      </c>
      <c r="J246" s="28" t="n">
        <v>1455.3</v>
      </c>
      <c r="K246" s="44"/>
      <c r="L246" s="0"/>
      <c r="M246" s="0"/>
      <c r="Z246" s="0" t="e">
        <f aca="false">J246*#REF!</f>
        <v>#VALUE!</v>
      </c>
    </row>
    <row r="247" customFormat="false" ht="18.75" hidden="false" customHeight="false" outlineLevel="0" collapsed="false">
      <c r="A247" s="29" t="n">
        <f aca="false">A246+1</f>
        <v>229</v>
      </c>
      <c r="B247" s="120" t="s">
        <v>486</v>
      </c>
      <c r="C247" s="48" t="s">
        <v>487</v>
      </c>
      <c r="D247" s="32" t="n">
        <v>9786012925388</v>
      </c>
      <c r="E247" s="33" t="s">
        <v>31</v>
      </c>
      <c r="F247" s="47" t="s">
        <v>32</v>
      </c>
      <c r="G247" s="47" t="n">
        <v>2010</v>
      </c>
      <c r="H247" s="47" t="n">
        <v>46</v>
      </c>
      <c r="I247" s="47" t="n">
        <v>320</v>
      </c>
      <c r="J247" s="28" t="n">
        <v>1354.1</v>
      </c>
      <c r="K247" s="44"/>
      <c r="L247" s="0"/>
      <c r="M247" s="129"/>
      <c r="Z247" s="0" t="e">
        <f aca="false">J247*#REF!</f>
        <v>#VALUE!</v>
      </c>
    </row>
    <row r="248" customFormat="false" ht="28.5" hidden="false" customHeight="true" outlineLevel="0" collapsed="false">
      <c r="A248" s="109"/>
      <c r="B248" s="110" t="s">
        <v>488</v>
      </c>
      <c r="C248" s="111"/>
      <c r="D248" s="112"/>
      <c r="E248" s="113"/>
      <c r="F248" s="113"/>
      <c r="G248" s="113"/>
      <c r="H248" s="113"/>
      <c r="I248" s="113"/>
      <c r="J248" s="114"/>
      <c r="K248" s="115"/>
      <c r="L248" s="0"/>
      <c r="M248" s="129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 t="e">
        <f aca="false">J248*#REF!</f>
        <v>#VALUE!</v>
      </c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</row>
    <row r="249" customFormat="false" ht="47.25" hidden="false" customHeight="false" outlineLevel="0" collapsed="false">
      <c r="A249" s="29" t="n">
        <f aca="false">A247+1</f>
        <v>230</v>
      </c>
      <c r="B249" s="40" t="s">
        <v>489</v>
      </c>
      <c r="C249" s="40" t="s">
        <v>490</v>
      </c>
      <c r="D249" s="32" t="n">
        <v>9786012921229</v>
      </c>
      <c r="E249" s="33" t="s">
        <v>31</v>
      </c>
      <c r="F249" s="47" t="s">
        <v>32</v>
      </c>
      <c r="G249" s="47" t="n">
        <v>2012</v>
      </c>
      <c r="H249" s="47" t="s">
        <v>491</v>
      </c>
      <c r="I249" s="47" t="n">
        <v>160</v>
      </c>
      <c r="J249" s="28" t="n">
        <v>845.9</v>
      </c>
      <c r="K249" s="44"/>
      <c r="L249" s="36" t="s">
        <v>39</v>
      </c>
      <c r="M249" s="129"/>
      <c r="Z249" s="0" t="e">
        <f aca="false">J249*#REF!</f>
        <v>#VALUE!</v>
      </c>
    </row>
    <row r="250" s="37" customFormat="true" ht="37.5" hidden="false" customHeight="false" outlineLevel="0" collapsed="false">
      <c r="A250" s="29" t="n">
        <f aca="false">A249+1</f>
        <v>231</v>
      </c>
      <c r="B250" s="120" t="s">
        <v>492</v>
      </c>
      <c r="C250" s="48" t="s">
        <v>493</v>
      </c>
      <c r="D250" s="32" t="n">
        <v>9786013022246</v>
      </c>
      <c r="E250" s="47" t="s">
        <v>75</v>
      </c>
      <c r="F250" s="47" t="s">
        <v>32</v>
      </c>
      <c r="G250" s="47" t="n">
        <v>2015</v>
      </c>
      <c r="H250" s="47" t="n">
        <v>597</v>
      </c>
      <c r="I250" s="42" t="n">
        <v>144</v>
      </c>
      <c r="J250" s="28" t="n">
        <v>891</v>
      </c>
      <c r="K250" s="44"/>
      <c r="L250" s="129"/>
      <c r="M250" s="129"/>
      <c r="Z250" s="37" t="e">
        <f aca="false">J250*#REF!</f>
        <v>#VALUE!</v>
      </c>
    </row>
    <row r="251" customFormat="false" ht="33.75" hidden="false" customHeight="true" outlineLevel="0" collapsed="false">
      <c r="A251" s="109"/>
      <c r="B251" s="110" t="s">
        <v>494</v>
      </c>
      <c r="C251" s="111"/>
      <c r="D251" s="112"/>
      <c r="E251" s="113"/>
      <c r="F251" s="113"/>
      <c r="G251" s="113"/>
      <c r="H251" s="113"/>
      <c r="I251" s="113"/>
      <c r="J251" s="114"/>
      <c r="K251" s="115"/>
      <c r="L251" s="129"/>
      <c r="M251" s="129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 t="e">
        <f aca="false">J251*#REF!</f>
        <v>#VALUE!</v>
      </c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</row>
    <row r="252" s="129" customFormat="true" ht="48" hidden="false" customHeight="true" outlineLevel="0" collapsed="false">
      <c r="A252" s="53" t="n">
        <f aca="false">A250+1</f>
        <v>232</v>
      </c>
      <c r="B252" s="58" t="s">
        <v>495</v>
      </c>
      <c r="C252" s="58" t="s">
        <v>496</v>
      </c>
      <c r="D252" s="51" t="n">
        <v>9786013022192</v>
      </c>
      <c r="E252" s="33" t="s">
        <v>31</v>
      </c>
      <c r="F252" s="53" t="s">
        <v>32</v>
      </c>
      <c r="G252" s="53" t="n">
        <v>2015</v>
      </c>
      <c r="H252" s="53"/>
      <c r="I252" s="53" t="n">
        <v>168</v>
      </c>
      <c r="J252" s="28" t="n">
        <v>1386</v>
      </c>
      <c r="K252" s="54"/>
    </row>
    <row r="253" s="35" customFormat="true" ht="75" hidden="false" customHeight="false" outlineLevel="0" collapsed="false">
      <c r="A253" s="53" t="n">
        <f aca="false">A252+1</f>
        <v>233</v>
      </c>
      <c r="B253" s="40" t="s">
        <v>497</v>
      </c>
      <c r="C253" s="40" t="s">
        <v>498</v>
      </c>
      <c r="D253" s="32" t="n">
        <v>9786013028347</v>
      </c>
      <c r="E253" s="33" t="s">
        <v>31</v>
      </c>
      <c r="F253" s="47" t="s">
        <v>32</v>
      </c>
      <c r="G253" s="47" t="n">
        <v>2018</v>
      </c>
      <c r="H253" s="47" t="n">
        <v>257</v>
      </c>
      <c r="I253" s="47" t="n">
        <v>208</v>
      </c>
      <c r="J253" s="28" t="n">
        <v>2832.5</v>
      </c>
      <c r="K253" s="44"/>
      <c r="L253" s="129"/>
      <c r="M253" s="129"/>
      <c r="Z253" s="37" t="e">
        <f aca="false">J253*#REF!</f>
        <v>#VALUE!</v>
      </c>
    </row>
    <row r="254" customFormat="false" ht="37.5" hidden="false" customHeight="false" outlineLevel="0" collapsed="false">
      <c r="A254" s="53" t="n">
        <f aca="false">A253+1</f>
        <v>234</v>
      </c>
      <c r="B254" s="40" t="s">
        <v>499</v>
      </c>
      <c r="C254" s="40" t="s">
        <v>500</v>
      </c>
      <c r="D254" s="32" t="n">
        <v>9789965358680</v>
      </c>
      <c r="E254" s="33" t="s">
        <v>31</v>
      </c>
      <c r="F254" s="47" t="s">
        <v>32</v>
      </c>
      <c r="G254" s="47" t="n">
        <v>2010</v>
      </c>
      <c r="H254" s="47" t="n">
        <v>181</v>
      </c>
      <c r="I254" s="47" t="n">
        <v>468</v>
      </c>
      <c r="J254" s="28" t="n">
        <v>1865.6</v>
      </c>
      <c r="K254" s="44"/>
      <c r="L254" s="129"/>
      <c r="M254" s="129"/>
      <c r="Z254" s="0" t="e">
        <f aca="false">J254*#REF!</f>
        <v>#VALUE!</v>
      </c>
    </row>
    <row r="255" customFormat="false" ht="47.25" hidden="false" customHeight="false" outlineLevel="0" collapsed="false">
      <c r="A255" s="53" t="n">
        <f aca="false">A254+1</f>
        <v>235</v>
      </c>
      <c r="B255" s="40" t="s">
        <v>501</v>
      </c>
      <c r="C255" s="40" t="s">
        <v>502</v>
      </c>
      <c r="D255" s="32" t="n">
        <v>9786012927115</v>
      </c>
      <c r="E255" s="33" t="s">
        <v>31</v>
      </c>
      <c r="F255" s="47" t="s">
        <v>32</v>
      </c>
      <c r="G255" s="47" t="n">
        <v>2013</v>
      </c>
      <c r="H255" s="47"/>
      <c r="I255" s="47" t="n">
        <v>152</v>
      </c>
      <c r="J255" s="28" t="n">
        <v>924</v>
      </c>
      <c r="K255" s="44"/>
      <c r="L255" s="36" t="s">
        <v>39</v>
      </c>
      <c r="M255" s="129"/>
      <c r="Z255" s="0" t="e">
        <f aca="false">J255*#REF!</f>
        <v>#VALUE!</v>
      </c>
    </row>
    <row r="256" s="130" customFormat="true" ht="47.25" hidden="false" customHeight="false" outlineLevel="0" collapsed="false">
      <c r="A256" s="53" t="n">
        <f aca="false">A255+1</f>
        <v>236</v>
      </c>
      <c r="B256" s="58" t="s">
        <v>503</v>
      </c>
      <c r="C256" s="58" t="s">
        <v>504</v>
      </c>
      <c r="D256" s="51" t="n">
        <v>9786013026183</v>
      </c>
      <c r="E256" s="52" t="s">
        <v>31</v>
      </c>
      <c r="F256" s="53" t="s">
        <v>32</v>
      </c>
      <c r="G256" s="53" t="n">
        <v>2017</v>
      </c>
      <c r="H256" s="53" t="n">
        <v>172</v>
      </c>
      <c r="I256" s="53" t="n">
        <v>160</v>
      </c>
      <c r="J256" s="54" t="n">
        <v>1478.4</v>
      </c>
      <c r="K256" s="54"/>
      <c r="L256" s="36" t="s">
        <v>39</v>
      </c>
      <c r="M256" s="129"/>
      <c r="Z256" s="130" t="e">
        <f aca="false">J256*#REF!</f>
        <v>#VALUE!</v>
      </c>
    </row>
    <row r="257" s="35" customFormat="true" ht="56.25" hidden="false" customHeight="false" outlineLevel="0" collapsed="false">
      <c r="A257" s="53" t="n">
        <f aca="false">A256+1</f>
        <v>237</v>
      </c>
      <c r="B257" s="40" t="s">
        <v>505</v>
      </c>
      <c r="C257" s="40" t="s">
        <v>506</v>
      </c>
      <c r="D257" s="32" t="n">
        <v>9786013026800</v>
      </c>
      <c r="E257" s="33" t="s">
        <v>31</v>
      </c>
      <c r="F257" s="47" t="s">
        <v>32</v>
      </c>
      <c r="G257" s="47" t="n">
        <v>2017</v>
      </c>
      <c r="H257" s="47" t="n">
        <v>174</v>
      </c>
      <c r="I257" s="47" t="n">
        <v>200</v>
      </c>
      <c r="J257" s="28" t="n">
        <v>1672</v>
      </c>
      <c r="K257" s="44"/>
      <c r="L257" s="0"/>
      <c r="M257" s="129"/>
      <c r="Z257" s="35" t="e">
        <f aca="false">J257*#REF!</f>
        <v>#VALUE!</v>
      </c>
    </row>
    <row r="258" s="35" customFormat="true" ht="18.75" hidden="false" customHeight="false" outlineLevel="0" collapsed="false">
      <c r="A258" s="53" t="n">
        <f aca="false">A257+1</f>
        <v>238</v>
      </c>
      <c r="B258" s="40" t="s">
        <v>507</v>
      </c>
      <c r="C258" s="40" t="s">
        <v>508</v>
      </c>
      <c r="D258" s="32" t="n">
        <v>9786013029511</v>
      </c>
      <c r="E258" s="33" t="s">
        <v>31</v>
      </c>
      <c r="F258" s="47" t="s">
        <v>32</v>
      </c>
      <c r="G258" s="47" t="n">
        <v>2018</v>
      </c>
      <c r="H258" s="47"/>
      <c r="I258" s="47" t="n">
        <v>184</v>
      </c>
      <c r="J258" s="28" t="n">
        <v>2420</v>
      </c>
      <c r="K258" s="44"/>
      <c r="L258" s="0"/>
      <c r="M258" s="129"/>
      <c r="Z258" s="37"/>
    </row>
    <row r="259" s="35" customFormat="true" ht="37.5" hidden="false" customHeight="true" outlineLevel="0" collapsed="false">
      <c r="A259" s="53" t="n">
        <f aca="false">A258+1</f>
        <v>239</v>
      </c>
      <c r="B259" s="48" t="s">
        <v>509</v>
      </c>
      <c r="C259" s="122" t="s">
        <v>510</v>
      </c>
      <c r="D259" s="32" t="n">
        <v>9786013025124</v>
      </c>
      <c r="E259" s="33" t="s">
        <v>31</v>
      </c>
      <c r="F259" s="47" t="s">
        <v>32</v>
      </c>
      <c r="G259" s="47" t="n">
        <v>2016</v>
      </c>
      <c r="H259" s="121" t="n">
        <v>459</v>
      </c>
      <c r="I259" s="47" t="n">
        <v>160</v>
      </c>
      <c r="J259" s="28" t="n">
        <v>1754.5</v>
      </c>
      <c r="K259" s="44"/>
      <c r="L259" s="0"/>
      <c r="M259" s="129"/>
      <c r="X259" s="0" t="e">
        <f aca="false">J259*#REF!</f>
        <v>#VALUE!</v>
      </c>
    </row>
    <row r="260" customFormat="false" ht="37.5" hidden="false" customHeight="false" outlineLevel="0" collapsed="false">
      <c r="A260" s="53" t="n">
        <f aca="false">A259+1</f>
        <v>240</v>
      </c>
      <c r="B260" s="131" t="s">
        <v>511</v>
      </c>
      <c r="C260" s="131" t="s">
        <v>512</v>
      </c>
      <c r="D260" s="32" t="n">
        <v>9786012920840</v>
      </c>
      <c r="E260" s="33" t="s">
        <v>31</v>
      </c>
      <c r="F260" s="47" t="s">
        <v>32</v>
      </c>
      <c r="G260" s="47" t="n">
        <v>2010</v>
      </c>
      <c r="H260" s="121" t="n">
        <v>459</v>
      </c>
      <c r="I260" s="47" t="n">
        <v>352</v>
      </c>
      <c r="J260" s="28" t="n">
        <v>1764.4</v>
      </c>
      <c r="K260" s="44"/>
      <c r="L260" s="0"/>
      <c r="M260" s="129"/>
      <c r="X260" s="0" t="e">
        <f aca="false">J260*#REF!</f>
        <v>#VALUE!</v>
      </c>
    </row>
    <row r="261" customFormat="false" ht="37.5" hidden="false" customHeight="false" outlineLevel="0" collapsed="false">
      <c r="A261" s="53" t="n">
        <f aca="false">A260+1</f>
        <v>241</v>
      </c>
      <c r="B261" s="40" t="s">
        <v>513</v>
      </c>
      <c r="C261" s="40" t="s">
        <v>514</v>
      </c>
      <c r="D261" s="32" t="n">
        <v>9789965352739</v>
      </c>
      <c r="E261" s="33" t="s">
        <v>31</v>
      </c>
      <c r="F261" s="47" t="s">
        <v>32</v>
      </c>
      <c r="G261" s="47" t="n">
        <v>2007</v>
      </c>
      <c r="H261" s="47" t="n">
        <v>277</v>
      </c>
      <c r="I261" s="47" t="n">
        <v>384</v>
      </c>
      <c r="J261" s="28" t="n">
        <v>1603.8</v>
      </c>
      <c r="K261" s="44"/>
      <c r="L261" s="0"/>
      <c r="M261" s="129"/>
      <c r="X261" s="0" t="e">
        <f aca="false">J261*#REF!</f>
        <v>#VALUE!</v>
      </c>
    </row>
    <row r="262" customFormat="false" ht="37.5" hidden="false" customHeight="false" outlineLevel="0" collapsed="false">
      <c r="A262" s="53" t="n">
        <f aca="false">A261+1</f>
        <v>242</v>
      </c>
      <c r="B262" s="30" t="s">
        <v>515</v>
      </c>
      <c r="C262" s="30" t="s">
        <v>516</v>
      </c>
      <c r="D262" s="32" t="n">
        <v>9786012921113</v>
      </c>
      <c r="E262" s="33" t="s">
        <v>31</v>
      </c>
      <c r="F262" s="29" t="s">
        <v>32</v>
      </c>
      <c r="G262" s="29" t="n">
        <v>2010</v>
      </c>
      <c r="H262" s="29" t="n">
        <v>164</v>
      </c>
      <c r="I262" s="29" t="n">
        <v>472</v>
      </c>
      <c r="J262" s="28" t="n">
        <v>1419.70310152</v>
      </c>
      <c r="K262" s="28"/>
      <c r="L262" s="0"/>
      <c r="M262" s="129"/>
      <c r="Z262" s="0" t="e">
        <f aca="false">J262*#REF!</f>
        <v>#VALUE!</v>
      </c>
    </row>
    <row r="263" customFormat="false" ht="37.5" hidden="false" customHeight="false" outlineLevel="0" collapsed="false">
      <c r="A263" s="53" t="n">
        <f aca="false">A262+1</f>
        <v>243</v>
      </c>
      <c r="B263" s="40" t="s">
        <v>517</v>
      </c>
      <c r="C263" s="40" t="s">
        <v>518</v>
      </c>
      <c r="D263" s="32" t="n">
        <v>9789965354650</v>
      </c>
      <c r="E263" s="33" t="s">
        <v>31</v>
      </c>
      <c r="F263" s="47" t="s">
        <v>48</v>
      </c>
      <c r="G263" s="47" t="n">
        <v>2008</v>
      </c>
      <c r="H263" s="47" t="n">
        <v>153</v>
      </c>
      <c r="I263" s="47" t="n">
        <v>128</v>
      </c>
      <c r="J263" s="28" t="n">
        <v>654.5</v>
      </c>
      <c r="K263" s="44"/>
      <c r="L263" s="0"/>
      <c r="M263" s="129"/>
      <c r="Z263" s="0" t="e">
        <f aca="false">J263*#REF!</f>
        <v>#VALUE!</v>
      </c>
    </row>
    <row r="264" customFormat="false" ht="56.25" hidden="false" customHeight="false" outlineLevel="0" collapsed="false">
      <c r="A264" s="53" t="n">
        <f aca="false">A263+1</f>
        <v>244</v>
      </c>
      <c r="B264" s="48" t="s">
        <v>519</v>
      </c>
      <c r="C264" s="48" t="s">
        <v>520</v>
      </c>
      <c r="D264" s="32" t="n">
        <v>9786012921823</v>
      </c>
      <c r="E264" s="47" t="s">
        <v>75</v>
      </c>
      <c r="F264" s="47" t="s">
        <v>48</v>
      </c>
      <c r="G264" s="47" t="n">
        <v>2010</v>
      </c>
      <c r="H264" s="47" t="s">
        <v>521</v>
      </c>
      <c r="I264" s="42" t="n">
        <v>136</v>
      </c>
      <c r="J264" s="28" t="n">
        <v>695.2</v>
      </c>
      <c r="K264" s="44"/>
      <c r="L264" s="0"/>
      <c r="M264" s="129"/>
      <c r="Z264" s="0" t="e">
        <f aca="false">J264*#REF!</f>
        <v>#VALUE!</v>
      </c>
    </row>
    <row r="265" s="35" customFormat="true" ht="56.25" hidden="false" customHeight="false" outlineLevel="0" collapsed="false">
      <c r="A265" s="53" t="n">
        <f aca="false">A264+1</f>
        <v>245</v>
      </c>
      <c r="B265" s="132" t="s">
        <v>522</v>
      </c>
      <c r="C265" s="132" t="s">
        <v>523</v>
      </c>
      <c r="D265" s="133" t="n">
        <v>978601338589</v>
      </c>
      <c r="E265" s="49" t="s">
        <v>75</v>
      </c>
      <c r="F265" s="134" t="s">
        <v>48</v>
      </c>
      <c r="G265" s="49" t="n">
        <v>2021</v>
      </c>
      <c r="H265" s="49" t="n">
        <v>621</v>
      </c>
      <c r="I265" s="49" t="n">
        <v>136</v>
      </c>
      <c r="J265" s="135" t="n">
        <v>974</v>
      </c>
      <c r="K265" s="44"/>
      <c r="L265" s="62" t="s">
        <v>179</v>
      </c>
      <c r="M265" s="129"/>
      <c r="Z265" s="35" t="e">
        <f aca="false">J265*#REF!</f>
        <v>#VALUE!</v>
      </c>
    </row>
    <row r="266" s="130" customFormat="true" ht="37.5" hidden="false" customHeight="false" outlineLevel="0" collapsed="false">
      <c r="A266" s="53" t="n">
        <f aca="false">A265+1</f>
        <v>246</v>
      </c>
      <c r="B266" s="50" t="s">
        <v>524</v>
      </c>
      <c r="C266" s="50" t="s">
        <v>525</v>
      </c>
      <c r="D266" s="32" t="n">
        <v>9786013021539</v>
      </c>
      <c r="E266" s="53" t="s">
        <v>31</v>
      </c>
      <c r="F266" s="53" t="s">
        <v>32</v>
      </c>
      <c r="G266" s="53" t="n">
        <v>2015</v>
      </c>
      <c r="H266" s="53" t="s">
        <v>33</v>
      </c>
      <c r="I266" s="53" t="n">
        <v>152</v>
      </c>
      <c r="J266" s="28" t="n">
        <v>1504.8</v>
      </c>
      <c r="K266" s="125"/>
      <c r="L266" s="129"/>
      <c r="M266" s="129"/>
      <c r="Z266" s="0" t="e">
        <f aca="false">J266*#REF!</f>
        <v>#VALUE!</v>
      </c>
    </row>
    <row r="267" customFormat="false" ht="18.75" hidden="false" customHeight="false" outlineLevel="0" collapsed="false">
      <c r="A267" s="53" t="n">
        <f aca="false">A266+1</f>
        <v>247</v>
      </c>
      <c r="B267" s="48" t="s">
        <v>526</v>
      </c>
      <c r="C267" s="48" t="s">
        <v>527</v>
      </c>
      <c r="D267" s="32" t="n">
        <v>9789965357722</v>
      </c>
      <c r="E267" s="33" t="s">
        <v>31</v>
      </c>
      <c r="F267" s="47" t="s">
        <v>32</v>
      </c>
      <c r="G267" s="47" t="n">
        <v>2009</v>
      </c>
      <c r="H267" s="47" t="n">
        <v>170</v>
      </c>
      <c r="I267" s="47" t="n">
        <v>192</v>
      </c>
      <c r="J267" s="28" t="n">
        <v>1015.3</v>
      </c>
      <c r="K267" s="44"/>
      <c r="L267" s="129"/>
      <c r="M267" s="129"/>
      <c r="Z267" s="0" t="e">
        <f aca="false">J267*#REF!</f>
        <v>#VALUE!</v>
      </c>
    </row>
    <row r="268" customFormat="false" ht="37.5" hidden="false" customHeight="false" outlineLevel="0" collapsed="false">
      <c r="A268" s="53" t="n">
        <f aca="false">A267+1</f>
        <v>248</v>
      </c>
      <c r="B268" s="40" t="s">
        <v>528</v>
      </c>
      <c r="C268" s="40" t="s">
        <v>529</v>
      </c>
      <c r="D268" s="32" t="n">
        <v>9786012925265</v>
      </c>
      <c r="E268" s="33" t="s">
        <v>31</v>
      </c>
      <c r="F268" s="47" t="s">
        <v>48</v>
      </c>
      <c r="G268" s="47" t="n">
        <v>2012</v>
      </c>
      <c r="H268" s="47" t="n">
        <v>64</v>
      </c>
      <c r="I268" s="47" t="n">
        <v>96</v>
      </c>
      <c r="J268" s="28" t="n">
        <v>490.6</v>
      </c>
      <c r="K268" s="44"/>
      <c r="L268" s="129"/>
      <c r="M268" s="129"/>
      <c r="Z268" s="0" t="e">
        <f aca="false">J268*#REF!</f>
        <v>#VALUE!</v>
      </c>
    </row>
    <row r="269" customFormat="false" ht="37.5" hidden="false" customHeight="false" outlineLevel="0" collapsed="false">
      <c r="A269" s="53" t="n">
        <f aca="false">A268+1</f>
        <v>249</v>
      </c>
      <c r="B269" s="58" t="s">
        <v>530</v>
      </c>
      <c r="C269" s="58" t="s">
        <v>531</v>
      </c>
      <c r="D269" s="51" t="n">
        <v>9786013022284</v>
      </c>
      <c r="E269" s="52" t="s">
        <v>31</v>
      </c>
      <c r="F269" s="47" t="s">
        <v>32</v>
      </c>
      <c r="G269" s="53" t="n">
        <v>2015</v>
      </c>
      <c r="H269" s="53"/>
      <c r="I269" s="53" t="n">
        <v>168</v>
      </c>
      <c r="J269" s="54" t="n">
        <v>1405.8</v>
      </c>
      <c r="K269" s="54"/>
      <c r="L269" s="129"/>
      <c r="M269" s="129"/>
    </row>
    <row r="270" s="37" customFormat="true" ht="36.75" hidden="false" customHeight="true" outlineLevel="0" collapsed="false">
      <c r="A270" s="53" t="n">
        <f aca="false">A269+1</f>
        <v>250</v>
      </c>
      <c r="B270" s="40" t="s">
        <v>532</v>
      </c>
      <c r="C270" s="40" t="s">
        <v>533</v>
      </c>
      <c r="D270" s="32" t="n">
        <v>9786017568573</v>
      </c>
      <c r="E270" s="33" t="s">
        <v>31</v>
      </c>
      <c r="F270" s="47" t="s">
        <v>32</v>
      </c>
      <c r="G270" s="47" t="n">
        <v>2014</v>
      </c>
      <c r="H270" s="47" t="n">
        <v>162</v>
      </c>
      <c r="I270" s="47" t="n">
        <v>304</v>
      </c>
      <c r="J270" s="28" t="n">
        <v>2508</v>
      </c>
      <c r="K270" s="136"/>
      <c r="L270" s="129"/>
      <c r="M270" s="129"/>
      <c r="Z270" s="0" t="e">
        <f aca="false">J270*#REF!</f>
        <v>#VALUE!</v>
      </c>
    </row>
    <row r="271" s="37" customFormat="true" ht="37.5" hidden="false" customHeight="false" outlineLevel="0" collapsed="false">
      <c r="A271" s="53" t="n">
        <f aca="false">A270+1</f>
        <v>251</v>
      </c>
      <c r="B271" s="118" t="s">
        <v>534</v>
      </c>
      <c r="C271" s="118" t="s">
        <v>535</v>
      </c>
      <c r="D271" s="32" t="n">
        <v>9786012921403</v>
      </c>
      <c r="E271" s="33" t="s">
        <v>31</v>
      </c>
      <c r="F271" s="29" t="s">
        <v>48</v>
      </c>
      <c r="G271" s="29" t="n">
        <v>2010</v>
      </c>
      <c r="H271" s="29" t="n">
        <v>187</v>
      </c>
      <c r="I271" s="29" t="n">
        <v>136</v>
      </c>
      <c r="J271" s="28" t="n">
        <v>774.4</v>
      </c>
      <c r="K271" s="28"/>
      <c r="L271" s="129"/>
      <c r="M271" s="129"/>
      <c r="Z271" s="0" t="e">
        <f aca="false">J271*#REF!</f>
        <v>#VALUE!</v>
      </c>
    </row>
    <row r="272" customFormat="false" ht="37.5" hidden="false" customHeight="false" outlineLevel="0" collapsed="false">
      <c r="A272" s="53" t="n">
        <f aca="false">A271+1</f>
        <v>252</v>
      </c>
      <c r="B272" s="48" t="s">
        <v>536</v>
      </c>
      <c r="C272" s="48" t="s">
        <v>537</v>
      </c>
      <c r="D272" s="32" t="n">
        <v>9786012923391</v>
      </c>
      <c r="E272" s="47" t="s">
        <v>75</v>
      </c>
      <c r="F272" s="47" t="s">
        <v>32</v>
      </c>
      <c r="G272" s="47" t="n">
        <v>2011</v>
      </c>
      <c r="H272" s="47" t="n">
        <v>195</v>
      </c>
      <c r="I272" s="47" t="n">
        <v>280</v>
      </c>
      <c r="J272" s="28" t="n">
        <v>1207.8</v>
      </c>
      <c r="K272" s="44"/>
      <c r="L272" s="129"/>
      <c r="M272" s="129"/>
      <c r="Z272" s="0" t="e">
        <f aca="false">J272*#REF!</f>
        <v>#VALUE!</v>
      </c>
    </row>
    <row r="273" customFormat="false" ht="37.5" hidden="false" customHeight="false" outlineLevel="0" collapsed="false">
      <c r="A273" s="53" t="n">
        <f aca="false">A272+1</f>
        <v>253</v>
      </c>
      <c r="B273" s="137" t="s">
        <v>538</v>
      </c>
      <c r="C273" s="137" t="s">
        <v>539</v>
      </c>
      <c r="D273" s="32" t="n">
        <v>9786012921038</v>
      </c>
      <c r="E273" s="47" t="s">
        <v>75</v>
      </c>
      <c r="F273" s="29" t="s">
        <v>32</v>
      </c>
      <c r="G273" s="29" t="n">
        <v>2010</v>
      </c>
      <c r="H273" s="138" t="n">
        <v>208</v>
      </c>
      <c r="I273" s="29" t="n">
        <v>376</v>
      </c>
      <c r="J273" s="28" t="n">
        <v>1597.2</v>
      </c>
      <c r="K273" s="28"/>
      <c r="L273" s="129"/>
      <c r="M273" s="129"/>
      <c r="Z273" s="0" t="e">
        <f aca="false">J273*#REF!</f>
        <v>#VALUE!</v>
      </c>
    </row>
    <row r="274" customFormat="false" ht="37.5" hidden="false" customHeight="false" outlineLevel="0" collapsed="false">
      <c r="A274" s="53" t="n">
        <f aca="false">A273+1</f>
        <v>254</v>
      </c>
      <c r="B274" s="137" t="s">
        <v>540</v>
      </c>
      <c r="C274" s="137" t="s">
        <v>541</v>
      </c>
      <c r="D274" s="32" t="n">
        <v>9786012710618</v>
      </c>
      <c r="E274" s="47" t="s">
        <v>75</v>
      </c>
      <c r="F274" s="29" t="s">
        <v>32</v>
      </c>
      <c r="G274" s="29" t="n">
        <v>2011</v>
      </c>
      <c r="H274" s="138"/>
      <c r="I274" s="29" t="n">
        <v>280</v>
      </c>
      <c r="J274" s="28" t="n">
        <v>1549.9</v>
      </c>
      <c r="K274" s="28"/>
      <c r="L274" s="129"/>
      <c r="M274" s="129"/>
      <c r="Z274" s="0" t="e">
        <f aca="false">J274*#REF!</f>
        <v>#VALUE!</v>
      </c>
    </row>
    <row r="275" customFormat="false" ht="56.25" hidden="false" customHeight="false" outlineLevel="0" collapsed="false">
      <c r="A275" s="53" t="n">
        <f aca="false">A274+1</f>
        <v>255</v>
      </c>
      <c r="B275" s="118" t="s">
        <v>542</v>
      </c>
      <c r="C275" s="118" t="s">
        <v>543</v>
      </c>
      <c r="D275" s="32" t="n">
        <v>9965357714</v>
      </c>
      <c r="E275" s="47" t="s">
        <v>75</v>
      </c>
      <c r="F275" s="29" t="s">
        <v>48</v>
      </c>
      <c r="G275" s="29" t="n">
        <v>2009</v>
      </c>
      <c r="H275" s="29" t="s">
        <v>544</v>
      </c>
      <c r="I275" s="29" t="n">
        <v>96</v>
      </c>
      <c r="J275" s="28" t="n">
        <v>490.6</v>
      </c>
      <c r="K275" s="28"/>
      <c r="L275" s="129"/>
      <c r="M275" s="129"/>
      <c r="Z275" s="0" t="e">
        <f aca="false">J275*#REF!</f>
        <v>#VALUE!</v>
      </c>
    </row>
    <row r="276" customFormat="false" ht="37.5" hidden="false" customHeight="false" outlineLevel="0" collapsed="false">
      <c r="A276" s="53" t="n">
        <f aca="false">A275+1</f>
        <v>256</v>
      </c>
      <c r="B276" s="139" t="s">
        <v>545</v>
      </c>
      <c r="C276" s="139" t="s">
        <v>546</v>
      </c>
      <c r="D276" s="32" t="n">
        <v>9786012920963</v>
      </c>
      <c r="E276" s="47" t="s">
        <v>75</v>
      </c>
      <c r="F276" s="29" t="s">
        <v>32</v>
      </c>
      <c r="G276" s="29" t="n">
        <v>2010</v>
      </c>
      <c r="H276" s="119" t="n">
        <v>123</v>
      </c>
      <c r="I276" s="29" t="n">
        <v>200</v>
      </c>
      <c r="J276" s="28" t="n">
        <v>1485</v>
      </c>
      <c r="K276" s="28"/>
      <c r="L276" s="129"/>
      <c r="M276" s="129"/>
      <c r="Z276" s="0" t="e">
        <f aca="false">J276*#REF!</f>
        <v>#VALUE!</v>
      </c>
    </row>
    <row r="277" s="35" customFormat="true" ht="56.25" hidden="false" customHeight="false" outlineLevel="0" collapsed="false">
      <c r="A277" s="53" t="n">
        <f aca="false">A276+1</f>
        <v>257</v>
      </c>
      <c r="B277" s="40" t="s">
        <v>547</v>
      </c>
      <c r="C277" s="40" t="s">
        <v>548</v>
      </c>
      <c r="D277" s="32" t="n">
        <v>9786013025315</v>
      </c>
      <c r="E277" s="33" t="s">
        <v>31</v>
      </c>
      <c r="F277" s="47" t="s">
        <v>32</v>
      </c>
      <c r="G277" s="47" t="n">
        <v>2016</v>
      </c>
      <c r="H277" s="47" t="n">
        <v>185</v>
      </c>
      <c r="I277" s="47" t="n">
        <v>248</v>
      </c>
      <c r="J277" s="28" t="n">
        <v>2307.8</v>
      </c>
      <c r="K277" s="44"/>
      <c r="L277" s="129"/>
      <c r="M277" s="129"/>
      <c r="Z277" s="0" t="e">
        <f aca="false">J277*#REF!</f>
        <v>#VALUE!</v>
      </c>
    </row>
    <row r="278" customFormat="false" ht="56.25" hidden="false" customHeight="false" outlineLevel="0" collapsed="false">
      <c r="A278" s="53" t="n">
        <f aca="false">A277+1</f>
        <v>258</v>
      </c>
      <c r="B278" s="48" t="s">
        <v>549</v>
      </c>
      <c r="C278" s="48" t="s">
        <v>550</v>
      </c>
      <c r="D278" s="32" t="n">
        <v>9786012920031</v>
      </c>
      <c r="E278" s="47" t="s">
        <v>75</v>
      </c>
      <c r="F278" s="47" t="s">
        <v>32</v>
      </c>
      <c r="G278" s="47" t="n">
        <v>2010</v>
      </c>
      <c r="H278" s="47" t="n">
        <v>171</v>
      </c>
      <c r="I278" s="47" t="n">
        <v>168</v>
      </c>
      <c r="J278" s="28" t="n">
        <v>888.8</v>
      </c>
      <c r="K278" s="44"/>
      <c r="L278" s="129"/>
      <c r="M278" s="129"/>
      <c r="Z278" s="0" t="e">
        <f aca="false">J278*#REF!</f>
        <v>#VALUE!</v>
      </c>
    </row>
    <row r="279" s="37" customFormat="true" ht="37.5" hidden="false" customHeight="false" outlineLevel="0" collapsed="false">
      <c r="A279" s="53" t="n">
        <f aca="false">A278+1</f>
        <v>259</v>
      </c>
      <c r="B279" s="48" t="s">
        <v>551</v>
      </c>
      <c r="C279" s="48" t="s">
        <v>552</v>
      </c>
      <c r="D279" s="32" t="n">
        <v>9786013021522</v>
      </c>
      <c r="E279" s="140" t="s">
        <v>38</v>
      </c>
      <c r="F279" s="140" t="s">
        <v>32</v>
      </c>
      <c r="G279" s="140" t="n">
        <v>2015</v>
      </c>
      <c r="H279" s="140" t="s">
        <v>33</v>
      </c>
      <c r="I279" s="140" t="n">
        <v>136</v>
      </c>
      <c r="J279" s="89" t="n">
        <v>1353</v>
      </c>
      <c r="K279" s="141"/>
      <c r="L279" s="129"/>
      <c r="M279" s="129"/>
    </row>
    <row r="280" s="35" customFormat="true" ht="100.5" hidden="false" customHeight="true" outlineLevel="0" collapsed="false">
      <c r="A280" s="53" t="n">
        <f aca="false">A279+1</f>
        <v>260</v>
      </c>
      <c r="B280" s="48" t="s">
        <v>553</v>
      </c>
      <c r="C280" s="48" t="s">
        <v>554</v>
      </c>
      <c r="D280" s="32" t="n">
        <v>9786013024462</v>
      </c>
      <c r="E280" s="140" t="s">
        <v>38</v>
      </c>
      <c r="F280" s="77" t="s">
        <v>48</v>
      </c>
      <c r="G280" s="77" t="n">
        <v>2016</v>
      </c>
      <c r="H280" s="77" t="s">
        <v>555</v>
      </c>
      <c r="I280" s="77" t="n">
        <v>88</v>
      </c>
      <c r="J280" s="28" t="n">
        <v>695.2</v>
      </c>
      <c r="K280" s="44"/>
      <c r="L280" s="129"/>
      <c r="M280" s="129"/>
      <c r="Z280" s="37"/>
    </row>
    <row r="281" customFormat="false" ht="37.5" hidden="false" customHeight="false" outlineLevel="0" collapsed="false">
      <c r="A281" s="53" t="n">
        <f aca="false">A280+1</f>
        <v>261</v>
      </c>
      <c r="B281" s="40" t="s">
        <v>556</v>
      </c>
      <c r="C281" s="40" t="s">
        <v>557</v>
      </c>
      <c r="D281" s="32" t="n">
        <v>9786012710779</v>
      </c>
      <c r="E281" s="33" t="s">
        <v>31</v>
      </c>
      <c r="F281" s="47" t="s">
        <v>32</v>
      </c>
      <c r="G281" s="47" t="n">
        <v>2011</v>
      </c>
      <c r="H281" s="47" t="s">
        <v>558</v>
      </c>
      <c r="I281" s="47" t="n">
        <v>168</v>
      </c>
      <c r="J281" s="28" t="n">
        <v>918.5</v>
      </c>
      <c r="K281" s="44"/>
      <c r="L281" s="129"/>
      <c r="M281" s="129"/>
      <c r="Z281" s="0" t="e">
        <f aca="false">J281*#REF!</f>
        <v>#VALUE!</v>
      </c>
    </row>
    <row r="282" customFormat="false" ht="18.75" hidden="false" customHeight="false" outlineLevel="0" collapsed="false">
      <c r="A282" s="53" t="n">
        <f aca="false">A281+1</f>
        <v>262</v>
      </c>
      <c r="B282" s="40" t="s">
        <v>559</v>
      </c>
      <c r="C282" s="40" t="s">
        <v>560</v>
      </c>
      <c r="D282" s="32" t="n">
        <v>9786013021195</v>
      </c>
      <c r="E282" s="33" t="s">
        <v>31</v>
      </c>
      <c r="F282" s="47" t="s">
        <v>32</v>
      </c>
      <c r="G282" s="47" t="n">
        <v>2015</v>
      </c>
      <c r="H282" s="47" t="s">
        <v>561</v>
      </c>
      <c r="I282" s="47" t="n">
        <v>284</v>
      </c>
      <c r="J282" s="28" t="n">
        <v>1952.5</v>
      </c>
      <c r="K282" s="44"/>
      <c r="L282" s="129"/>
      <c r="M282" s="129"/>
      <c r="Z282" s="0" t="e">
        <f aca="false">J282*#REF!</f>
        <v>#VALUE!</v>
      </c>
    </row>
    <row r="283" s="35" customFormat="true" ht="37.5" hidden="false" customHeight="false" outlineLevel="0" collapsed="false">
      <c r="A283" s="53" t="n">
        <f aca="false">A282+1</f>
        <v>263</v>
      </c>
      <c r="B283" s="40" t="s">
        <v>562</v>
      </c>
      <c r="C283" s="40" t="s">
        <v>563</v>
      </c>
      <c r="D283" s="32" t="n">
        <v>9786013025070</v>
      </c>
      <c r="E283" s="33" t="s">
        <v>31</v>
      </c>
      <c r="F283" s="47" t="s">
        <v>32</v>
      </c>
      <c r="G283" s="47" t="n">
        <v>2016</v>
      </c>
      <c r="H283" s="47"/>
      <c r="I283" s="47" t="n">
        <v>368</v>
      </c>
      <c r="J283" s="28" t="n">
        <v>1997.6</v>
      </c>
      <c r="K283" s="44"/>
      <c r="L283" s="129"/>
      <c r="M283" s="129"/>
      <c r="Z283" s="0" t="e">
        <f aca="false">J283*#REF!</f>
        <v>#VALUE!</v>
      </c>
    </row>
    <row r="284" customFormat="false" ht="37.5" hidden="false" customHeight="false" outlineLevel="0" collapsed="false">
      <c r="A284" s="53" t="n">
        <f aca="false">A283+1</f>
        <v>264</v>
      </c>
      <c r="B284" s="58" t="s">
        <v>564</v>
      </c>
      <c r="C284" s="58" t="s">
        <v>565</v>
      </c>
      <c r="D284" s="51" t="n">
        <v>9786012928082</v>
      </c>
      <c r="E284" s="52" t="s">
        <v>31</v>
      </c>
      <c r="F284" s="53" t="s">
        <v>32</v>
      </c>
      <c r="G284" s="53" t="n">
        <v>2020</v>
      </c>
      <c r="H284" s="29" t="n">
        <v>165</v>
      </c>
      <c r="I284" s="29" t="n">
        <v>472</v>
      </c>
      <c r="J284" s="28" t="n">
        <v>2988.7</v>
      </c>
      <c r="K284" s="28"/>
      <c r="L284" s="129"/>
      <c r="M284" s="129"/>
      <c r="Z284" s="0" t="e">
        <f aca="false">J284*#REF!</f>
        <v>#VALUE!</v>
      </c>
    </row>
    <row r="285" s="35" customFormat="true" ht="47.25" hidden="false" customHeight="false" outlineLevel="0" collapsed="false">
      <c r="A285" s="53" t="n">
        <f aca="false">A284+1</f>
        <v>265</v>
      </c>
      <c r="B285" s="40" t="s">
        <v>566</v>
      </c>
      <c r="C285" s="40" t="s">
        <v>567</v>
      </c>
      <c r="D285" s="32" t="n">
        <v>9786013024790</v>
      </c>
      <c r="E285" s="33" t="s">
        <v>31</v>
      </c>
      <c r="F285" s="47" t="s">
        <v>32</v>
      </c>
      <c r="G285" s="47" t="n">
        <v>2016</v>
      </c>
      <c r="H285" s="47" t="n">
        <v>168</v>
      </c>
      <c r="I285" s="47" t="n">
        <v>176</v>
      </c>
      <c r="J285" s="28" t="n">
        <v>1089</v>
      </c>
      <c r="K285" s="44"/>
      <c r="L285" s="36" t="s">
        <v>323</v>
      </c>
      <c r="M285" s="129"/>
      <c r="Z285" s="0" t="e">
        <f aca="false">J285*#REF!</f>
        <v>#VALUE!</v>
      </c>
    </row>
    <row r="286" s="37" customFormat="true" ht="47.25" hidden="false" customHeight="false" outlineLevel="0" collapsed="false">
      <c r="A286" s="53" t="n">
        <f aca="false">A285+1</f>
        <v>266</v>
      </c>
      <c r="B286" s="40" t="s">
        <v>568</v>
      </c>
      <c r="C286" s="40" t="s">
        <v>569</v>
      </c>
      <c r="D286" s="32" t="n">
        <v>9786012923506</v>
      </c>
      <c r="E286" s="33" t="s">
        <v>31</v>
      </c>
      <c r="F286" s="47" t="s">
        <v>32</v>
      </c>
      <c r="G286" s="47" t="n">
        <v>2011</v>
      </c>
      <c r="H286" s="47" t="n">
        <v>167</v>
      </c>
      <c r="I286" s="47" t="n">
        <v>244</v>
      </c>
      <c r="J286" s="28" t="n">
        <v>1411.3</v>
      </c>
      <c r="K286" s="44"/>
      <c r="L286" s="36" t="s">
        <v>39</v>
      </c>
      <c r="M286" s="129"/>
      <c r="Z286" s="0" t="e">
        <f aca="false">J286*#REF!</f>
        <v>#VALUE!</v>
      </c>
    </row>
    <row r="287" customFormat="false" ht="37.5" hidden="false" customHeight="false" outlineLevel="0" collapsed="false">
      <c r="A287" s="53" t="n">
        <f aca="false">A286+1</f>
        <v>267</v>
      </c>
      <c r="B287" s="40" t="s">
        <v>570</v>
      </c>
      <c r="C287" s="40" t="s">
        <v>571</v>
      </c>
      <c r="D287" s="32" t="n">
        <v>9786012928969</v>
      </c>
      <c r="E287" s="33" t="s">
        <v>31</v>
      </c>
      <c r="F287" s="47" t="s">
        <v>32</v>
      </c>
      <c r="G287" s="47" t="n">
        <v>2014</v>
      </c>
      <c r="H287" s="47" t="s">
        <v>33</v>
      </c>
      <c r="I287" s="47" t="n">
        <v>192</v>
      </c>
      <c r="J287" s="28" t="n">
        <v>2706</v>
      </c>
      <c r="K287" s="142"/>
      <c r="L287" s="129"/>
      <c r="M287" s="129"/>
      <c r="Z287" s="0" t="e">
        <f aca="false">J287*#REF!</f>
        <v>#VALUE!</v>
      </c>
    </row>
    <row r="288" s="35" customFormat="true" ht="56.25" hidden="false" customHeight="false" outlineLevel="0" collapsed="false">
      <c r="A288" s="53" t="n">
        <f aca="false">A287+1</f>
        <v>268</v>
      </c>
      <c r="B288" s="40" t="s">
        <v>572</v>
      </c>
      <c r="C288" s="40" t="s">
        <v>573</v>
      </c>
      <c r="D288" s="32" t="n">
        <v>9786013380414</v>
      </c>
      <c r="E288" s="47" t="s">
        <v>75</v>
      </c>
      <c r="F288" s="47" t="s">
        <v>32</v>
      </c>
      <c r="G288" s="47" t="n">
        <v>2018</v>
      </c>
      <c r="H288" s="47"/>
      <c r="I288" s="47" t="n">
        <v>208</v>
      </c>
      <c r="J288" s="28" t="n">
        <v>1892</v>
      </c>
      <c r="K288" s="44"/>
      <c r="L288" s="129"/>
      <c r="M288" s="129"/>
      <c r="Z288" s="35" t="e">
        <f aca="false">J288*#REF!</f>
        <v>#VALUE!</v>
      </c>
    </row>
    <row r="289" customFormat="false" ht="37.5" hidden="false" customHeight="false" outlineLevel="0" collapsed="false">
      <c r="A289" s="53" t="n">
        <f aca="false">A288+1</f>
        <v>269</v>
      </c>
      <c r="B289" s="48" t="s">
        <v>574</v>
      </c>
      <c r="C289" s="122" t="s">
        <v>575</v>
      </c>
      <c r="D289" s="32" t="n">
        <v>9965358818</v>
      </c>
      <c r="E289" s="33" t="s">
        <v>31</v>
      </c>
      <c r="F289" s="47" t="s">
        <v>32</v>
      </c>
      <c r="G289" s="47" t="n">
        <v>2010</v>
      </c>
      <c r="H289" s="121" t="s">
        <v>576</v>
      </c>
      <c r="I289" s="47" t="n">
        <v>160</v>
      </c>
      <c r="J289" s="28" t="n">
        <v>845.9</v>
      </c>
      <c r="K289" s="44"/>
      <c r="L289" s="129"/>
      <c r="M289" s="129"/>
      <c r="Z289" s="0" t="e">
        <f aca="false">J289*#REF!</f>
        <v>#VALUE!</v>
      </c>
    </row>
    <row r="290" customFormat="false" ht="18.75" hidden="false" customHeight="false" outlineLevel="0" collapsed="false">
      <c r="A290" s="53" t="n">
        <f aca="false">A289+1</f>
        <v>270</v>
      </c>
      <c r="B290" s="30" t="s">
        <v>577</v>
      </c>
      <c r="C290" s="30" t="s">
        <v>578</v>
      </c>
      <c r="D290" s="32" t="n">
        <v>9786012928167</v>
      </c>
      <c r="E290" s="33" t="s">
        <v>31</v>
      </c>
      <c r="F290" s="29" t="s">
        <v>32</v>
      </c>
      <c r="G290" s="29" t="n">
        <v>2014</v>
      </c>
      <c r="H290" s="29" t="n">
        <v>166</v>
      </c>
      <c r="I290" s="29" t="n">
        <v>280</v>
      </c>
      <c r="J290" s="28" t="n">
        <v>1441</v>
      </c>
      <c r="K290" s="28"/>
      <c r="L290" s="129"/>
      <c r="M290" s="129"/>
      <c r="Z290" s="0" t="e">
        <f aca="false">J290*#REF!</f>
        <v>#VALUE!</v>
      </c>
    </row>
    <row r="291" customFormat="false" ht="37.5" hidden="false" customHeight="false" outlineLevel="0" collapsed="false">
      <c r="A291" s="53" t="n">
        <f aca="false">A290+1</f>
        <v>271</v>
      </c>
      <c r="B291" s="30" t="s">
        <v>579</v>
      </c>
      <c r="C291" s="30" t="s">
        <v>580</v>
      </c>
      <c r="D291" s="32" t="n">
        <v>9786012928273</v>
      </c>
      <c r="E291" s="33" t="s">
        <v>31</v>
      </c>
      <c r="F291" s="29" t="s">
        <v>32</v>
      </c>
      <c r="G291" s="29" t="n">
        <v>2014</v>
      </c>
      <c r="H291" s="29" t="n">
        <v>163</v>
      </c>
      <c r="I291" s="29" t="n">
        <v>248</v>
      </c>
      <c r="J291" s="28" t="n">
        <v>1608.2</v>
      </c>
      <c r="K291" s="28"/>
      <c r="L291" s="129"/>
      <c r="M291" s="129"/>
      <c r="Z291" s="0" t="e">
        <f aca="false">J291*#REF!</f>
        <v>#VALUE!</v>
      </c>
    </row>
    <row r="292" customFormat="false" ht="33" hidden="false" customHeight="true" outlineLevel="0" collapsed="false">
      <c r="A292" s="29"/>
      <c r="B292" s="110" t="s">
        <v>581</v>
      </c>
      <c r="C292" s="143"/>
      <c r="D292" s="93"/>
      <c r="E292" s="94"/>
      <c r="F292" s="94"/>
      <c r="G292" s="94"/>
      <c r="H292" s="94"/>
      <c r="I292" s="94"/>
      <c r="J292" s="96"/>
      <c r="K292" s="96"/>
      <c r="L292" s="129"/>
      <c r="M292" s="129"/>
      <c r="Z292" s="0" t="e">
        <f aca="false">J292*#REF!</f>
        <v>#VALUE!</v>
      </c>
    </row>
    <row r="293" s="35" customFormat="true" ht="37.5" hidden="false" customHeight="false" outlineLevel="0" collapsed="false">
      <c r="A293" s="29" t="n">
        <f aca="false">A291+1</f>
        <v>272</v>
      </c>
      <c r="B293" s="48" t="s">
        <v>582</v>
      </c>
      <c r="C293" s="48" t="s">
        <v>583</v>
      </c>
      <c r="D293" s="32" t="n">
        <v>9786013023908</v>
      </c>
      <c r="E293" s="33" t="s">
        <v>31</v>
      </c>
      <c r="F293" s="47" t="s">
        <v>48</v>
      </c>
      <c r="G293" s="47" t="n">
        <v>2016</v>
      </c>
      <c r="H293" s="47" t="n">
        <v>157</v>
      </c>
      <c r="I293" s="47" t="n">
        <v>144</v>
      </c>
      <c r="J293" s="28" t="n">
        <v>990</v>
      </c>
      <c r="K293" s="44"/>
      <c r="L293" s="129"/>
      <c r="M293" s="129"/>
      <c r="Z293" s="0" t="e">
        <f aca="false">J293*#REF!</f>
        <v>#VALUE!</v>
      </c>
    </row>
    <row r="294" s="35" customFormat="true" ht="37.5" hidden="false" customHeight="false" outlineLevel="0" collapsed="false">
      <c r="A294" s="29" t="n">
        <f aca="false">A293+1</f>
        <v>273</v>
      </c>
      <c r="B294" s="48" t="s">
        <v>584</v>
      </c>
      <c r="C294" s="48" t="s">
        <v>585</v>
      </c>
      <c r="D294" s="32" t="n">
        <v>9786013382982</v>
      </c>
      <c r="E294" s="33" t="s">
        <v>31</v>
      </c>
      <c r="F294" s="47" t="s">
        <v>32</v>
      </c>
      <c r="G294" s="47" t="n">
        <v>2019</v>
      </c>
      <c r="H294" s="47"/>
      <c r="I294" s="47" t="n">
        <v>200</v>
      </c>
      <c r="J294" s="28" t="n">
        <v>1672</v>
      </c>
      <c r="K294" s="44"/>
      <c r="L294" s="129"/>
      <c r="M294" s="129"/>
      <c r="Z294" s="37"/>
    </row>
    <row r="295" s="35" customFormat="true" ht="37.5" hidden="false" customHeight="false" outlineLevel="0" collapsed="false">
      <c r="A295" s="29" t="n">
        <f aca="false">A294+1</f>
        <v>274</v>
      </c>
      <c r="B295" s="40" t="s">
        <v>586</v>
      </c>
      <c r="C295" s="40" t="s">
        <v>587</v>
      </c>
      <c r="D295" s="32" t="n">
        <v>9786013025698</v>
      </c>
      <c r="E295" s="47" t="s">
        <v>75</v>
      </c>
      <c r="F295" s="47" t="s">
        <v>32</v>
      </c>
      <c r="G295" s="47" t="n">
        <v>2017</v>
      </c>
      <c r="H295" s="47" t="n">
        <v>54</v>
      </c>
      <c r="I295" s="47" t="n">
        <v>280</v>
      </c>
      <c r="J295" s="28" t="n">
        <v>1721.5</v>
      </c>
      <c r="K295" s="44"/>
      <c r="L295" s="129"/>
      <c r="M295" s="129"/>
      <c r="Z295" s="35" t="e">
        <f aca="false">J295*#REF!</f>
        <v>#VALUE!</v>
      </c>
    </row>
    <row r="296" customFormat="false" ht="37.5" hidden="false" customHeight="false" outlineLevel="0" collapsed="false">
      <c r="A296" s="29" t="n">
        <f aca="false">A295+1</f>
        <v>275</v>
      </c>
      <c r="B296" s="48" t="s">
        <v>588</v>
      </c>
      <c r="C296" s="48" t="s">
        <v>589</v>
      </c>
      <c r="D296" s="32" t="n">
        <v>9786013381732</v>
      </c>
      <c r="E296" s="33" t="s">
        <v>31</v>
      </c>
      <c r="F296" s="47" t="s">
        <v>32</v>
      </c>
      <c r="G296" s="47" t="n">
        <v>2018</v>
      </c>
      <c r="H296" s="47" t="n">
        <v>156</v>
      </c>
      <c r="I296" s="47" t="n">
        <v>232</v>
      </c>
      <c r="J296" s="28" t="n">
        <v>1340.9</v>
      </c>
      <c r="K296" s="44"/>
      <c r="L296" s="129"/>
      <c r="M296" s="129"/>
      <c r="Z296" s="0" t="e">
        <f aca="false">J296*#REF!</f>
        <v>#VALUE!</v>
      </c>
    </row>
    <row r="297" customFormat="false" ht="37.5" hidden="false" customHeight="false" outlineLevel="0" collapsed="false">
      <c r="A297" s="29" t="n">
        <f aca="false">A296+1</f>
        <v>276</v>
      </c>
      <c r="B297" s="40" t="s">
        <v>590</v>
      </c>
      <c r="C297" s="40" t="s">
        <v>591</v>
      </c>
      <c r="D297" s="32" t="n">
        <v>9786013021430</v>
      </c>
      <c r="E297" s="47" t="s">
        <v>31</v>
      </c>
      <c r="F297" s="47" t="s">
        <v>32</v>
      </c>
      <c r="G297" s="47" t="n">
        <v>2015</v>
      </c>
      <c r="H297" s="47" t="s">
        <v>33</v>
      </c>
      <c r="I297" s="47" t="n">
        <v>288</v>
      </c>
      <c r="J297" s="28" t="n">
        <v>1980</v>
      </c>
      <c r="K297" s="142"/>
      <c r="L297" s="129"/>
      <c r="M297" s="129"/>
      <c r="Z297" s="0" t="e">
        <f aca="false">J297*#REF!</f>
        <v>#VALUE!</v>
      </c>
    </row>
    <row r="298" customFormat="false" ht="45.75" hidden="false" customHeight="true" outlineLevel="0" collapsed="false">
      <c r="A298" s="29" t="n">
        <f aca="false">A297+1</f>
        <v>277</v>
      </c>
      <c r="B298" s="48" t="s">
        <v>592</v>
      </c>
      <c r="C298" s="48" t="s">
        <v>593</v>
      </c>
      <c r="D298" s="32" t="n">
        <v>9786013021126</v>
      </c>
      <c r="E298" s="47" t="s">
        <v>75</v>
      </c>
      <c r="F298" s="47" t="s">
        <v>32</v>
      </c>
      <c r="G298" s="47" t="n">
        <v>2015</v>
      </c>
      <c r="H298" s="47" t="n">
        <v>155</v>
      </c>
      <c r="I298" s="47" t="n">
        <v>160</v>
      </c>
      <c r="J298" s="28" t="n">
        <v>875.6</v>
      </c>
      <c r="K298" s="44"/>
      <c r="L298" s="129"/>
      <c r="M298" s="129"/>
      <c r="Z298" s="0" t="e">
        <f aca="false">J298*#REF!</f>
        <v>#VALUE!</v>
      </c>
    </row>
    <row r="299" s="35" customFormat="true" ht="37.5" hidden="false" customHeight="false" outlineLevel="0" collapsed="false">
      <c r="A299" s="29" t="n">
        <f aca="false">A298+1</f>
        <v>278</v>
      </c>
      <c r="B299" s="40" t="s">
        <v>594</v>
      </c>
      <c r="C299" s="40" t="s">
        <v>595</v>
      </c>
      <c r="D299" s="32" t="n">
        <v>9786013025438</v>
      </c>
      <c r="E299" s="33" t="s">
        <v>31</v>
      </c>
      <c r="F299" s="47" t="s">
        <v>32</v>
      </c>
      <c r="G299" s="47" t="n">
        <v>2017</v>
      </c>
      <c r="H299" s="47" t="n">
        <v>154</v>
      </c>
      <c r="I299" s="47" t="n">
        <v>400</v>
      </c>
      <c r="J299" s="28" t="n">
        <v>2464</v>
      </c>
      <c r="K299" s="44"/>
      <c r="L299" s="129"/>
      <c r="M299" s="129"/>
      <c r="Z299" s="35" t="e">
        <f aca="false">J299*#REF!</f>
        <v>#VALUE!</v>
      </c>
    </row>
    <row r="300" s="35" customFormat="true" ht="37.5" hidden="false" customHeight="false" outlineLevel="0" collapsed="false">
      <c r="A300" s="29" t="n">
        <f aca="false">A299+1</f>
        <v>279</v>
      </c>
      <c r="B300" s="40" t="s">
        <v>596</v>
      </c>
      <c r="C300" s="40" t="s">
        <v>597</v>
      </c>
      <c r="D300" s="32" t="n">
        <v>9786013028729</v>
      </c>
      <c r="E300" s="33" t="s">
        <v>31</v>
      </c>
      <c r="F300" s="47" t="s">
        <v>32</v>
      </c>
      <c r="G300" s="47" t="n">
        <v>2018</v>
      </c>
      <c r="H300" s="47" t="n">
        <v>149</v>
      </c>
      <c r="I300" s="47" t="n">
        <v>216</v>
      </c>
      <c r="J300" s="28" t="n">
        <v>1964.6</v>
      </c>
      <c r="K300" s="44"/>
      <c r="L300" s="129"/>
      <c r="M300" s="129"/>
      <c r="Z300" s="37" t="e">
        <f aca="false">J300*#REF!</f>
        <v>#VALUE!</v>
      </c>
    </row>
    <row r="301" customFormat="false" ht="27.75" hidden="false" customHeight="true" outlineLevel="0" collapsed="false">
      <c r="A301" s="29"/>
      <c r="B301" s="110" t="s">
        <v>598</v>
      </c>
      <c r="C301" s="143"/>
      <c r="D301" s="93"/>
      <c r="E301" s="94"/>
      <c r="F301" s="94"/>
      <c r="G301" s="94"/>
      <c r="H301" s="94"/>
      <c r="I301" s="94"/>
      <c r="J301" s="94"/>
      <c r="K301" s="96"/>
      <c r="L301" s="129"/>
      <c r="M301" s="129"/>
      <c r="Z301" s="0" t="e">
        <f aca="false">J301*#REF!</f>
        <v>#VALUE!</v>
      </c>
    </row>
    <row r="302" customFormat="false" ht="18.75" hidden="false" customHeight="false" outlineLevel="0" collapsed="false">
      <c r="A302" s="29" t="n">
        <f aca="false">A300+1</f>
        <v>280</v>
      </c>
      <c r="B302" s="40" t="s">
        <v>599</v>
      </c>
      <c r="C302" s="40" t="s">
        <v>600</v>
      </c>
      <c r="D302" s="32" t="n">
        <v>9786012924886</v>
      </c>
      <c r="E302" s="47" t="s">
        <v>75</v>
      </c>
      <c r="F302" s="47" t="s">
        <v>48</v>
      </c>
      <c r="G302" s="47" t="n">
        <v>2012</v>
      </c>
      <c r="H302" s="47" t="n">
        <v>261</v>
      </c>
      <c r="I302" s="47" t="n">
        <v>80</v>
      </c>
      <c r="J302" s="28" t="n">
        <v>409.2</v>
      </c>
      <c r="K302" s="44"/>
      <c r="L302" s="129"/>
      <c r="M302" s="129"/>
      <c r="Z302" s="0" t="e">
        <f aca="false">J302*#REF!</f>
        <v>#VALUE!</v>
      </c>
    </row>
    <row r="303" s="35" customFormat="true" ht="37.5" hidden="false" customHeight="false" outlineLevel="0" collapsed="false">
      <c r="A303" s="29" t="n">
        <f aca="false">A302+1</f>
        <v>281</v>
      </c>
      <c r="B303" s="40" t="s">
        <v>601</v>
      </c>
      <c r="C303" s="40" t="s">
        <v>602</v>
      </c>
      <c r="D303" s="32" t="n">
        <v>9786013024813</v>
      </c>
      <c r="E303" s="47" t="s">
        <v>75</v>
      </c>
      <c r="F303" s="47" t="s">
        <v>32</v>
      </c>
      <c r="G303" s="47" t="n">
        <v>2016</v>
      </c>
      <c r="H303" s="47" t="n">
        <v>159</v>
      </c>
      <c r="I303" s="47" t="n">
        <v>224</v>
      </c>
      <c r="J303" s="28" t="n">
        <v>1674.2</v>
      </c>
      <c r="K303" s="44"/>
      <c r="L303" s="129"/>
      <c r="M303" s="129"/>
      <c r="Z303" s="35" t="e">
        <f aca="false">J303*#REF!</f>
        <v>#VALUE!</v>
      </c>
    </row>
    <row r="304" s="35" customFormat="true" ht="18.75" hidden="false" customHeight="false" outlineLevel="0" collapsed="false">
      <c r="A304" s="29" t="n">
        <f aca="false">A303+1</f>
        <v>282</v>
      </c>
      <c r="B304" s="144" t="s">
        <v>603</v>
      </c>
      <c r="C304" s="144" t="s">
        <v>604</v>
      </c>
      <c r="D304" s="133" t="n">
        <v>9786013387666</v>
      </c>
      <c r="E304" s="145" t="s">
        <v>31</v>
      </c>
      <c r="F304" s="49" t="s">
        <v>32</v>
      </c>
      <c r="G304" s="49" t="n">
        <v>2021</v>
      </c>
      <c r="H304" s="49"/>
      <c r="I304" s="49" t="n">
        <v>240</v>
      </c>
      <c r="J304" s="135" t="n">
        <v>2304.5</v>
      </c>
      <c r="K304" s="44"/>
      <c r="L304" s="129"/>
      <c r="M304" s="129"/>
      <c r="Z304" s="37"/>
    </row>
    <row r="305" s="35" customFormat="true" ht="37.5" hidden="false" customHeight="false" outlineLevel="0" collapsed="false">
      <c r="A305" s="29" t="n">
        <f aca="false">A304+1</f>
        <v>283</v>
      </c>
      <c r="B305" s="40" t="s">
        <v>605</v>
      </c>
      <c r="C305" s="40" t="s">
        <v>606</v>
      </c>
      <c r="D305" s="32" t="n">
        <v>9786013025919</v>
      </c>
      <c r="E305" s="47" t="s">
        <v>75</v>
      </c>
      <c r="F305" s="47" t="s">
        <v>32</v>
      </c>
      <c r="G305" s="47" t="n">
        <v>2017</v>
      </c>
      <c r="H305" s="47" t="n">
        <v>158</v>
      </c>
      <c r="I305" s="47" t="n">
        <v>240</v>
      </c>
      <c r="J305" s="28" t="n">
        <v>2761</v>
      </c>
      <c r="K305" s="44"/>
      <c r="L305" s="129"/>
      <c r="M305" s="129"/>
      <c r="Z305" s="35" t="e">
        <f aca="false">J305*#REF!</f>
        <v>#VALUE!</v>
      </c>
    </row>
    <row r="306" s="35" customFormat="true" ht="37.5" hidden="false" customHeight="false" outlineLevel="0" collapsed="false">
      <c r="A306" s="29" t="n">
        <f aca="false">A305+1</f>
        <v>284</v>
      </c>
      <c r="B306" s="40" t="s">
        <v>607</v>
      </c>
      <c r="C306" s="40" t="s">
        <v>608</v>
      </c>
      <c r="D306" s="32" t="n">
        <v>9786013025278</v>
      </c>
      <c r="E306" s="33" t="s">
        <v>31</v>
      </c>
      <c r="F306" s="47" t="s">
        <v>32</v>
      </c>
      <c r="G306" s="47" t="n">
        <v>2016</v>
      </c>
      <c r="H306" s="47" t="n">
        <v>151</v>
      </c>
      <c r="I306" s="47" t="n">
        <v>184</v>
      </c>
      <c r="J306" s="28" t="n">
        <v>2158.2</v>
      </c>
      <c r="K306" s="44"/>
      <c r="L306" s="129"/>
      <c r="M306" s="129"/>
      <c r="Z306" s="0" t="e">
        <f aca="false">J306*#REF!</f>
        <v>#VALUE!</v>
      </c>
    </row>
    <row r="307" customFormat="false" ht="30.75" hidden="false" customHeight="true" outlineLevel="0" collapsed="false">
      <c r="A307" s="29"/>
      <c r="B307" s="110" t="s">
        <v>609</v>
      </c>
      <c r="C307" s="143"/>
      <c r="D307" s="93"/>
      <c r="E307" s="94"/>
      <c r="F307" s="94"/>
      <c r="G307" s="94"/>
      <c r="H307" s="94"/>
      <c r="I307" s="94"/>
      <c r="J307" s="94"/>
      <c r="K307" s="96"/>
      <c r="L307" s="129"/>
      <c r="M307" s="129"/>
      <c r="Z307" s="0" t="e">
        <f aca="false">J307*#REF!</f>
        <v>#VALUE!</v>
      </c>
    </row>
    <row r="308" customFormat="false" ht="18.75" hidden="false" customHeight="false" outlineLevel="0" collapsed="false">
      <c r="A308" s="29" t="n">
        <f aca="false">A306+1</f>
        <v>285</v>
      </c>
      <c r="B308" s="118" t="s">
        <v>610</v>
      </c>
      <c r="C308" s="118" t="s">
        <v>611</v>
      </c>
      <c r="D308" s="32" t="n">
        <v>9786012921809</v>
      </c>
      <c r="E308" s="47" t="s">
        <v>75</v>
      </c>
      <c r="F308" s="29" t="s">
        <v>32</v>
      </c>
      <c r="G308" s="29" t="n">
        <v>2010</v>
      </c>
      <c r="H308" s="119" t="n">
        <v>150</v>
      </c>
      <c r="I308" s="29" t="n">
        <v>464</v>
      </c>
      <c r="J308" s="28" t="n">
        <v>1554.3</v>
      </c>
      <c r="K308" s="28"/>
      <c r="L308" s="129"/>
      <c r="M308" s="129"/>
      <c r="Z308" s="0" t="e">
        <f aca="false">J308*#REF!</f>
        <v>#VALUE!</v>
      </c>
    </row>
    <row r="309" s="35" customFormat="true" ht="37.5" hidden="false" customHeight="false" outlineLevel="0" collapsed="false">
      <c r="A309" s="29" t="n">
        <f aca="false">A308+1</f>
        <v>286</v>
      </c>
      <c r="B309" s="30" t="s">
        <v>612</v>
      </c>
      <c r="C309" s="30" t="s">
        <v>613</v>
      </c>
      <c r="D309" s="32" t="n">
        <v>9786013027340</v>
      </c>
      <c r="E309" s="33" t="s">
        <v>31</v>
      </c>
      <c r="F309" s="29" t="s">
        <v>32</v>
      </c>
      <c r="G309" s="29" t="n">
        <v>2017</v>
      </c>
      <c r="H309" s="29" t="n">
        <v>482</v>
      </c>
      <c r="I309" s="29" t="n">
        <v>176</v>
      </c>
      <c r="J309" s="28" t="n">
        <v>1511.4</v>
      </c>
      <c r="K309" s="28"/>
      <c r="L309" s="129"/>
      <c r="M309" s="129"/>
      <c r="Z309" s="35" t="e">
        <f aca="false">J309*#REF!</f>
        <v>#VALUE!</v>
      </c>
    </row>
    <row r="310" s="35" customFormat="true" ht="56.25" hidden="false" customHeight="false" outlineLevel="0" collapsed="false">
      <c r="A310" s="29" t="n">
        <f aca="false">A309+1</f>
        <v>287</v>
      </c>
      <c r="B310" s="30" t="s">
        <v>614</v>
      </c>
      <c r="C310" s="30" t="s">
        <v>615</v>
      </c>
      <c r="D310" s="32" t="n">
        <v>9786013026831</v>
      </c>
      <c r="E310" s="33" t="s">
        <v>31</v>
      </c>
      <c r="F310" s="29" t="s">
        <v>48</v>
      </c>
      <c r="G310" s="29" t="n">
        <v>2017</v>
      </c>
      <c r="H310" s="29" t="n">
        <v>45</v>
      </c>
      <c r="I310" s="29" t="n">
        <v>80</v>
      </c>
      <c r="J310" s="28" t="n">
        <v>676.5</v>
      </c>
      <c r="K310" s="28"/>
      <c r="L310" s="36" t="s">
        <v>39</v>
      </c>
      <c r="M310" s="129"/>
      <c r="Z310" s="35" t="e">
        <f aca="false">J310*#REF!</f>
        <v>#VALUE!</v>
      </c>
    </row>
    <row r="311" s="35" customFormat="true" ht="56.25" hidden="false" customHeight="false" outlineLevel="0" collapsed="false">
      <c r="A311" s="29" t="n">
        <f aca="false">A310+1</f>
        <v>288</v>
      </c>
      <c r="B311" s="30" t="s">
        <v>616</v>
      </c>
      <c r="C311" s="30" t="s">
        <v>617</v>
      </c>
      <c r="D311" s="32" t="n">
        <v>9786013381893</v>
      </c>
      <c r="E311" s="33" t="s">
        <v>31</v>
      </c>
      <c r="F311" s="29" t="s">
        <v>32</v>
      </c>
      <c r="G311" s="29" t="n">
        <v>2019</v>
      </c>
      <c r="H311" s="29" t="n">
        <v>454</v>
      </c>
      <c r="I311" s="29" t="n">
        <v>232</v>
      </c>
      <c r="J311" s="28" t="n">
        <v>1980</v>
      </c>
      <c r="K311" s="28"/>
      <c r="L311" s="129"/>
      <c r="M311" s="129"/>
      <c r="Z311" s="37" t="e">
        <f aca="false">J311*#REF!</f>
        <v>#VALUE!</v>
      </c>
    </row>
    <row r="312" s="35" customFormat="true" ht="37.5" hidden="false" customHeight="false" outlineLevel="0" collapsed="false">
      <c r="A312" s="29" t="n">
        <f aca="false">A311+1</f>
        <v>289</v>
      </c>
      <c r="B312" s="30" t="s">
        <v>618</v>
      </c>
      <c r="C312" s="30" t="s">
        <v>619</v>
      </c>
      <c r="D312" s="32" t="n">
        <v>9786013026817</v>
      </c>
      <c r="E312" s="33" t="s">
        <v>31</v>
      </c>
      <c r="F312" s="29" t="s">
        <v>32</v>
      </c>
      <c r="G312" s="29" t="n">
        <v>2017</v>
      </c>
      <c r="H312" s="29" t="n">
        <v>482</v>
      </c>
      <c r="I312" s="29" t="n">
        <v>248</v>
      </c>
      <c r="J312" s="28" t="n">
        <v>1881</v>
      </c>
      <c r="K312" s="28"/>
      <c r="L312" s="129"/>
      <c r="M312" s="129"/>
      <c r="Z312" s="35" t="e">
        <f aca="false">J312*#REF!</f>
        <v>#VALUE!</v>
      </c>
    </row>
    <row r="313" s="35" customFormat="true" ht="37.5" hidden="false" customHeight="false" outlineLevel="0" collapsed="false">
      <c r="A313" s="29" t="n">
        <f aca="false">A312+1</f>
        <v>290</v>
      </c>
      <c r="B313" s="30" t="s">
        <v>620</v>
      </c>
      <c r="C313" s="30" t="s">
        <v>621</v>
      </c>
      <c r="D313" s="32" t="n">
        <v>9786013026732</v>
      </c>
      <c r="E313" s="33" t="s">
        <v>31</v>
      </c>
      <c r="F313" s="29" t="s">
        <v>32</v>
      </c>
      <c r="G313" s="29" t="n">
        <v>2017</v>
      </c>
      <c r="H313" s="29" t="n">
        <v>99</v>
      </c>
      <c r="I313" s="29" t="n">
        <v>160</v>
      </c>
      <c r="J313" s="28" t="n">
        <v>1478.4</v>
      </c>
      <c r="K313" s="28"/>
      <c r="L313" s="129"/>
      <c r="M313" s="129"/>
      <c r="Z313" s="35" t="e">
        <f aca="false">J313*#REF!</f>
        <v>#VALUE!</v>
      </c>
    </row>
    <row r="314" customFormat="false" ht="37.5" hidden="false" customHeight="false" outlineLevel="0" collapsed="false">
      <c r="A314" s="29" t="n">
        <f aca="false">A313+1</f>
        <v>291</v>
      </c>
      <c r="B314" s="58" t="s">
        <v>622</v>
      </c>
      <c r="C314" s="58" t="s">
        <v>623</v>
      </c>
      <c r="D314" s="32" t="n">
        <v>9786012928402</v>
      </c>
      <c r="E314" s="33" t="s">
        <v>31</v>
      </c>
      <c r="F314" s="53" t="s">
        <v>32</v>
      </c>
      <c r="G314" s="53" t="n">
        <v>2014</v>
      </c>
      <c r="H314" s="53" t="s">
        <v>33</v>
      </c>
      <c r="I314" s="53" t="n">
        <v>184</v>
      </c>
      <c r="J314" s="28" t="n">
        <v>1364</v>
      </c>
      <c r="K314" s="125"/>
      <c r="L314" s="129"/>
      <c r="M314" s="129"/>
      <c r="Z314" s="0" t="e">
        <f aca="false">J314*#REF!</f>
        <v>#VALUE!</v>
      </c>
    </row>
    <row r="315" customFormat="false" ht="37.5" hidden="false" customHeight="false" outlineLevel="0" collapsed="false">
      <c r="A315" s="29" t="n">
        <f aca="false">A314+1</f>
        <v>292</v>
      </c>
      <c r="B315" s="58" t="s">
        <v>624</v>
      </c>
      <c r="C315" s="58" t="s">
        <v>625</v>
      </c>
      <c r="D315" s="32" t="n">
        <v>9786017568252</v>
      </c>
      <c r="E315" s="47" t="s">
        <v>75</v>
      </c>
      <c r="F315" s="53" t="s">
        <v>32</v>
      </c>
      <c r="G315" s="53" t="n">
        <v>2015</v>
      </c>
      <c r="H315" s="53" t="s">
        <v>33</v>
      </c>
      <c r="I315" s="53" t="n">
        <v>152</v>
      </c>
      <c r="J315" s="28" t="n">
        <v>1122</v>
      </c>
      <c r="K315" s="125"/>
      <c r="L315" s="129"/>
      <c r="M315" s="129"/>
      <c r="Z315" s="0" t="e">
        <f aca="false">J315*#REF!</f>
        <v>#VALUE!</v>
      </c>
    </row>
    <row r="316" customFormat="false" ht="37.5" hidden="false" customHeight="false" outlineLevel="0" collapsed="false">
      <c r="A316" s="29" t="n">
        <f aca="false">A315+1</f>
        <v>293</v>
      </c>
      <c r="B316" s="48" t="s">
        <v>626</v>
      </c>
      <c r="C316" s="48" t="s">
        <v>627</v>
      </c>
      <c r="D316" s="32" t="n">
        <v>9786012920796</v>
      </c>
      <c r="E316" s="47" t="s">
        <v>75</v>
      </c>
      <c r="F316" s="47" t="s">
        <v>32</v>
      </c>
      <c r="G316" s="47" t="n">
        <v>2010</v>
      </c>
      <c r="H316" s="47" t="n">
        <v>151</v>
      </c>
      <c r="I316" s="47" t="n">
        <v>240</v>
      </c>
      <c r="J316" s="28" t="n">
        <v>1388.2</v>
      </c>
      <c r="K316" s="44"/>
      <c r="L316" s="129"/>
      <c r="M316" s="129"/>
      <c r="Z316" s="0" t="e">
        <f aca="false">J316*#REF!</f>
        <v>#VALUE!</v>
      </c>
    </row>
    <row r="317" customFormat="false" ht="32.25" hidden="false" customHeight="true" outlineLevel="0" collapsed="false">
      <c r="A317" s="29"/>
      <c r="B317" s="110" t="s">
        <v>628</v>
      </c>
      <c r="C317" s="143"/>
      <c r="D317" s="93"/>
      <c r="E317" s="94"/>
      <c r="F317" s="94"/>
      <c r="G317" s="94"/>
      <c r="H317" s="94"/>
      <c r="I317" s="94"/>
      <c r="J317" s="94"/>
      <c r="K317" s="96"/>
      <c r="L317" s="129"/>
      <c r="M317" s="129"/>
      <c r="Z317" s="0" t="e">
        <f aca="false">J317*#REF!</f>
        <v>#VALUE!</v>
      </c>
    </row>
    <row r="318" s="37" customFormat="true" ht="37.5" hidden="false" customHeight="false" outlineLevel="0" collapsed="false">
      <c r="A318" s="29" t="n">
        <f aca="false">A316+1</f>
        <v>294</v>
      </c>
      <c r="B318" s="30" t="s">
        <v>629</v>
      </c>
      <c r="C318" s="30" t="s">
        <v>630</v>
      </c>
      <c r="D318" s="32" t="n">
        <v>9786012711028</v>
      </c>
      <c r="E318" s="33" t="s">
        <v>31</v>
      </c>
      <c r="F318" s="29" t="s">
        <v>32</v>
      </c>
      <c r="G318" s="29" t="n">
        <v>2011</v>
      </c>
      <c r="H318" s="29" t="n">
        <v>299</v>
      </c>
      <c r="I318" s="29" t="n">
        <v>160</v>
      </c>
      <c r="J318" s="53" t="n">
        <v>875.6</v>
      </c>
      <c r="K318" s="28"/>
      <c r="L318" s="129"/>
      <c r="M318" s="129"/>
      <c r="Z318" s="0" t="e">
        <f aca="false">J318*#REF!</f>
        <v>#VALUE!</v>
      </c>
    </row>
    <row r="319" customFormat="false" ht="56.25" hidden="false" customHeight="false" outlineLevel="0" collapsed="false">
      <c r="A319" s="29" t="n">
        <f aca="false">A318+1</f>
        <v>295</v>
      </c>
      <c r="B319" s="40" t="s">
        <v>631</v>
      </c>
      <c r="C319" s="40" t="s">
        <v>632</v>
      </c>
      <c r="D319" s="32" t="n">
        <v>9786012922943</v>
      </c>
      <c r="E319" s="33" t="s">
        <v>31</v>
      </c>
      <c r="F319" s="47" t="s">
        <v>32</v>
      </c>
      <c r="G319" s="47" t="n">
        <v>2011</v>
      </c>
      <c r="H319" s="47" t="n">
        <v>136</v>
      </c>
      <c r="I319" s="47" t="n">
        <v>664</v>
      </c>
      <c r="J319" s="53" t="n">
        <v>1826</v>
      </c>
      <c r="K319" s="44"/>
      <c r="L319" s="129"/>
      <c r="M319" s="129"/>
      <c r="Z319" s="0" t="e">
        <f aca="false">J319*#REF!</f>
        <v>#VALUE!</v>
      </c>
    </row>
    <row r="320" s="35" customFormat="true" ht="56.25" hidden="false" customHeight="false" outlineLevel="0" collapsed="false">
      <c r="A320" s="29" t="n">
        <f aca="false">A319+1</f>
        <v>296</v>
      </c>
      <c r="B320" s="40" t="s">
        <v>633</v>
      </c>
      <c r="C320" s="40" t="s">
        <v>634</v>
      </c>
      <c r="D320" s="32" t="n">
        <v>9786013027449</v>
      </c>
      <c r="E320" s="33" t="s">
        <v>31</v>
      </c>
      <c r="F320" s="47" t="s">
        <v>32</v>
      </c>
      <c r="G320" s="47" t="n">
        <v>2017</v>
      </c>
      <c r="H320" s="47" t="n">
        <v>139</v>
      </c>
      <c r="I320" s="47" t="n">
        <v>272</v>
      </c>
      <c r="J320" s="53" t="n">
        <v>2062.5</v>
      </c>
      <c r="K320" s="44"/>
      <c r="L320" s="129"/>
      <c r="M320" s="129"/>
      <c r="Z320" s="35" t="e">
        <f aca="false">J320*#REF!</f>
        <v>#VALUE!</v>
      </c>
    </row>
    <row r="321" customFormat="false" ht="37.5" hidden="false" customHeight="false" outlineLevel="0" collapsed="false">
      <c r="A321" s="29" t="n">
        <f aca="false">A320+1</f>
        <v>297</v>
      </c>
      <c r="B321" s="40" t="s">
        <v>635</v>
      </c>
      <c r="C321" s="40" t="s">
        <v>630</v>
      </c>
      <c r="D321" s="32" t="n">
        <v>9786012924497</v>
      </c>
      <c r="E321" s="33" t="s">
        <v>31</v>
      </c>
      <c r="F321" s="47" t="s">
        <v>32</v>
      </c>
      <c r="G321" s="47" t="n">
        <v>2012</v>
      </c>
      <c r="H321" s="47" t="n">
        <v>295</v>
      </c>
      <c r="I321" s="47" t="n">
        <v>388</v>
      </c>
      <c r="J321" s="53" t="n">
        <v>1641.2</v>
      </c>
      <c r="K321" s="44"/>
      <c r="L321" s="129"/>
      <c r="M321" s="129"/>
      <c r="Z321" s="0" t="e">
        <f aca="false">J321*#REF!</f>
        <v>#VALUE!</v>
      </c>
    </row>
    <row r="322" customFormat="false" ht="37.5" hidden="false" customHeight="false" outlineLevel="0" collapsed="false">
      <c r="A322" s="29" t="n">
        <f aca="false">A321+1</f>
        <v>298</v>
      </c>
      <c r="B322" s="40" t="s">
        <v>636</v>
      </c>
      <c r="C322" s="40" t="s">
        <v>637</v>
      </c>
      <c r="D322" s="32" t="n">
        <v>9786012922912</v>
      </c>
      <c r="E322" s="33" t="s">
        <v>31</v>
      </c>
      <c r="F322" s="47" t="s">
        <v>48</v>
      </c>
      <c r="G322" s="47" t="n">
        <v>2011</v>
      </c>
      <c r="H322" s="47" t="n">
        <v>140</v>
      </c>
      <c r="I322" s="47" t="n">
        <v>80</v>
      </c>
      <c r="J322" s="53" t="n">
        <v>409.2</v>
      </c>
      <c r="K322" s="44"/>
      <c r="L322" s="129"/>
      <c r="M322" s="129"/>
      <c r="Z322" s="0" t="e">
        <f aca="false">J322*#REF!</f>
        <v>#VALUE!</v>
      </c>
    </row>
    <row r="323" customFormat="false" ht="37.5" hidden="false" customHeight="false" outlineLevel="0" collapsed="false">
      <c r="A323" s="29" t="n">
        <f aca="false">A322+1</f>
        <v>299</v>
      </c>
      <c r="B323" s="48" t="s">
        <v>638</v>
      </c>
      <c r="C323" s="122" t="s">
        <v>639</v>
      </c>
      <c r="D323" s="32" t="n">
        <v>9786012925029</v>
      </c>
      <c r="E323" s="33" t="s">
        <v>31</v>
      </c>
      <c r="F323" s="47" t="s">
        <v>32</v>
      </c>
      <c r="G323" s="47" t="n">
        <v>2010</v>
      </c>
      <c r="H323" s="121" t="s">
        <v>640</v>
      </c>
      <c r="I323" s="47" t="n">
        <v>504</v>
      </c>
      <c r="J323" s="53" t="n">
        <v>1688.5</v>
      </c>
      <c r="K323" s="44"/>
      <c r="L323" s="129"/>
      <c r="M323" s="129"/>
      <c r="Z323" s="0" t="e">
        <f aca="false">J323*#REF!</f>
        <v>#VALUE!</v>
      </c>
    </row>
    <row r="324" customFormat="false" ht="37.5" hidden="false" customHeight="false" outlineLevel="0" collapsed="false">
      <c r="A324" s="29" t="n">
        <f aca="false">A323+1</f>
        <v>300</v>
      </c>
      <c r="B324" s="48" t="s">
        <v>641</v>
      </c>
      <c r="C324" s="48" t="s">
        <v>642</v>
      </c>
      <c r="D324" s="32" t="n">
        <v>9789965358869</v>
      </c>
      <c r="E324" s="33" t="s">
        <v>31</v>
      </c>
      <c r="F324" s="47" t="s">
        <v>32</v>
      </c>
      <c r="G324" s="47" t="n">
        <v>2010</v>
      </c>
      <c r="H324" s="47" t="n">
        <v>300</v>
      </c>
      <c r="I324" s="47" t="n">
        <v>176</v>
      </c>
      <c r="J324" s="53" t="n">
        <v>930.6</v>
      </c>
      <c r="K324" s="44"/>
      <c r="L324" s="129"/>
      <c r="M324" s="129"/>
      <c r="Z324" s="0" t="e">
        <f aca="false">J324*#REF!</f>
        <v>#VALUE!</v>
      </c>
    </row>
    <row r="325" customFormat="false" ht="56.25" hidden="false" customHeight="false" outlineLevel="0" collapsed="false">
      <c r="A325" s="29" t="n">
        <f aca="false">A324+1</f>
        <v>301</v>
      </c>
      <c r="B325" s="48" t="s">
        <v>643</v>
      </c>
      <c r="C325" s="48" t="s">
        <v>644</v>
      </c>
      <c r="D325" s="32" t="n">
        <v>9786012923407</v>
      </c>
      <c r="E325" s="47" t="s">
        <v>75</v>
      </c>
      <c r="F325" s="47" t="s">
        <v>32</v>
      </c>
      <c r="G325" s="47" t="n">
        <v>2011</v>
      </c>
      <c r="H325" s="47" t="n">
        <v>137</v>
      </c>
      <c r="I325" s="47" t="n">
        <v>200</v>
      </c>
      <c r="J325" s="53" t="n">
        <v>1128.6</v>
      </c>
      <c r="K325" s="44"/>
      <c r="L325" s="129"/>
      <c r="M325" s="129"/>
      <c r="Z325" s="0" t="e">
        <f aca="false">J325*#REF!</f>
        <v>#VALUE!</v>
      </c>
    </row>
    <row r="326" customFormat="false" ht="37.5" hidden="false" customHeight="false" outlineLevel="0" collapsed="false">
      <c r="A326" s="29" t="n">
        <f aca="false">A325+1</f>
        <v>302</v>
      </c>
      <c r="B326" s="30" t="s">
        <v>645</v>
      </c>
      <c r="C326" s="30" t="s">
        <v>646</v>
      </c>
      <c r="D326" s="32" t="n">
        <v>9786012928488</v>
      </c>
      <c r="E326" s="33" t="s">
        <v>31</v>
      </c>
      <c r="F326" s="29" t="s">
        <v>32</v>
      </c>
      <c r="G326" s="29" t="n">
        <v>2014</v>
      </c>
      <c r="H326" s="29" t="n">
        <v>135</v>
      </c>
      <c r="I326" s="29" t="n">
        <v>288</v>
      </c>
      <c r="J326" s="53" t="n">
        <v>2627.9</v>
      </c>
      <c r="K326" s="28"/>
      <c r="L326" s="129"/>
      <c r="M326" s="129"/>
      <c r="Z326" s="0" t="e">
        <f aca="false">J326*#REF!</f>
        <v>#VALUE!</v>
      </c>
    </row>
    <row r="327" customFormat="false" ht="37.5" hidden="false" customHeight="false" outlineLevel="0" collapsed="false">
      <c r="A327" s="29" t="n">
        <f aca="false">A326+1</f>
        <v>303</v>
      </c>
      <c r="B327" s="40" t="s">
        <v>647</v>
      </c>
      <c r="C327" s="40" t="s">
        <v>648</v>
      </c>
      <c r="D327" s="32" t="n">
        <v>9786012924961</v>
      </c>
      <c r="E327" s="47" t="s">
        <v>75</v>
      </c>
      <c r="F327" s="47" t="s">
        <v>32</v>
      </c>
      <c r="G327" s="47" t="n">
        <v>2012</v>
      </c>
      <c r="H327" s="47" t="n">
        <v>300</v>
      </c>
      <c r="I327" s="47" t="n">
        <v>248</v>
      </c>
      <c r="J327" s="53" t="n">
        <v>1434.4</v>
      </c>
      <c r="K327" s="44"/>
      <c r="L327" s="129"/>
      <c r="M327" s="129"/>
      <c r="Z327" s="0" t="e">
        <f aca="false">J327*#REF!</f>
        <v>#VALUE!</v>
      </c>
    </row>
    <row r="328" s="35" customFormat="true" ht="47.25" hidden="false" customHeight="false" outlineLevel="0" collapsed="false">
      <c r="A328" s="29" t="n">
        <f aca="false">A327+1</f>
        <v>304</v>
      </c>
      <c r="B328" s="40" t="s">
        <v>649</v>
      </c>
      <c r="C328" s="40" t="s">
        <v>650</v>
      </c>
      <c r="D328" s="32" t="n">
        <v>9786013381886</v>
      </c>
      <c r="E328" s="47" t="s">
        <v>75</v>
      </c>
      <c r="F328" s="47" t="s">
        <v>32</v>
      </c>
      <c r="G328" s="47" t="n">
        <v>2019</v>
      </c>
      <c r="H328" s="47" t="n">
        <v>298</v>
      </c>
      <c r="I328" s="47" t="n">
        <v>256</v>
      </c>
      <c r="J328" s="53" t="n">
        <v>1973.4</v>
      </c>
      <c r="K328" s="44"/>
      <c r="L328" s="36" t="s">
        <v>39</v>
      </c>
      <c r="M328" s="129"/>
      <c r="Z328" s="37" t="e">
        <f aca="false">J328*#REF!</f>
        <v>#VALUE!</v>
      </c>
    </row>
    <row r="329" customFormat="false" ht="36" hidden="false" customHeight="true" outlineLevel="0" collapsed="false">
      <c r="A329" s="29"/>
      <c r="B329" s="110" t="s">
        <v>651</v>
      </c>
      <c r="C329" s="143"/>
      <c r="D329" s="93"/>
      <c r="E329" s="94"/>
      <c r="F329" s="94"/>
      <c r="G329" s="94"/>
      <c r="H329" s="94"/>
      <c r="I329" s="94"/>
      <c r="J329" s="94"/>
      <c r="K329" s="96"/>
      <c r="L329" s="129"/>
      <c r="M329" s="129"/>
      <c r="Z329" s="0" t="e">
        <f aca="false">J329*#REF!</f>
        <v>#VALUE!</v>
      </c>
    </row>
    <row r="330" s="35" customFormat="true" ht="37.5" hidden="false" customHeight="false" outlineLevel="0" collapsed="false">
      <c r="A330" s="29" t="n">
        <f aca="false">A328+1</f>
        <v>305</v>
      </c>
      <c r="B330" s="40" t="s">
        <v>652</v>
      </c>
      <c r="C330" s="40" t="s">
        <v>653</v>
      </c>
      <c r="D330" s="32" t="n">
        <v>9786013024806</v>
      </c>
      <c r="E330" s="47" t="s">
        <v>75</v>
      </c>
      <c r="F330" s="47" t="s">
        <v>32</v>
      </c>
      <c r="G330" s="47" t="n">
        <v>2016</v>
      </c>
      <c r="H330" s="47" t="n">
        <v>44</v>
      </c>
      <c r="I330" s="47" t="n">
        <v>168</v>
      </c>
      <c r="J330" s="28" t="n">
        <v>1841.4</v>
      </c>
      <c r="K330" s="44"/>
      <c r="L330" s="129"/>
      <c r="M330" s="129"/>
      <c r="Z330" s="0" t="e">
        <f aca="false">J330*#REF!</f>
        <v>#VALUE!</v>
      </c>
    </row>
    <row r="331" s="35" customFormat="true" ht="37.5" hidden="false" customHeight="false" outlineLevel="0" collapsed="false">
      <c r="A331" s="29" t="n">
        <f aca="false">A330+1</f>
        <v>306</v>
      </c>
      <c r="B331" s="40" t="s">
        <v>654</v>
      </c>
      <c r="C331" s="40" t="s">
        <v>655</v>
      </c>
      <c r="D331" s="32" t="n">
        <v>9786013025384</v>
      </c>
      <c r="E331" s="33" t="s">
        <v>31</v>
      </c>
      <c r="F331" s="47" t="s">
        <v>32</v>
      </c>
      <c r="G331" s="47" t="n">
        <v>2016</v>
      </c>
      <c r="H331" s="47" t="n">
        <v>299</v>
      </c>
      <c r="I331" s="47" t="n">
        <v>200</v>
      </c>
      <c r="J331" s="28" t="n">
        <v>2291.3</v>
      </c>
      <c r="K331" s="44"/>
      <c r="L331" s="129"/>
      <c r="M331" s="129"/>
      <c r="Z331" s="0" t="e">
        <f aca="false">J331*#REF!</f>
        <v>#VALUE!</v>
      </c>
    </row>
    <row r="332" s="35" customFormat="true" ht="37.5" hidden="false" customHeight="false" outlineLevel="0" collapsed="false">
      <c r="A332" s="29" t="n">
        <f aca="false">A331+1</f>
        <v>307</v>
      </c>
      <c r="B332" s="40" t="s">
        <v>656</v>
      </c>
      <c r="C332" s="40" t="s">
        <v>657</v>
      </c>
      <c r="D332" s="32" t="n">
        <v>9786013380148</v>
      </c>
      <c r="E332" s="47" t="s">
        <v>75</v>
      </c>
      <c r="F332" s="47" t="s">
        <v>32</v>
      </c>
      <c r="G332" s="47" t="n">
        <v>2018</v>
      </c>
      <c r="H332" s="47" t="n">
        <v>123</v>
      </c>
      <c r="I332" s="47" t="n">
        <v>368</v>
      </c>
      <c r="J332" s="28" t="n">
        <v>3096.5</v>
      </c>
      <c r="K332" s="44"/>
      <c r="L332" s="129"/>
      <c r="M332" s="129"/>
      <c r="Z332" s="35" t="e">
        <f aca="false">J332*#REF!</f>
        <v>#VALUE!</v>
      </c>
    </row>
    <row r="333" s="37" customFormat="true" ht="56.25" hidden="false" customHeight="false" outlineLevel="0" collapsed="false">
      <c r="A333" s="29" t="n">
        <f aca="false">A332+1</f>
        <v>308</v>
      </c>
      <c r="B333" s="40" t="s">
        <v>658</v>
      </c>
      <c r="C333" s="40" t="s">
        <v>659</v>
      </c>
      <c r="D333" s="32" t="n">
        <v>9786013022284</v>
      </c>
      <c r="E333" s="33" t="s">
        <v>31</v>
      </c>
      <c r="F333" s="47" t="s">
        <v>32</v>
      </c>
      <c r="G333" s="47" t="n">
        <v>2015</v>
      </c>
      <c r="H333" s="47" t="n">
        <v>122</v>
      </c>
      <c r="I333" s="47" t="n">
        <v>184</v>
      </c>
      <c r="J333" s="28" t="n">
        <v>1265</v>
      </c>
      <c r="K333" s="44"/>
      <c r="L333" s="129"/>
      <c r="M333" s="129"/>
      <c r="Z333" s="37" t="e">
        <f aca="false">J333*#REF!</f>
        <v>#VALUE!</v>
      </c>
    </row>
    <row r="334" customFormat="false" ht="29.25" hidden="false" customHeight="true" outlineLevel="0" collapsed="false">
      <c r="A334" s="29"/>
      <c r="B334" s="110" t="s">
        <v>660</v>
      </c>
      <c r="C334" s="143"/>
      <c r="D334" s="93"/>
      <c r="E334" s="94"/>
      <c r="F334" s="94"/>
      <c r="G334" s="94"/>
      <c r="H334" s="94"/>
      <c r="I334" s="94"/>
      <c r="J334" s="96"/>
      <c r="K334" s="96"/>
      <c r="L334" s="129"/>
      <c r="M334" s="129"/>
      <c r="Z334" s="0" t="e">
        <f aca="false">J334*#REF!</f>
        <v>#VALUE!</v>
      </c>
    </row>
    <row r="335" s="35" customFormat="true" ht="56.25" hidden="false" customHeight="false" outlineLevel="0" collapsed="false">
      <c r="A335" s="29" t="n">
        <f aca="false">A333+1</f>
        <v>309</v>
      </c>
      <c r="B335" s="40" t="s">
        <v>661</v>
      </c>
      <c r="C335" s="40" t="s">
        <v>662</v>
      </c>
      <c r="D335" s="32" t="n">
        <v>9786013380421</v>
      </c>
      <c r="E335" s="47" t="s">
        <v>75</v>
      </c>
      <c r="F335" s="47" t="s">
        <v>32</v>
      </c>
      <c r="G335" s="47" t="n">
        <v>2018</v>
      </c>
      <c r="H335" s="47" t="n">
        <v>438</v>
      </c>
      <c r="I335" s="47" t="n">
        <v>168</v>
      </c>
      <c r="J335" s="28" t="n">
        <v>1732.5</v>
      </c>
      <c r="K335" s="44"/>
      <c r="L335" s="129"/>
      <c r="M335" s="129"/>
      <c r="Z335" s="37" t="e">
        <f aca="false">J335*#REF!</f>
        <v>#VALUE!</v>
      </c>
    </row>
    <row r="336" customFormat="false" ht="37.5" hidden="false" customHeight="false" outlineLevel="0" collapsed="false">
      <c r="A336" s="29" t="n">
        <f aca="false">A335+1</f>
        <v>310</v>
      </c>
      <c r="B336" s="118" t="s">
        <v>663</v>
      </c>
      <c r="C336" s="146" t="s">
        <v>664</v>
      </c>
      <c r="D336" s="32" t="n">
        <v>9786012921021</v>
      </c>
      <c r="E336" s="33" t="s">
        <v>31</v>
      </c>
      <c r="F336" s="29" t="s">
        <v>32</v>
      </c>
      <c r="G336" s="29" t="n">
        <v>2010</v>
      </c>
      <c r="H336" s="119" t="s">
        <v>665</v>
      </c>
      <c r="I336" s="29" t="n">
        <v>200</v>
      </c>
      <c r="J336" s="28" t="n">
        <v>1128.6</v>
      </c>
      <c r="K336" s="28"/>
      <c r="L336" s="129"/>
      <c r="M336" s="129"/>
      <c r="Z336" s="0" t="e">
        <f aca="false">J336*#REF!</f>
        <v>#VALUE!</v>
      </c>
    </row>
    <row r="337" s="35" customFormat="true" ht="56.25" hidden="false" customHeight="false" outlineLevel="0" collapsed="false">
      <c r="A337" s="29" t="n">
        <f aca="false">A336+1</f>
        <v>311</v>
      </c>
      <c r="B337" s="118" t="s">
        <v>666</v>
      </c>
      <c r="C337" s="118" t="s">
        <v>667</v>
      </c>
      <c r="D337" s="32" t="n">
        <v>9786013026534</v>
      </c>
      <c r="E337" s="33" t="s">
        <v>31</v>
      </c>
      <c r="F337" s="29" t="s">
        <v>32</v>
      </c>
      <c r="G337" s="29" t="n">
        <v>2017</v>
      </c>
      <c r="H337" s="29" t="n">
        <v>310</v>
      </c>
      <c r="I337" s="29" t="n">
        <v>192</v>
      </c>
      <c r="J337" s="28" t="n">
        <v>1651.1</v>
      </c>
      <c r="K337" s="28"/>
      <c r="L337" s="129"/>
      <c r="M337" s="129"/>
      <c r="Z337" s="35" t="e">
        <f aca="false">J337*#REF!</f>
        <v>#VALUE!</v>
      </c>
    </row>
    <row r="338" customFormat="false" ht="37.5" hidden="false" customHeight="false" outlineLevel="0" collapsed="false">
      <c r="A338" s="29" t="n">
        <f aca="false">A337+1</f>
        <v>312</v>
      </c>
      <c r="B338" s="30" t="s">
        <v>668</v>
      </c>
      <c r="C338" s="30" t="s">
        <v>669</v>
      </c>
      <c r="D338" s="32" t="n">
        <v>9789965353328</v>
      </c>
      <c r="E338" s="33" t="s">
        <v>31</v>
      </c>
      <c r="F338" s="29" t="s">
        <v>32</v>
      </c>
      <c r="G338" s="29" t="n">
        <v>2008</v>
      </c>
      <c r="H338" s="29" t="n">
        <v>314</v>
      </c>
      <c r="I338" s="29" t="n">
        <v>216</v>
      </c>
      <c r="J338" s="28" t="n">
        <v>1248.5</v>
      </c>
      <c r="K338" s="28"/>
      <c r="L338" s="129"/>
      <c r="M338" s="129"/>
      <c r="Z338" s="0" t="e">
        <f aca="false">J338*#REF!</f>
        <v>#VALUE!</v>
      </c>
    </row>
    <row r="339" s="35" customFormat="true" ht="56.25" hidden="false" customHeight="false" outlineLevel="0" collapsed="false">
      <c r="A339" s="29" t="n">
        <f aca="false">A338+1</f>
        <v>313</v>
      </c>
      <c r="B339" s="48" t="s">
        <v>670</v>
      </c>
      <c r="C339" s="48" t="s">
        <v>671</v>
      </c>
      <c r="D339" s="32" t="n">
        <v>9786013024998</v>
      </c>
      <c r="E339" s="33" t="s">
        <v>31</v>
      </c>
      <c r="F339" s="47" t="s">
        <v>32</v>
      </c>
      <c r="G339" s="47" t="n">
        <v>2016</v>
      </c>
      <c r="H339" s="47" t="n">
        <v>443</v>
      </c>
      <c r="I339" s="47" t="n">
        <v>152</v>
      </c>
      <c r="J339" s="28" t="n">
        <v>1666.5</v>
      </c>
      <c r="K339" s="44"/>
      <c r="L339" s="129"/>
      <c r="M339" s="129"/>
      <c r="Z339" s="0" t="e">
        <f aca="false">J339*#REF!</f>
        <v>#VALUE!</v>
      </c>
    </row>
    <row r="340" customFormat="false" ht="18.75" hidden="false" customHeight="false" outlineLevel="0" collapsed="false">
      <c r="A340" s="29" t="n">
        <f aca="false">A339+1</f>
        <v>314</v>
      </c>
      <c r="B340" s="40" t="s">
        <v>672</v>
      </c>
      <c r="C340" s="40" t="s">
        <v>673</v>
      </c>
      <c r="D340" s="32" t="n">
        <v>9786012920116</v>
      </c>
      <c r="E340" s="33" t="s">
        <v>31</v>
      </c>
      <c r="F340" s="47" t="s">
        <v>32</v>
      </c>
      <c r="G340" s="47" t="n">
        <v>2010</v>
      </c>
      <c r="H340" s="47" t="n">
        <v>287</v>
      </c>
      <c r="I340" s="47" t="n">
        <v>248</v>
      </c>
      <c r="J340" s="28" t="n">
        <v>1434.4</v>
      </c>
      <c r="K340" s="44"/>
      <c r="L340" s="129"/>
      <c r="M340" s="129"/>
      <c r="Z340" s="0" t="e">
        <f aca="false">J340*#REF!</f>
        <v>#VALUE!</v>
      </c>
    </row>
    <row r="341" s="35" customFormat="true" ht="56.25" hidden="false" customHeight="false" outlineLevel="0" collapsed="false">
      <c r="A341" s="29" t="n">
        <f aca="false">A340+1</f>
        <v>315</v>
      </c>
      <c r="B341" s="48" t="s">
        <v>674</v>
      </c>
      <c r="C341" s="48" t="s">
        <v>675</v>
      </c>
      <c r="D341" s="32" t="n">
        <v>9786013027227</v>
      </c>
      <c r="E341" s="47" t="s">
        <v>75</v>
      </c>
      <c r="F341" s="47" t="s">
        <v>32</v>
      </c>
      <c r="G341" s="47" t="n">
        <v>2017</v>
      </c>
      <c r="H341" s="47" t="n">
        <v>431</v>
      </c>
      <c r="I341" s="42" t="n">
        <v>224</v>
      </c>
      <c r="J341" s="28" t="n">
        <v>2086.7</v>
      </c>
      <c r="K341" s="44"/>
      <c r="L341" s="129"/>
      <c r="M341" s="129"/>
      <c r="Z341" s="35" t="e">
        <f aca="false">J341*#REF!</f>
        <v>#VALUE!</v>
      </c>
    </row>
    <row r="342" s="35" customFormat="true" ht="37.5" hidden="false" customHeight="false" outlineLevel="0" collapsed="false">
      <c r="A342" s="29" t="n">
        <f aca="false">A341+1</f>
        <v>316</v>
      </c>
      <c r="B342" s="40" t="s">
        <v>676</v>
      </c>
      <c r="C342" s="40" t="s">
        <v>677</v>
      </c>
      <c r="D342" s="32" t="n">
        <v>9786013026688</v>
      </c>
      <c r="E342" s="33" t="s">
        <v>31</v>
      </c>
      <c r="F342" s="47" t="s">
        <v>32</v>
      </c>
      <c r="G342" s="47" t="n">
        <v>2017</v>
      </c>
      <c r="H342" s="47" t="n">
        <v>290</v>
      </c>
      <c r="I342" s="47" t="n">
        <v>152</v>
      </c>
      <c r="J342" s="28" t="n">
        <v>1441</v>
      </c>
      <c r="K342" s="44"/>
      <c r="L342" s="129"/>
      <c r="M342" s="129"/>
      <c r="Z342" s="35" t="e">
        <f aca="false">J342*#REF!</f>
        <v>#VALUE!</v>
      </c>
    </row>
    <row r="343" s="35" customFormat="true" ht="37.5" hidden="false" customHeight="false" outlineLevel="0" collapsed="false">
      <c r="A343" s="29" t="n">
        <f aca="false">A342+1</f>
        <v>317</v>
      </c>
      <c r="B343" s="30" t="s">
        <v>678</v>
      </c>
      <c r="C343" s="30" t="s">
        <v>679</v>
      </c>
      <c r="D343" s="32" t="n">
        <v>9786013026886</v>
      </c>
      <c r="E343" s="47" t="s">
        <v>75</v>
      </c>
      <c r="F343" s="29" t="s">
        <v>32</v>
      </c>
      <c r="G343" s="29" t="n">
        <v>2017</v>
      </c>
      <c r="H343" s="29" t="n">
        <v>291</v>
      </c>
      <c r="I343" s="29" t="n">
        <v>348</v>
      </c>
      <c r="J343" s="28" t="n">
        <v>2440.9</v>
      </c>
      <c r="K343" s="28"/>
      <c r="L343" s="129"/>
      <c r="M343" s="129"/>
      <c r="Z343" s="35" t="e">
        <f aca="false">J343*#REF!</f>
        <v>#VALUE!</v>
      </c>
    </row>
    <row r="344" s="35" customFormat="true" ht="37.5" hidden="false" customHeight="false" outlineLevel="0" collapsed="false">
      <c r="A344" s="29" t="n">
        <f aca="false">A343+1</f>
        <v>318</v>
      </c>
      <c r="B344" s="40" t="s">
        <v>680</v>
      </c>
      <c r="C344" s="40" t="s">
        <v>681</v>
      </c>
      <c r="D344" s="32" t="n">
        <v>9786012929652</v>
      </c>
      <c r="E344" s="47" t="s">
        <v>75</v>
      </c>
      <c r="F344" s="47" t="s">
        <v>48</v>
      </c>
      <c r="G344" s="47" t="n">
        <v>2014</v>
      </c>
      <c r="H344" s="47" t="n">
        <v>126</v>
      </c>
      <c r="I344" s="47" t="n">
        <v>128</v>
      </c>
      <c r="J344" s="28" t="n">
        <v>729.3</v>
      </c>
      <c r="K344" s="44"/>
      <c r="L344" s="129"/>
      <c r="M344" s="129"/>
      <c r="Z344" s="35" t="e">
        <f aca="false">J344*#REF!</f>
        <v>#VALUE!</v>
      </c>
    </row>
    <row r="345" s="35" customFormat="true" ht="37.5" hidden="false" customHeight="false" outlineLevel="0" collapsed="false">
      <c r="A345" s="29" t="n">
        <f aca="false">A344+1</f>
        <v>319</v>
      </c>
      <c r="B345" s="48" t="s">
        <v>682</v>
      </c>
      <c r="C345" s="122" t="s">
        <v>683</v>
      </c>
      <c r="D345" s="32" t="n">
        <v>9786013024905</v>
      </c>
      <c r="E345" s="47" t="s">
        <v>75</v>
      </c>
      <c r="F345" s="47" t="s">
        <v>32</v>
      </c>
      <c r="G345" s="47" t="n">
        <v>2016</v>
      </c>
      <c r="H345" s="47" t="s">
        <v>684</v>
      </c>
      <c r="I345" s="47" t="n">
        <v>208</v>
      </c>
      <c r="J345" s="28" t="n">
        <v>1892</v>
      </c>
      <c r="K345" s="44"/>
      <c r="L345" s="129"/>
      <c r="M345" s="129"/>
      <c r="Z345" s="35" t="e">
        <f aca="false">J345*#REF!</f>
        <v>#VALUE!</v>
      </c>
    </row>
    <row r="346" s="35" customFormat="true" ht="18.75" hidden="false" customHeight="false" outlineLevel="0" collapsed="false">
      <c r="A346" s="29" t="n">
        <f aca="false">A345+1</f>
        <v>320</v>
      </c>
      <c r="B346" s="147" t="s">
        <v>685</v>
      </c>
      <c r="C346" s="148" t="s">
        <v>677</v>
      </c>
      <c r="D346" s="32" t="n">
        <v>9786017568115</v>
      </c>
      <c r="E346" s="47" t="s">
        <v>75</v>
      </c>
      <c r="F346" s="53" t="s">
        <v>32</v>
      </c>
      <c r="G346" s="53" t="n">
        <v>2014</v>
      </c>
      <c r="H346" s="53" t="s">
        <v>33</v>
      </c>
      <c r="I346" s="53" t="n">
        <v>168</v>
      </c>
      <c r="J346" s="28" t="n">
        <v>1474</v>
      </c>
      <c r="K346" s="125"/>
      <c r="L346" s="129"/>
      <c r="M346" s="129"/>
      <c r="Z346" s="35" t="e">
        <f aca="false">J346*#REF!</f>
        <v>#VALUE!</v>
      </c>
    </row>
    <row r="347" s="35" customFormat="true" ht="37.5" hidden="false" customHeight="false" outlineLevel="0" collapsed="false">
      <c r="A347" s="29" t="n">
        <f aca="false">A346+1</f>
        <v>321</v>
      </c>
      <c r="B347" s="40" t="s">
        <v>686</v>
      </c>
      <c r="C347" s="40" t="s">
        <v>687</v>
      </c>
      <c r="D347" s="32" t="n">
        <v>9786013026961</v>
      </c>
      <c r="E347" s="47" t="s">
        <v>75</v>
      </c>
      <c r="F347" s="47" t="s">
        <v>32</v>
      </c>
      <c r="G347" s="47" t="n">
        <v>2017</v>
      </c>
      <c r="H347" s="47" t="n">
        <v>284</v>
      </c>
      <c r="I347" s="47" t="n">
        <v>432</v>
      </c>
      <c r="J347" s="28" t="n">
        <v>1776.5</v>
      </c>
      <c r="K347" s="44"/>
      <c r="L347" s="129"/>
      <c r="M347" s="129"/>
      <c r="Z347" s="35" t="e">
        <f aca="false">J347*#REF!</f>
        <v>#VALUE!</v>
      </c>
    </row>
    <row r="348" s="35" customFormat="true" ht="37.5" hidden="false" customHeight="false" outlineLevel="0" collapsed="false">
      <c r="A348" s="29" t="n">
        <f aca="false">A347+1</f>
        <v>322</v>
      </c>
      <c r="B348" s="40" t="s">
        <v>688</v>
      </c>
      <c r="C348" s="40" t="s">
        <v>689</v>
      </c>
      <c r="D348" s="32" t="n">
        <v>9786013380506</v>
      </c>
      <c r="E348" s="47" t="s">
        <v>75</v>
      </c>
      <c r="F348" s="47" t="s">
        <v>32</v>
      </c>
      <c r="G348" s="47" t="n">
        <v>2018</v>
      </c>
      <c r="H348" s="47" t="n">
        <v>61</v>
      </c>
      <c r="I348" s="47" t="n">
        <v>232</v>
      </c>
      <c r="J348" s="28" t="n">
        <v>1974.5</v>
      </c>
      <c r="K348" s="44"/>
      <c r="L348" s="129"/>
      <c r="M348" s="129"/>
      <c r="Z348" s="35" t="e">
        <f aca="false">J348*#REF!</f>
        <v>#VALUE!</v>
      </c>
    </row>
    <row r="349" customFormat="false" ht="37.5" hidden="false" customHeight="false" outlineLevel="0" collapsed="false">
      <c r="A349" s="29" t="n">
        <f aca="false">A348+1</f>
        <v>323</v>
      </c>
      <c r="B349" s="40" t="s">
        <v>690</v>
      </c>
      <c r="C349" s="40" t="s">
        <v>691</v>
      </c>
      <c r="D349" s="32" t="n">
        <v>9786012923254</v>
      </c>
      <c r="E349" s="47" t="s">
        <v>75</v>
      </c>
      <c r="F349" s="47" t="s">
        <v>48</v>
      </c>
      <c r="G349" s="47" t="n">
        <v>2011</v>
      </c>
      <c r="H349" s="47" t="n">
        <v>433</v>
      </c>
      <c r="I349" s="47" t="n">
        <v>144</v>
      </c>
      <c r="J349" s="28" t="n">
        <v>735.9</v>
      </c>
      <c r="K349" s="44"/>
      <c r="L349" s="129"/>
      <c r="M349" s="129"/>
      <c r="Z349" s="0" t="e">
        <f aca="false">J349*#REF!</f>
        <v>#VALUE!</v>
      </c>
    </row>
    <row r="350" s="37" customFormat="true" ht="18.75" hidden="false" customHeight="false" outlineLevel="0" collapsed="false">
      <c r="A350" s="29" t="n">
        <f aca="false">A349+1</f>
        <v>324</v>
      </c>
      <c r="B350" s="48" t="s">
        <v>692</v>
      </c>
      <c r="C350" s="48" t="s">
        <v>693</v>
      </c>
      <c r="D350" s="32" t="n">
        <v>9786012921373</v>
      </c>
      <c r="E350" s="47" t="s">
        <v>75</v>
      </c>
      <c r="F350" s="47" t="s">
        <v>32</v>
      </c>
      <c r="G350" s="47" t="n">
        <v>2010</v>
      </c>
      <c r="H350" s="47" t="n">
        <v>131</v>
      </c>
      <c r="I350" s="47" t="n">
        <v>224</v>
      </c>
      <c r="J350" s="28" t="n">
        <v>1294.7</v>
      </c>
      <c r="K350" s="44"/>
      <c r="L350" s="129"/>
      <c r="M350" s="129"/>
      <c r="Z350" s="0" t="e">
        <f aca="false">J350*#REF!</f>
        <v>#VALUE!</v>
      </c>
    </row>
    <row r="351" s="37" customFormat="true" ht="18.75" hidden="false" customHeight="false" outlineLevel="0" collapsed="false">
      <c r="A351" s="29" t="n">
        <f aca="false">A350+1</f>
        <v>325</v>
      </c>
      <c r="B351" s="40" t="s">
        <v>694</v>
      </c>
      <c r="C351" s="40" t="s">
        <v>695</v>
      </c>
      <c r="D351" s="32" t="n">
        <v>9786012929966</v>
      </c>
      <c r="E351" s="47" t="s">
        <v>75</v>
      </c>
      <c r="F351" s="47" t="s">
        <v>32</v>
      </c>
      <c r="G351" s="47" t="n">
        <v>2014</v>
      </c>
      <c r="H351" s="47" t="s">
        <v>696</v>
      </c>
      <c r="I351" s="47" t="n">
        <v>456</v>
      </c>
      <c r="J351" s="28" t="n">
        <v>1929.4</v>
      </c>
      <c r="K351" s="44"/>
      <c r="L351" s="129"/>
      <c r="M351" s="129"/>
      <c r="Z351" s="0" t="e">
        <f aca="false">J351*#REF!</f>
        <v>#VALUE!</v>
      </c>
    </row>
    <row r="352" s="37" customFormat="true" ht="37.5" hidden="false" customHeight="false" outlineLevel="0" collapsed="false">
      <c r="A352" s="29" t="n">
        <f aca="false">A351+1</f>
        <v>326</v>
      </c>
      <c r="B352" s="40" t="s">
        <v>697</v>
      </c>
      <c r="C352" s="40" t="s">
        <v>698</v>
      </c>
      <c r="D352" s="32" t="n">
        <v>9789965354748</v>
      </c>
      <c r="E352" s="47" t="s">
        <v>75</v>
      </c>
      <c r="F352" s="47" t="s">
        <v>32</v>
      </c>
      <c r="G352" s="47" t="n">
        <v>2008</v>
      </c>
      <c r="H352" s="47" t="n">
        <v>312</v>
      </c>
      <c r="I352" s="47" t="n">
        <v>296</v>
      </c>
      <c r="J352" s="28" t="n">
        <v>1252.9</v>
      </c>
      <c r="K352" s="44"/>
      <c r="L352" s="129"/>
      <c r="M352" s="129"/>
      <c r="Z352" s="37" t="e">
        <f aca="false">J352*#REF!</f>
        <v>#VALUE!</v>
      </c>
    </row>
    <row r="353" s="35" customFormat="true" ht="37.5" hidden="false" customHeight="false" outlineLevel="0" collapsed="false">
      <c r="A353" s="29" t="n">
        <f aca="false">A352+1</f>
        <v>327</v>
      </c>
      <c r="B353" s="40" t="s">
        <v>699</v>
      </c>
      <c r="C353" s="40" t="s">
        <v>700</v>
      </c>
      <c r="D353" s="32" t="n">
        <v>9786013024356</v>
      </c>
      <c r="E353" s="33" t="s">
        <v>31</v>
      </c>
      <c r="F353" s="47" t="s">
        <v>32</v>
      </c>
      <c r="G353" s="47" t="n">
        <v>2016</v>
      </c>
      <c r="H353" s="47" t="n">
        <v>125</v>
      </c>
      <c r="I353" s="47" t="n">
        <v>200</v>
      </c>
      <c r="J353" s="28" t="n">
        <v>1502.6</v>
      </c>
      <c r="K353" s="44"/>
      <c r="L353" s="129"/>
      <c r="M353" s="129"/>
      <c r="Z353" s="0" t="e">
        <f aca="false">J353*#REF!</f>
        <v>#VALUE!</v>
      </c>
    </row>
    <row r="354" customFormat="false" ht="37.5" hidden="false" customHeight="false" outlineLevel="0" collapsed="false">
      <c r="A354" s="29" t="n">
        <f aca="false">A353+1</f>
        <v>328</v>
      </c>
      <c r="B354" s="149" t="s">
        <v>701</v>
      </c>
      <c r="C354" s="150" t="s">
        <v>702</v>
      </c>
      <c r="D354" s="32" t="n">
        <v>9786017568580</v>
      </c>
      <c r="E354" s="47" t="s">
        <v>75</v>
      </c>
      <c r="F354" s="53" t="s">
        <v>32</v>
      </c>
      <c r="G354" s="53" t="n">
        <v>2014</v>
      </c>
      <c r="H354" s="151" t="s">
        <v>33</v>
      </c>
      <c r="I354" s="53" t="n">
        <v>176</v>
      </c>
      <c r="J354" s="28" t="n">
        <v>968</v>
      </c>
      <c r="K354" s="125"/>
      <c r="L354" s="129"/>
      <c r="M354" s="129"/>
      <c r="Z354" s="0" t="e">
        <f aca="false">J354*#REF!</f>
        <v>#VALUE!</v>
      </c>
    </row>
    <row r="355" customFormat="false" ht="56.25" hidden="false" customHeight="false" outlineLevel="0" collapsed="false">
      <c r="A355" s="29" t="n">
        <f aca="false">A354+1</f>
        <v>329</v>
      </c>
      <c r="B355" s="40" t="s">
        <v>703</v>
      </c>
      <c r="C355" s="40" t="s">
        <v>704</v>
      </c>
      <c r="D355" s="32" t="n">
        <v>9789965352135</v>
      </c>
      <c r="E355" s="47" t="s">
        <v>75</v>
      </c>
      <c r="F355" s="47" t="s">
        <v>32</v>
      </c>
      <c r="G355" s="47" t="n">
        <v>2007</v>
      </c>
      <c r="H355" s="47" t="n">
        <v>603</v>
      </c>
      <c r="I355" s="47" t="n">
        <v>192</v>
      </c>
      <c r="J355" s="28" t="n">
        <v>1015.3</v>
      </c>
      <c r="K355" s="44"/>
      <c r="L355" s="129"/>
      <c r="M355" s="129"/>
      <c r="Z355" s="0" t="e">
        <f aca="false">J355*#REF!</f>
        <v>#VALUE!</v>
      </c>
    </row>
    <row r="356" s="35" customFormat="true" ht="37.5" hidden="false" customHeight="false" outlineLevel="0" collapsed="false">
      <c r="A356" s="29" t="n">
        <f aca="false">A355+1</f>
        <v>330</v>
      </c>
      <c r="B356" s="152" t="s">
        <v>705</v>
      </c>
      <c r="C356" s="152" t="s">
        <v>706</v>
      </c>
      <c r="D356" s="133" t="n">
        <v>9786013387673</v>
      </c>
      <c r="E356" s="145" t="s">
        <v>31</v>
      </c>
      <c r="F356" s="153" t="s">
        <v>32</v>
      </c>
      <c r="G356" s="153" t="n">
        <v>2021</v>
      </c>
      <c r="H356" s="153" t="n">
        <v>307</v>
      </c>
      <c r="I356" s="153" t="n">
        <v>224</v>
      </c>
      <c r="J356" s="135" t="n">
        <v>2426</v>
      </c>
      <c r="K356" s="28"/>
      <c r="L356" s="36"/>
      <c r="M356" s="129"/>
      <c r="Z356" s="35" t="e">
        <f aca="false">J356*#REF!</f>
        <v>#VALUE!</v>
      </c>
    </row>
    <row r="357" s="35" customFormat="true" ht="37.5" hidden="false" customHeight="false" outlineLevel="0" collapsed="false">
      <c r="A357" s="29" t="n">
        <f aca="false">A356+1</f>
        <v>331</v>
      </c>
      <c r="B357" s="48" t="s">
        <v>707</v>
      </c>
      <c r="C357" s="122" t="s">
        <v>708</v>
      </c>
      <c r="D357" s="32" t="n">
        <v>9786013382180</v>
      </c>
      <c r="E357" s="47" t="s">
        <v>75</v>
      </c>
      <c r="F357" s="47" t="s">
        <v>32</v>
      </c>
      <c r="G357" s="47" t="n">
        <v>2019</v>
      </c>
      <c r="H357" s="121" t="s">
        <v>665</v>
      </c>
      <c r="I357" s="47" t="n">
        <v>208</v>
      </c>
      <c r="J357" s="28" t="n">
        <v>1768.8</v>
      </c>
      <c r="K357" s="44"/>
      <c r="L357" s="129"/>
      <c r="M357" s="129"/>
      <c r="Z357" s="37" t="e">
        <f aca="false">J357*#REF!</f>
        <v>#VALUE!</v>
      </c>
    </row>
    <row r="358" customFormat="false" ht="37.5" hidden="false" customHeight="false" outlineLevel="0" collapsed="false">
      <c r="A358" s="29" t="n">
        <f aca="false">A357+1</f>
        <v>332</v>
      </c>
      <c r="B358" s="118" t="s">
        <v>709</v>
      </c>
      <c r="C358" s="149" t="s">
        <v>710</v>
      </c>
      <c r="D358" s="32" t="n">
        <v>9789965358885</v>
      </c>
      <c r="E358" s="33" t="s">
        <v>31</v>
      </c>
      <c r="F358" s="29" t="s">
        <v>32</v>
      </c>
      <c r="G358" s="29" t="n">
        <v>2010</v>
      </c>
      <c r="H358" s="29" t="n">
        <v>319</v>
      </c>
      <c r="I358" s="29" t="n">
        <v>216</v>
      </c>
      <c r="J358" s="28" t="n">
        <v>1248.5</v>
      </c>
      <c r="K358" s="28"/>
      <c r="L358" s="129"/>
      <c r="M358" s="129"/>
      <c r="Z358" s="0" t="e">
        <f aca="false">J358*#REF!</f>
        <v>#VALUE!</v>
      </c>
    </row>
    <row r="359" customFormat="false" ht="37.5" hidden="false" customHeight="false" outlineLevel="0" collapsed="false">
      <c r="A359" s="29" t="n">
        <f aca="false">A358+1</f>
        <v>333</v>
      </c>
      <c r="B359" s="40" t="s">
        <v>711</v>
      </c>
      <c r="C359" s="40" t="s">
        <v>712</v>
      </c>
      <c r="D359" s="32" t="n">
        <v>9789965353166</v>
      </c>
      <c r="E359" s="33" t="s">
        <v>31</v>
      </c>
      <c r="F359" s="47" t="s">
        <v>32</v>
      </c>
      <c r="G359" s="47" t="n">
        <v>2008</v>
      </c>
      <c r="H359" s="47" t="n">
        <v>308</v>
      </c>
      <c r="I359" s="47" t="n">
        <v>248</v>
      </c>
      <c r="J359" s="28" t="n">
        <v>1434.4</v>
      </c>
      <c r="K359" s="44"/>
      <c r="L359" s="129"/>
      <c r="M359" s="129"/>
      <c r="Z359" s="0" t="e">
        <f aca="false">J359*#REF!</f>
        <v>#VALUE!</v>
      </c>
    </row>
    <row r="360" s="37" customFormat="true" ht="64.5" hidden="false" customHeight="true" outlineLevel="0" collapsed="false">
      <c r="A360" s="29" t="n">
        <f aca="false">A359+1</f>
        <v>334</v>
      </c>
      <c r="B360" s="40" t="s">
        <v>713</v>
      </c>
      <c r="C360" s="40" t="s">
        <v>714</v>
      </c>
      <c r="D360" s="32" t="n">
        <v>9786013022819</v>
      </c>
      <c r="E360" s="47" t="s">
        <v>75</v>
      </c>
      <c r="F360" s="47" t="s">
        <v>32</v>
      </c>
      <c r="G360" s="47" t="n">
        <v>2015</v>
      </c>
      <c r="H360" s="47" t="s">
        <v>715</v>
      </c>
      <c r="I360" s="47" t="n">
        <v>136</v>
      </c>
      <c r="J360" s="28" t="n">
        <v>1149.5</v>
      </c>
      <c r="K360" s="44"/>
      <c r="L360" s="129"/>
      <c r="M360" s="129"/>
    </row>
    <row r="361" customFormat="false" ht="37.5" hidden="false" customHeight="false" outlineLevel="0" collapsed="false">
      <c r="A361" s="29" t="n">
        <f aca="false">A360+1</f>
        <v>335</v>
      </c>
      <c r="B361" s="48" t="s">
        <v>716</v>
      </c>
      <c r="C361" s="48" t="s">
        <v>717</v>
      </c>
      <c r="D361" s="32" t="n">
        <v>9786012920086</v>
      </c>
      <c r="E361" s="47" t="s">
        <v>75</v>
      </c>
      <c r="F361" s="47" t="s">
        <v>32</v>
      </c>
      <c r="G361" s="47" t="n">
        <v>2009</v>
      </c>
      <c r="H361" s="47" t="n">
        <v>445</v>
      </c>
      <c r="I361" s="47" t="n">
        <v>176</v>
      </c>
      <c r="J361" s="28" t="n">
        <v>930.6</v>
      </c>
      <c r="K361" s="44"/>
      <c r="L361" s="129"/>
      <c r="M361" s="129"/>
      <c r="Z361" s="0" t="e">
        <f aca="false">J361*#REF!</f>
        <v>#VALUE!</v>
      </c>
    </row>
    <row r="362" customFormat="false" ht="29.25" hidden="false" customHeight="true" outlineLevel="0" collapsed="false">
      <c r="A362" s="29"/>
      <c r="B362" s="110" t="s">
        <v>718</v>
      </c>
      <c r="C362" s="143"/>
      <c r="D362" s="93"/>
      <c r="E362" s="94"/>
      <c r="F362" s="94"/>
      <c r="G362" s="94"/>
      <c r="H362" s="94"/>
      <c r="I362" s="94"/>
      <c r="J362" s="94"/>
      <c r="K362" s="96"/>
      <c r="L362" s="129"/>
      <c r="M362" s="129"/>
      <c r="Z362" s="0" t="e">
        <f aca="false">J362*#REF!</f>
        <v>#VALUE!</v>
      </c>
    </row>
    <row r="363" s="37" customFormat="true" ht="37.5" hidden="false" customHeight="false" outlineLevel="0" collapsed="false">
      <c r="A363" s="29" t="n">
        <v>338</v>
      </c>
      <c r="B363" s="30" t="s">
        <v>719</v>
      </c>
      <c r="C363" s="30" t="s">
        <v>720</v>
      </c>
      <c r="D363" s="32" t="n">
        <v>9786013022215</v>
      </c>
      <c r="E363" s="33" t="s">
        <v>31</v>
      </c>
      <c r="F363" s="29" t="s">
        <v>32</v>
      </c>
      <c r="G363" s="29" t="n">
        <v>2015</v>
      </c>
      <c r="H363" s="29" t="n">
        <v>324</v>
      </c>
      <c r="I363" s="29" t="n">
        <v>152</v>
      </c>
      <c r="J363" s="28" t="n">
        <v>1024.1</v>
      </c>
      <c r="K363" s="28"/>
      <c r="L363" s="129"/>
      <c r="M363" s="129"/>
      <c r="Z363" s="37" t="e">
        <f aca="false">J363*#REF!</f>
        <v>#VALUE!</v>
      </c>
    </row>
    <row r="364" s="37" customFormat="true" ht="18.75" hidden="false" customHeight="true" outlineLevel="0" collapsed="false">
      <c r="A364" s="29" t="n">
        <f aca="false">A363+1</f>
        <v>339</v>
      </c>
      <c r="B364" s="40" t="s">
        <v>721</v>
      </c>
      <c r="C364" s="40" t="s">
        <v>722</v>
      </c>
      <c r="D364" s="32" t="n">
        <v>9786013022239</v>
      </c>
      <c r="E364" s="47" t="s">
        <v>75</v>
      </c>
      <c r="F364" s="47" t="s">
        <v>32</v>
      </c>
      <c r="G364" s="47" t="n">
        <v>2015</v>
      </c>
      <c r="H364" s="47" t="n">
        <v>285</v>
      </c>
      <c r="I364" s="47" t="n">
        <v>520</v>
      </c>
      <c r="J364" s="28" t="n">
        <v>2200</v>
      </c>
      <c r="K364" s="44"/>
      <c r="L364" s="129"/>
      <c r="M364" s="129"/>
      <c r="Z364" s="37" t="e">
        <f aca="false">J364*#REF!</f>
        <v>#VALUE!</v>
      </c>
    </row>
    <row r="365" customFormat="false" ht="37.5" hidden="false" customHeight="false" outlineLevel="0" collapsed="false">
      <c r="A365" s="29" t="n">
        <f aca="false">A364+1</f>
        <v>340</v>
      </c>
      <c r="B365" s="48" t="s">
        <v>723</v>
      </c>
      <c r="C365" s="48" t="s">
        <v>724</v>
      </c>
      <c r="D365" s="32" t="n">
        <v>9786012923377</v>
      </c>
      <c r="E365" s="47" t="s">
        <v>75</v>
      </c>
      <c r="F365" s="47" t="s">
        <v>32</v>
      </c>
      <c r="G365" s="47" t="n">
        <v>2011</v>
      </c>
      <c r="H365" s="47" t="n">
        <v>42</v>
      </c>
      <c r="I365" s="42" t="n">
        <v>176</v>
      </c>
      <c r="J365" s="28" t="n">
        <v>930.6</v>
      </c>
      <c r="K365" s="44"/>
      <c r="L365" s="129"/>
      <c r="M365" s="129"/>
      <c r="Z365" s="0" t="e">
        <f aca="false">J365*#REF!</f>
        <v>#VALUE!</v>
      </c>
    </row>
    <row r="366" customFormat="false" ht="37.5" hidden="false" customHeight="false" outlineLevel="0" collapsed="false">
      <c r="A366" s="29" t="n">
        <f aca="false">A365+1</f>
        <v>341</v>
      </c>
      <c r="B366" s="40" t="s">
        <v>725</v>
      </c>
      <c r="C366" s="40" t="s">
        <v>726</v>
      </c>
      <c r="D366" s="32" t="n">
        <v>9789965356416</v>
      </c>
      <c r="E366" s="47" t="s">
        <v>75</v>
      </c>
      <c r="F366" s="47" t="s">
        <v>32</v>
      </c>
      <c r="G366" s="47" t="n">
        <v>2009</v>
      </c>
      <c r="H366" s="47" t="s">
        <v>727</v>
      </c>
      <c r="I366" s="47" t="n">
        <v>320</v>
      </c>
      <c r="J366" s="28" t="n">
        <v>1354.1</v>
      </c>
      <c r="K366" s="44"/>
      <c r="L366" s="129"/>
      <c r="M366" s="129"/>
      <c r="Z366" s="0" t="e">
        <f aca="false">J366*#REF!</f>
        <v>#VALUE!</v>
      </c>
    </row>
    <row r="367" customFormat="false" ht="28.5" hidden="false" customHeight="true" outlineLevel="0" collapsed="false">
      <c r="A367" s="29"/>
      <c r="B367" s="110" t="s">
        <v>728</v>
      </c>
      <c r="C367" s="143"/>
      <c r="D367" s="93"/>
      <c r="E367" s="94"/>
      <c r="F367" s="94"/>
      <c r="G367" s="94"/>
      <c r="H367" s="94"/>
      <c r="I367" s="94"/>
      <c r="J367" s="94"/>
      <c r="K367" s="96"/>
      <c r="L367" s="129"/>
      <c r="M367" s="129"/>
      <c r="Z367" s="0" t="e">
        <f aca="false">J367*#REF!</f>
        <v>#VALUE!</v>
      </c>
    </row>
    <row r="368" customFormat="false" ht="37.5" hidden="false" customHeight="false" outlineLevel="0" collapsed="false">
      <c r="A368" s="29" t="n">
        <f aca="false">A366+1</f>
        <v>342</v>
      </c>
      <c r="B368" s="40" t="s">
        <v>729</v>
      </c>
      <c r="C368" s="40" t="s">
        <v>730</v>
      </c>
      <c r="D368" s="32" t="n">
        <v>9786012924695</v>
      </c>
      <c r="E368" s="33" t="s">
        <v>31</v>
      </c>
      <c r="F368" s="47" t="s">
        <v>32</v>
      </c>
      <c r="G368" s="47" t="n">
        <v>2012</v>
      </c>
      <c r="H368" s="47" t="n">
        <v>429</v>
      </c>
      <c r="I368" s="47" t="n">
        <v>368</v>
      </c>
      <c r="J368" s="53" t="n">
        <v>1556.5</v>
      </c>
      <c r="K368" s="44"/>
      <c r="L368" s="129"/>
      <c r="M368" s="129"/>
      <c r="Z368" s="0" t="e">
        <f aca="false">J368*#REF!</f>
        <v>#VALUE!</v>
      </c>
    </row>
    <row r="369" customFormat="false" ht="37.5" hidden="false" customHeight="false" outlineLevel="0" collapsed="false">
      <c r="A369" s="29" t="n">
        <f aca="false">A368+1</f>
        <v>343</v>
      </c>
      <c r="B369" s="40" t="s">
        <v>731</v>
      </c>
      <c r="C369" s="40" t="s">
        <v>732</v>
      </c>
      <c r="D369" s="32" t="n">
        <v>9786012928372</v>
      </c>
      <c r="E369" s="47" t="s">
        <v>75</v>
      </c>
      <c r="F369" s="47" t="s">
        <v>32</v>
      </c>
      <c r="G369" s="47" t="n">
        <v>2014</v>
      </c>
      <c r="H369" s="47" t="n">
        <v>429</v>
      </c>
      <c r="I369" s="47" t="n">
        <v>264</v>
      </c>
      <c r="J369" s="53" t="n">
        <v>1712.7</v>
      </c>
      <c r="K369" s="44"/>
      <c r="L369" s="129"/>
      <c r="M369" s="129"/>
      <c r="Z369" s="0" t="e">
        <f aca="false">J369*#REF!</f>
        <v>#VALUE!</v>
      </c>
    </row>
    <row r="370" customFormat="false" ht="37.5" hidden="false" customHeight="false" outlineLevel="0" collapsed="false">
      <c r="A370" s="29" t="n">
        <f aca="false">A369+1</f>
        <v>344</v>
      </c>
      <c r="B370" s="40" t="s">
        <v>733</v>
      </c>
      <c r="C370" s="40" t="s">
        <v>734</v>
      </c>
      <c r="D370" s="32" t="n">
        <v>9789965354571</v>
      </c>
      <c r="E370" s="33" t="s">
        <v>31</v>
      </c>
      <c r="F370" s="47" t="s">
        <v>48</v>
      </c>
      <c r="G370" s="47" t="n">
        <v>2008</v>
      </c>
      <c r="H370" s="47" t="n">
        <v>327</v>
      </c>
      <c r="I370" s="47" t="n">
        <v>128</v>
      </c>
      <c r="J370" s="53" t="n">
        <v>654.5</v>
      </c>
      <c r="K370" s="44"/>
      <c r="L370" s="129"/>
      <c r="M370" s="129"/>
      <c r="Z370" s="0" t="e">
        <f aca="false">J370*#REF!</f>
        <v>#VALUE!</v>
      </c>
    </row>
    <row r="371" customFormat="false" ht="37.5" hidden="false" customHeight="false" outlineLevel="0" collapsed="false">
      <c r="A371" s="29" t="n">
        <f aca="false">A370+1</f>
        <v>345</v>
      </c>
      <c r="B371" s="40" t="s">
        <v>735</v>
      </c>
      <c r="C371" s="40" t="s">
        <v>730</v>
      </c>
      <c r="D371" s="32" t="n">
        <v>9786012922653</v>
      </c>
      <c r="E371" s="33" t="s">
        <v>31</v>
      </c>
      <c r="F371" s="47" t="s">
        <v>32</v>
      </c>
      <c r="G371" s="47" t="n">
        <v>2011</v>
      </c>
      <c r="H371" s="47" t="n">
        <v>295</v>
      </c>
      <c r="I371" s="47" t="n">
        <v>208</v>
      </c>
      <c r="J371" s="53" t="n">
        <v>1202.3</v>
      </c>
      <c r="K371" s="44"/>
      <c r="L371" s="129"/>
      <c r="M371" s="129"/>
      <c r="Z371" s="0" t="e">
        <f aca="false">J371*#REF!</f>
        <v>#VALUE!</v>
      </c>
    </row>
    <row r="372" customFormat="false" ht="37.5" hidden="false" customHeight="false" outlineLevel="0" collapsed="false">
      <c r="A372" s="29" t="n">
        <f aca="false">A371+1</f>
        <v>346</v>
      </c>
      <c r="B372" s="40" t="s">
        <v>736</v>
      </c>
      <c r="C372" s="40" t="s">
        <v>737</v>
      </c>
      <c r="D372" s="32" t="n">
        <v>9789965354561</v>
      </c>
      <c r="E372" s="33" t="s">
        <v>31</v>
      </c>
      <c r="F372" s="47" t="s">
        <v>48</v>
      </c>
      <c r="G372" s="47" t="n">
        <v>2008</v>
      </c>
      <c r="H372" s="47" t="n">
        <v>329</v>
      </c>
      <c r="I372" s="47" t="n">
        <v>88</v>
      </c>
      <c r="J372" s="53" t="n">
        <v>449.9</v>
      </c>
      <c r="K372" s="44"/>
      <c r="L372" s="129"/>
      <c r="M372" s="129"/>
      <c r="Z372" s="0" t="e">
        <f aca="false">J372*#REF!</f>
        <v>#VALUE!</v>
      </c>
    </row>
    <row r="373" customFormat="false" ht="47.25" hidden="false" customHeight="false" outlineLevel="0" collapsed="false">
      <c r="A373" s="29" t="n">
        <f aca="false">A372+1</f>
        <v>347</v>
      </c>
      <c r="B373" s="48" t="s">
        <v>738</v>
      </c>
      <c r="C373" s="48" t="s">
        <v>739</v>
      </c>
      <c r="D373" s="32" t="n">
        <v>9786012923735</v>
      </c>
      <c r="E373" s="33" t="s">
        <v>31</v>
      </c>
      <c r="F373" s="47" t="s">
        <v>32</v>
      </c>
      <c r="G373" s="47" t="n">
        <v>2011</v>
      </c>
      <c r="H373" s="47" t="n">
        <v>117</v>
      </c>
      <c r="I373" s="47" t="n">
        <v>160</v>
      </c>
      <c r="J373" s="53" t="n">
        <v>845.9</v>
      </c>
      <c r="K373" s="44"/>
      <c r="L373" s="36" t="s">
        <v>39</v>
      </c>
      <c r="M373" s="129"/>
      <c r="Z373" s="0" t="e">
        <f aca="false">J373*#REF!</f>
        <v>#VALUE!</v>
      </c>
    </row>
    <row r="374" customFormat="false" ht="37.5" hidden="false" customHeight="false" outlineLevel="0" collapsed="false">
      <c r="A374" s="29" t="n">
        <f aca="false">A373+1</f>
        <v>348</v>
      </c>
      <c r="B374" s="147" t="s">
        <v>740</v>
      </c>
      <c r="C374" s="147" t="s">
        <v>741</v>
      </c>
      <c r="D374" s="32" t="n">
        <v>9786012928181</v>
      </c>
      <c r="E374" s="33" t="s">
        <v>31</v>
      </c>
      <c r="F374" s="47" t="s">
        <v>32</v>
      </c>
      <c r="G374" s="47" t="n">
        <v>2014</v>
      </c>
      <c r="H374" s="47" t="s">
        <v>33</v>
      </c>
      <c r="I374" s="47" t="n">
        <v>160</v>
      </c>
      <c r="J374" s="53" t="n">
        <v>1012</v>
      </c>
      <c r="K374" s="142"/>
      <c r="L374" s="129"/>
      <c r="M374" s="129"/>
      <c r="Z374" s="0" t="e">
        <f aca="false">J374*#REF!</f>
        <v>#VALUE!</v>
      </c>
    </row>
    <row r="375" customFormat="false" ht="37.5" hidden="false" customHeight="false" outlineLevel="0" collapsed="false">
      <c r="A375" s="29" t="n">
        <f aca="false">A374+1</f>
        <v>349</v>
      </c>
      <c r="B375" s="40" t="s">
        <v>742</v>
      </c>
      <c r="C375" s="40" t="s">
        <v>743</v>
      </c>
      <c r="D375" s="32" t="n">
        <v>9786012924671</v>
      </c>
      <c r="E375" s="33" t="s">
        <v>31</v>
      </c>
      <c r="F375" s="47" t="s">
        <v>32</v>
      </c>
      <c r="G375" s="47" t="n">
        <v>2012</v>
      </c>
      <c r="H375" s="47" t="n">
        <v>325</v>
      </c>
      <c r="I375" s="47" t="n">
        <v>168</v>
      </c>
      <c r="J375" s="53" t="n">
        <v>888.8</v>
      </c>
      <c r="K375" s="44"/>
      <c r="L375" s="129"/>
      <c r="M375" s="129"/>
      <c r="Z375" s="0" t="e">
        <f aca="false">J375*#REF!</f>
        <v>#VALUE!</v>
      </c>
    </row>
    <row r="376" customFormat="false" ht="37.5" hidden="false" customHeight="false" outlineLevel="0" collapsed="false">
      <c r="A376" s="29" t="n">
        <f aca="false">A375+1</f>
        <v>350</v>
      </c>
      <c r="B376" s="48" t="s">
        <v>744</v>
      </c>
      <c r="C376" s="48" t="s">
        <v>745</v>
      </c>
      <c r="D376" s="32" t="n">
        <v>9786012924794</v>
      </c>
      <c r="E376" s="47" t="s">
        <v>75</v>
      </c>
      <c r="F376" s="47" t="s">
        <v>32</v>
      </c>
      <c r="G376" s="47" t="n">
        <v>2012</v>
      </c>
      <c r="H376" s="47" t="n">
        <v>325</v>
      </c>
      <c r="I376" s="47" t="n">
        <v>208</v>
      </c>
      <c r="J376" s="53" t="n">
        <v>1202.3</v>
      </c>
      <c r="K376" s="44"/>
      <c r="L376" s="129"/>
      <c r="M376" s="129"/>
      <c r="Z376" s="0" t="e">
        <f aca="false">J376*#REF!</f>
        <v>#VALUE!</v>
      </c>
    </row>
    <row r="377" customFormat="false" ht="37.5" hidden="false" customHeight="false" outlineLevel="0" collapsed="false">
      <c r="A377" s="29" t="n">
        <f aca="false">A376+1</f>
        <v>351</v>
      </c>
      <c r="B377" s="40" t="s">
        <v>746</v>
      </c>
      <c r="C377" s="40" t="s">
        <v>747</v>
      </c>
      <c r="D377" s="32" t="n">
        <v>9786012924688</v>
      </c>
      <c r="E377" s="33" t="s">
        <v>31</v>
      </c>
      <c r="F377" s="47" t="s">
        <v>32</v>
      </c>
      <c r="G377" s="47" t="n">
        <v>2012</v>
      </c>
      <c r="H377" s="47" t="n">
        <v>315</v>
      </c>
      <c r="I377" s="47" t="n">
        <v>184</v>
      </c>
      <c r="J377" s="53" t="n">
        <v>973.5</v>
      </c>
      <c r="K377" s="44"/>
      <c r="L377" s="129"/>
      <c r="M377" s="129"/>
      <c r="Z377" s="0" t="e">
        <f aca="false">J377*#REF!</f>
        <v>#VALUE!</v>
      </c>
    </row>
    <row r="378" s="35" customFormat="true" ht="37.5" hidden="false" customHeight="false" outlineLevel="0" collapsed="false">
      <c r="A378" s="29" t="n">
        <f aca="false">A377+1</f>
        <v>352</v>
      </c>
      <c r="B378" s="48" t="s">
        <v>748</v>
      </c>
      <c r="C378" s="48" t="s">
        <v>749</v>
      </c>
      <c r="D378" s="32" t="n">
        <v>9786013024875</v>
      </c>
      <c r="E378" s="47" t="s">
        <v>75</v>
      </c>
      <c r="F378" s="47" t="s">
        <v>48</v>
      </c>
      <c r="G378" s="47" t="n">
        <v>2016</v>
      </c>
      <c r="H378" s="47" t="n">
        <v>427</v>
      </c>
      <c r="I378" s="47" t="n">
        <v>80</v>
      </c>
      <c r="J378" s="53" t="n">
        <v>632.5</v>
      </c>
      <c r="K378" s="44"/>
      <c r="L378" s="129"/>
      <c r="M378" s="129"/>
      <c r="Z378" s="0" t="e">
        <f aca="false">J378*#REF!</f>
        <v>#VALUE!</v>
      </c>
    </row>
    <row r="379" customFormat="false" ht="18.75" hidden="false" customHeight="false" outlineLevel="0" collapsed="false">
      <c r="A379" s="29" t="n">
        <f aca="false">A378+1</f>
        <v>353</v>
      </c>
      <c r="B379" s="40" t="s">
        <v>750</v>
      </c>
      <c r="C379" s="40" t="s">
        <v>751</v>
      </c>
      <c r="D379" s="32" t="n">
        <v>9789965352771</v>
      </c>
      <c r="E379" s="47" t="s">
        <v>75</v>
      </c>
      <c r="F379" s="47" t="s">
        <v>32</v>
      </c>
      <c r="G379" s="47" t="n">
        <v>2008</v>
      </c>
      <c r="H379" s="47" t="n">
        <v>427</v>
      </c>
      <c r="I379" s="47" t="n">
        <v>376</v>
      </c>
      <c r="J379" s="53" t="n">
        <v>1590.6</v>
      </c>
      <c r="K379" s="44"/>
      <c r="L379" s="129"/>
      <c r="M379" s="129"/>
      <c r="Z379" s="0" t="e">
        <f aca="false">J379*#REF!</f>
        <v>#VALUE!</v>
      </c>
    </row>
    <row r="380" customFormat="false" ht="18.75" hidden="false" customHeight="false" outlineLevel="0" collapsed="false">
      <c r="A380" s="29" t="n">
        <f aca="false">A379+1</f>
        <v>354</v>
      </c>
      <c r="B380" s="40" t="s">
        <v>752</v>
      </c>
      <c r="C380" s="40" t="s">
        <v>753</v>
      </c>
      <c r="D380" s="32" t="s">
        <v>754</v>
      </c>
      <c r="E380" s="33" t="s">
        <v>31</v>
      </c>
      <c r="F380" s="47" t="s">
        <v>32</v>
      </c>
      <c r="G380" s="47" t="n">
        <v>2008</v>
      </c>
      <c r="H380" s="47" t="n">
        <v>420</v>
      </c>
      <c r="I380" s="47" t="n">
        <v>192</v>
      </c>
      <c r="J380" s="53" t="n">
        <v>1049.4</v>
      </c>
      <c r="K380" s="44"/>
      <c r="L380" s="129"/>
      <c r="M380" s="129"/>
      <c r="Z380" s="0" t="e">
        <f aca="false">J380*#REF!</f>
        <v>#VALUE!</v>
      </c>
    </row>
    <row r="381" customFormat="false" ht="56.25" hidden="false" customHeight="false" outlineLevel="0" collapsed="false">
      <c r="A381" s="29" t="n">
        <f aca="false">A380+1</f>
        <v>355</v>
      </c>
      <c r="B381" s="48" t="s">
        <v>755</v>
      </c>
      <c r="C381" s="48" t="s">
        <v>756</v>
      </c>
      <c r="D381" s="32" t="n">
        <v>9786012920611</v>
      </c>
      <c r="E381" s="33" t="s">
        <v>31</v>
      </c>
      <c r="F381" s="47" t="s">
        <v>32</v>
      </c>
      <c r="G381" s="47" t="n">
        <v>2010</v>
      </c>
      <c r="H381" s="47" t="n">
        <v>308</v>
      </c>
      <c r="I381" s="47" t="n">
        <v>272</v>
      </c>
      <c r="J381" s="53" t="n">
        <v>1573</v>
      </c>
      <c r="K381" s="44"/>
      <c r="L381" s="129"/>
      <c r="M381" s="129"/>
      <c r="Z381" s="0" t="e">
        <f aca="false">J381*#REF!</f>
        <v>#VALUE!</v>
      </c>
    </row>
    <row r="382" customFormat="false" ht="37.5" hidden="false" customHeight="false" outlineLevel="0" collapsed="false">
      <c r="A382" s="29" t="n">
        <f aca="false">A381+1</f>
        <v>356</v>
      </c>
      <c r="B382" s="40" t="s">
        <v>757</v>
      </c>
      <c r="C382" s="40" t="s">
        <v>758</v>
      </c>
      <c r="D382" s="32" t="n">
        <v>9786012923032</v>
      </c>
      <c r="E382" s="47" t="s">
        <v>75</v>
      </c>
      <c r="F382" s="47" t="s">
        <v>32</v>
      </c>
      <c r="G382" s="47" t="n">
        <v>2011</v>
      </c>
      <c r="H382" s="47" t="n">
        <v>444</v>
      </c>
      <c r="I382" s="47" t="n">
        <v>304</v>
      </c>
      <c r="J382" s="53" t="n">
        <v>1285.9</v>
      </c>
      <c r="K382" s="44"/>
      <c r="L382" s="129"/>
      <c r="M382" s="129"/>
      <c r="Z382" s="0" t="e">
        <f aca="false">J382*#REF!</f>
        <v>#VALUE!</v>
      </c>
    </row>
    <row r="383" s="37" customFormat="true" ht="37.5" hidden="false" customHeight="false" outlineLevel="0" collapsed="false">
      <c r="A383" s="29" t="n">
        <f aca="false">A382+1</f>
        <v>357</v>
      </c>
      <c r="B383" s="40" t="s">
        <v>759</v>
      </c>
      <c r="C383" s="40" t="s">
        <v>760</v>
      </c>
      <c r="D383" s="32" t="n">
        <v>9786012922004</v>
      </c>
      <c r="E383" s="47" t="s">
        <v>75</v>
      </c>
      <c r="F383" s="47" t="s">
        <v>48</v>
      </c>
      <c r="G383" s="47" t="n">
        <v>2010</v>
      </c>
      <c r="H383" s="47" t="n">
        <v>441</v>
      </c>
      <c r="I383" s="47" t="n">
        <v>72</v>
      </c>
      <c r="J383" s="53" t="n">
        <v>418</v>
      </c>
      <c r="K383" s="44"/>
      <c r="L383" s="129"/>
      <c r="M383" s="129"/>
      <c r="Z383" s="0" t="e">
        <f aca="false">J383*#REF!</f>
        <v>#VALUE!</v>
      </c>
    </row>
    <row r="384" s="130" customFormat="true" ht="37.5" hidden="false" customHeight="false" outlineLevel="0" collapsed="false">
      <c r="A384" s="53" t="n">
        <f aca="false">A383+1</f>
        <v>358</v>
      </c>
      <c r="B384" s="50" t="s">
        <v>761</v>
      </c>
      <c r="C384" s="50" t="s">
        <v>762</v>
      </c>
      <c r="D384" s="51" t="n">
        <v>9786013027487</v>
      </c>
      <c r="E384" s="53" t="s">
        <v>75</v>
      </c>
      <c r="F384" s="53" t="s">
        <v>48</v>
      </c>
      <c r="G384" s="53" t="n">
        <v>2017</v>
      </c>
      <c r="H384" s="53" t="n">
        <v>298</v>
      </c>
      <c r="I384" s="53" t="n">
        <v>96</v>
      </c>
      <c r="J384" s="53" t="n">
        <v>810.7</v>
      </c>
      <c r="K384" s="54"/>
      <c r="L384" s="129"/>
      <c r="M384" s="129"/>
      <c r="Z384" s="130" t="e">
        <f aca="false">J384*#REF!</f>
        <v>#VALUE!</v>
      </c>
    </row>
    <row r="385" customFormat="false" ht="37.5" hidden="false" customHeight="false" outlineLevel="0" collapsed="false">
      <c r="A385" s="29" t="n">
        <f aca="false">A384+1</f>
        <v>359</v>
      </c>
      <c r="B385" s="40" t="s">
        <v>763</v>
      </c>
      <c r="C385" s="40" t="s">
        <v>764</v>
      </c>
      <c r="D385" s="32" t="n">
        <v>9789965359668</v>
      </c>
      <c r="E385" s="47" t="s">
        <v>75</v>
      </c>
      <c r="F385" s="47" t="s">
        <v>32</v>
      </c>
      <c r="G385" s="47" t="n">
        <v>2013</v>
      </c>
      <c r="H385" s="47" t="n">
        <v>325</v>
      </c>
      <c r="I385" s="47" t="n">
        <v>176</v>
      </c>
      <c r="J385" s="53" t="n">
        <v>930.6</v>
      </c>
      <c r="K385" s="44"/>
      <c r="L385" s="129"/>
      <c r="M385" s="129"/>
      <c r="Z385" s="0" t="e">
        <f aca="false">J385*#REF!</f>
        <v>#VALUE!</v>
      </c>
    </row>
    <row r="386" s="35" customFormat="true" ht="56.25" hidden="false" customHeight="false" outlineLevel="0" collapsed="false">
      <c r="A386" s="29" t="n">
        <v>360</v>
      </c>
      <c r="B386" s="48" t="s">
        <v>765</v>
      </c>
      <c r="C386" s="48" t="s">
        <v>766</v>
      </c>
      <c r="D386" s="32" t="n">
        <v>9786013380445</v>
      </c>
      <c r="E386" s="47" t="s">
        <v>75</v>
      </c>
      <c r="F386" s="47" t="s">
        <v>32</v>
      </c>
      <c r="G386" s="47" t="n">
        <v>2018</v>
      </c>
      <c r="H386" s="47" t="s">
        <v>425</v>
      </c>
      <c r="I386" s="47" t="n">
        <v>240</v>
      </c>
      <c r="J386" s="53" t="n">
        <v>3096.5</v>
      </c>
      <c r="K386" s="44"/>
      <c r="L386" s="129"/>
      <c r="M386" s="129"/>
      <c r="Z386" s="37" t="e">
        <f aca="false">J386*#REF!</f>
        <v>#VALUE!</v>
      </c>
    </row>
    <row r="387" customFormat="false" ht="28.5" hidden="false" customHeight="true" outlineLevel="0" collapsed="false">
      <c r="A387" s="29"/>
      <c r="B387" s="110" t="s">
        <v>767</v>
      </c>
      <c r="C387" s="143"/>
      <c r="D387" s="93"/>
      <c r="E387" s="94"/>
      <c r="F387" s="94"/>
      <c r="G387" s="94"/>
      <c r="H387" s="94"/>
      <c r="I387" s="94"/>
      <c r="J387" s="94"/>
      <c r="K387" s="96"/>
      <c r="L387" s="129"/>
      <c r="M387" s="129"/>
      <c r="Z387" s="0" t="e">
        <f aca="false">J387*#REF!</f>
        <v>#VALUE!</v>
      </c>
    </row>
    <row r="388" customFormat="false" ht="56.25" hidden="false" customHeight="false" outlineLevel="0" collapsed="false">
      <c r="A388" s="29" t="n">
        <f aca="false">A386+1</f>
        <v>361</v>
      </c>
      <c r="B388" s="40" t="s">
        <v>768</v>
      </c>
      <c r="C388" s="40" t="s">
        <v>769</v>
      </c>
      <c r="D388" s="32" t="n">
        <v>9965358176</v>
      </c>
      <c r="E388" s="47" t="s">
        <v>75</v>
      </c>
      <c r="F388" s="47" t="s">
        <v>48</v>
      </c>
      <c r="G388" s="47" t="n">
        <v>2009</v>
      </c>
      <c r="H388" s="47" t="n">
        <v>428</v>
      </c>
      <c r="I388" s="47" t="n">
        <v>152</v>
      </c>
      <c r="J388" s="53" t="n">
        <v>777.7</v>
      </c>
      <c r="K388" s="44"/>
      <c r="L388" s="129"/>
      <c r="M388" s="129"/>
      <c r="Z388" s="0" t="e">
        <f aca="false">J388*#REF!</f>
        <v>#VALUE!</v>
      </c>
    </row>
    <row r="389" customFormat="false" ht="37.5" hidden="false" customHeight="false" outlineLevel="0" collapsed="false">
      <c r="A389" s="29" t="n">
        <f aca="false">A388+1</f>
        <v>362</v>
      </c>
      <c r="B389" s="30" t="s">
        <v>770</v>
      </c>
      <c r="C389" s="30" t="s">
        <v>771</v>
      </c>
      <c r="D389" s="32" t="n">
        <v>9965353425</v>
      </c>
      <c r="E389" s="47" t="s">
        <v>75</v>
      </c>
      <c r="F389" s="29" t="s">
        <v>48</v>
      </c>
      <c r="G389" s="29" t="n">
        <v>2008</v>
      </c>
      <c r="H389" s="29" t="n">
        <v>303</v>
      </c>
      <c r="I389" s="29" t="n">
        <v>104</v>
      </c>
      <c r="J389" s="53" t="n">
        <v>532.4</v>
      </c>
      <c r="K389" s="28"/>
      <c r="L389" s="129"/>
      <c r="M389" s="129"/>
      <c r="Z389" s="0" t="e">
        <f aca="false">J389*#REF!</f>
        <v>#VALUE!</v>
      </c>
    </row>
    <row r="390" s="37" customFormat="true" ht="43.5" hidden="false" customHeight="true" outlineLevel="0" collapsed="false">
      <c r="A390" s="29" t="n">
        <f aca="false">A389+1</f>
        <v>363</v>
      </c>
      <c r="B390" s="30" t="s">
        <v>772</v>
      </c>
      <c r="C390" s="30" t="s">
        <v>773</v>
      </c>
      <c r="D390" s="32" t="n">
        <v>9786012929515</v>
      </c>
      <c r="E390" s="47" t="s">
        <v>75</v>
      </c>
      <c r="F390" s="47" t="s">
        <v>32</v>
      </c>
      <c r="G390" s="47" t="n">
        <v>2014</v>
      </c>
      <c r="H390" s="47" t="s">
        <v>33</v>
      </c>
      <c r="I390" s="47" t="n">
        <v>128</v>
      </c>
      <c r="J390" s="53" t="n">
        <v>1210</v>
      </c>
      <c r="K390" s="44"/>
      <c r="L390" s="129"/>
      <c r="M390" s="129"/>
      <c r="Z390" s="0" t="e">
        <f aca="false">J390*#REF!</f>
        <v>#VALUE!</v>
      </c>
    </row>
    <row r="391" customFormat="false" ht="37.5" hidden="false" customHeight="false" outlineLevel="0" collapsed="false">
      <c r="A391" s="29" t="n">
        <f aca="false">A390+1</f>
        <v>364</v>
      </c>
      <c r="B391" s="48" t="s">
        <v>774</v>
      </c>
      <c r="C391" s="48" t="s">
        <v>775</v>
      </c>
      <c r="D391" s="32" t="n">
        <v>9786017568023</v>
      </c>
      <c r="E391" s="47" t="s">
        <v>75</v>
      </c>
      <c r="F391" s="47" t="s">
        <v>32</v>
      </c>
      <c r="G391" s="47" t="n">
        <v>2014</v>
      </c>
      <c r="H391" s="47" t="n">
        <v>297</v>
      </c>
      <c r="I391" s="47" t="n">
        <v>544</v>
      </c>
      <c r="J391" s="53" t="n">
        <v>2301.2</v>
      </c>
      <c r="K391" s="44"/>
      <c r="L391" s="129"/>
      <c r="M391" s="129"/>
      <c r="Z391" s="0" t="e">
        <f aca="false">J391*#REF!</f>
        <v>#VALUE!</v>
      </c>
    </row>
    <row r="392" customFormat="false" ht="37.5" hidden="false" customHeight="false" outlineLevel="0" collapsed="false">
      <c r="A392" s="29" t="n">
        <f aca="false">A391+1</f>
        <v>365</v>
      </c>
      <c r="B392" s="40" t="s">
        <v>776</v>
      </c>
      <c r="C392" s="40" t="s">
        <v>777</v>
      </c>
      <c r="D392" s="32" t="n">
        <v>9786012711080</v>
      </c>
      <c r="E392" s="33" t="s">
        <v>31</v>
      </c>
      <c r="F392" s="47" t="s">
        <v>32</v>
      </c>
      <c r="G392" s="47" t="n">
        <v>2011</v>
      </c>
      <c r="H392" s="47" t="n">
        <v>282</v>
      </c>
      <c r="I392" s="47" t="n">
        <v>344</v>
      </c>
      <c r="J392" s="53" t="n">
        <v>1455.3</v>
      </c>
      <c r="K392" s="44"/>
      <c r="L392" s="129"/>
      <c r="M392" s="129"/>
      <c r="Z392" s="0" t="e">
        <f aca="false">J392*#REF!</f>
        <v>#VALUE!</v>
      </c>
    </row>
    <row r="393" customFormat="false" ht="37.5" hidden="false" customHeight="false" outlineLevel="0" collapsed="false">
      <c r="A393" s="29" t="n">
        <f aca="false">A392+1</f>
        <v>366</v>
      </c>
      <c r="B393" s="40" t="s">
        <v>778</v>
      </c>
      <c r="C393" s="40" t="s">
        <v>775</v>
      </c>
      <c r="D393" s="32" t="n">
        <v>9786012711073</v>
      </c>
      <c r="E393" s="33" t="s">
        <v>31</v>
      </c>
      <c r="F393" s="47" t="s">
        <v>48</v>
      </c>
      <c r="G393" s="47" t="n">
        <v>2011</v>
      </c>
      <c r="H393" s="47" t="n">
        <v>318</v>
      </c>
      <c r="I393" s="47" t="n">
        <v>120</v>
      </c>
      <c r="J393" s="53" t="n">
        <v>613.8</v>
      </c>
      <c r="K393" s="44"/>
      <c r="L393" s="129"/>
      <c r="M393" s="129"/>
      <c r="Z393" s="0" t="e">
        <f aca="false">J393*#REF!</f>
        <v>#VALUE!</v>
      </c>
    </row>
    <row r="394" s="35" customFormat="true" ht="37.5" hidden="false" customHeight="false" outlineLevel="0" collapsed="false">
      <c r="A394" s="29" t="n">
        <f aca="false">A393+1</f>
        <v>367</v>
      </c>
      <c r="B394" s="40" t="s">
        <v>779</v>
      </c>
      <c r="C394" s="40" t="s">
        <v>780</v>
      </c>
      <c r="D394" s="32" t="n">
        <v>9786013382548</v>
      </c>
      <c r="E394" s="33" t="s">
        <v>31</v>
      </c>
      <c r="F394" s="47" t="s">
        <v>32</v>
      </c>
      <c r="G394" s="47" t="n">
        <v>2019</v>
      </c>
      <c r="H394" s="47" t="n">
        <v>428</v>
      </c>
      <c r="I394" s="47" t="n">
        <v>152</v>
      </c>
      <c r="J394" s="53" t="n">
        <v>1441</v>
      </c>
      <c r="K394" s="44"/>
      <c r="L394" s="129"/>
      <c r="M394" s="129"/>
      <c r="Z394" s="37" t="e">
        <f aca="false">J394*#REF!</f>
        <v>#VALUE!</v>
      </c>
    </row>
    <row r="395" customFormat="false" ht="33" hidden="false" customHeight="true" outlineLevel="0" collapsed="false">
      <c r="A395" s="29"/>
      <c r="B395" s="110" t="s">
        <v>781</v>
      </c>
      <c r="C395" s="143"/>
      <c r="D395" s="93"/>
      <c r="E395" s="94"/>
      <c r="F395" s="94"/>
      <c r="G395" s="94"/>
      <c r="H395" s="94"/>
      <c r="I395" s="94"/>
      <c r="J395" s="94"/>
      <c r="K395" s="96"/>
      <c r="L395" s="129"/>
      <c r="M395" s="129"/>
      <c r="Z395" s="0" t="e">
        <f aca="false">J395*#REF!</f>
        <v>#VALUE!</v>
      </c>
    </row>
    <row r="396" customFormat="false" ht="37.5" hidden="false" customHeight="false" outlineLevel="0" collapsed="false">
      <c r="A396" s="29" t="n">
        <f aca="false">A394+1</f>
        <v>368</v>
      </c>
      <c r="B396" s="30" t="s">
        <v>782</v>
      </c>
      <c r="C396" s="30" t="s">
        <v>783</v>
      </c>
      <c r="D396" s="32" t="n">
        <v>9786012923544</v>
      </c>
      <c r="E396" s="33" t="s">
        <v>31</v>
      </c>
      <c r="F396" s="29" t="s">
        <v>32</v>
      </c>
      <c r="G396" s="29" t="n">
        <v>2011</v>
      </c>
      <c r="H396" s="29" t="n">
        <v>283</v>
      </c>
      <c r="I396" s="29" t="n">
        <v>320</v>
      </c>
      <c r="J396" s="28" t="n">
        <v>1602.7</v>
      </c>
      <c r="K396" s="28"/>
      <c r="L396" s="129"/>
      <c r="M396" s="129"/>
      <c r="Z396" s="0" t="e">
        <f aca="false">J396*#REF!</f>
        <v>#VALUE!</v>
      </c>
    </row>
    <row r="397" customFormat="false" ht="18.75" hidden="false" customHeight="false" outlineLevel="0" collapsed="false">
      <c r="A397" s="29" t="n">
        <f aca="false">A396+1</f>
        <v>369</v>
      </c>
      <c r="B397" s="30" t="s">
        <v>784</v>
      </c>
      <c r="C397" s="30" t="s">
        <v>785</v>
      </c>
      <c r="D397" s="32" t="n">
        <v>9965353530</v>
      </c>
      <c r="E397" s="33" t="s">
        <v>31</v>
      </c>
      <c r="F397" s="29" t="s">
        <v>32</v>
      </c>
      <c r="G397" s="29" t="n">
        <v>2008</v>
      </c>
      <c r="H397" s="29" t="n">
        <v>174</v>
      </c>
      <c r="I397" s="29" t="n">
        <v>192</v>
      </c>
      <c r="J397" s="28" t="n">
        <v>1015.3</v>
      </c>
      <c r="K397" s="28"/>
      <c r="L397" s="129"/>
      <c r="M397" s="129"/>
      <c r="Z397" s="0" t="e">
        <f aca="false">J397*#REF!</f>
        <v>#VALUE!</v>
      </c>
    </row>
    <row r="398" customFormat="false" ht="37.5" hidden="false" customHeight="false" outlineLevel="0" collapsed="false">
      <c r="A398" s="29" t="n">
        <f aca="false">A397+1</f>
        <v>370</v>
      </c>
      <c r="B398" s="58" t="s">
        <v>786</v>
      </c>
      <c r="C398" s="58" t="s">
        <v>787</v>
      </c>
      <c r="D398" s="51" t="s">
        <v>788</v>
      </c>
      <c r="E398" s="52" t="s">
        <v>31</v>
      </c>
      <c r="F398" s="53" t="s">
        <v>32</v>
      </c>
      <c r="G398" s="53" t="n">
        <v>2021</v>
      </c>
      <c r="H398" s="29" t="n">
        <v>286</v>
      </c>
      <c r="I398" s="29" t="n">
        <v>256</v>
      </c>
      <c r="J398" s="28" t="n">
        <v>1480.6</v>
      </c>
      <c r="K398" s="28"/>
      <c r="L398" s="129"/>
      <c r="M398" s="129"/>
      <c r="Z398" s="0" t="e">
        <f aca="false">J398*#REF!</f>
        <v>#VALUE!</v>
      </c>
    </row>
    <row r="399" customFormat="false" ht="37.5" hidden="false" customHeight="false" outlineLevel="0" collapsed="false">
      <c r="A399" s="29" t="n">
        <f aca="false">A398+1</f>
        <v>371</v>
      </c>
      <c r="B399" s="30" t="s">
        <v>789</v>
      </c>
      <c r="C399" s="30" t="s">
        <v>790</v>
      </c>
      <c r="D399" s="32" t="n">
        <v>9786012923414</v>
      </c>
      <c r="E399" s="33" t="s">
        <v>31</v>
      </c>
      <c r="F399" s="29" t="s">
        <v>32</v>
      </c>
      <c r="G399" s="29" t="n">
        <v>2012</v>
      </c>
      <c r="H399" s="29" t="n">
        <v>198</v>
      </c>
      <c r="I399" s="29" t="n">
        <v>192</v>
      </c>
      <c r="J399" s="28" t="n">
        <v>1015.3</v>
      </c>
      <c r="K399" s="28"/>
      <c r="L399" s="129"/>
      <c r="M399" s="129"/>
      <c r="Z399" s="0" t="e">
        <f aca="false">J399*#REF!</f>
        <v>#VALUE!</v>
      </c>
    </row>
    <row r="400" s="35" customFormat="true" ht="56.25" hidden="false" customHeight="false" outlineLevel="0" collapsed="false">
      <c r="A400" s="29" t="n">
        <f aca="false">A399+1</f>
        <v>372</v>
      </c>
      <c r="B400" s="30" t="s">
        <v>791</v>
      </c>
      <c r="C400" s="30" t="s">
        <v>792</v>
      </c>
      <c r="D400" s="32" t="n">
        <v>9786013380339</v>
      </c>
      <c r="E400" s="47" t="s">
        <v>75</v>
      </c>
      <c r="F400" s="29" t="s">
        <v>32</v>
      </c>
      <c r="G400" s="29" t="n">
        <v>2019</v>
      </c>
      <c r="H400" s="29" t="n">
        <v>9</v>
      </c>
      <c r="I400" s="29" t="n">
        <v>200</v>
      </c>
      <c r="J400" s="28" t="n">
        <v>2546.5</v>
      </c>
      <c r="K400" s="28"/>
      <c r="L400" s="129"/>
      <c r="M400" s="49" t="s">
        <v>93</v>
      </c>
      <c r="Z400" s="35" t="e">
        <f aca="false">J400*#REF!</f>
        <v>#VALUE!</v>
      </c>
    </row>
    <row r="401" customFormat="false" ht="56.25" hidden="false" customHeight="false" outlineLevel="0" collapsed="false">
      <c r="A401" s="29" t="n">
        <f aca="false">A400+1</f>
        <v>373</v>
      </c>
      <c r="B401" s="30" t="s">
        <v>793</v>
      </c>
      <c r="C401" s="30" t="s">
        <v>794</v>
      </c>
      <c r="D401" s="32" t="n">
        <v>9965359253</v>
      </c>
      <c r="E401" s="33" t="s">
        <v>31</v>
      </c>
      <c r="F401" s="29" t="s">
        <v>48</v>
      </c>
      <c r="G401" s="29" t="n">
        <v>2011</v>
      </c>
      <c r="H401" s="29" t="n">
        <v>304</v>
      </c>
      <c r="I401" s="29" t="n">
        <v>96</v>
      </c>
      <c r="J401" s="28" t="n">
        <v>546.7</v>
      </c>
      <c r="K401" s="28"/>
      <c r="L401" s="129"/>
      <c r="M401" s="0"/>
      <c r="Z401" s="0" t="e">
        <f aca="false">J401*#REF!</f>
        <v>#VALUE!</v>
      </c>
    </row>
    <row r="402" s="35" customFormat="true" ht="37.5" hidden="false" customHeight="false" outlineLevel="0" collapsed="false">
      <c r="A402" s="29" t="n">
        <f aca="false">A401+1</f>
        <v>374</v>
      </c>
      <c r="B402" s="40" t="s">
        <v>795</v>
      </c>
      <c r="C402" s="48" t="s">
        <v>796</v>
      </c>
      <c r="D402" s="32" t="n">
        <v>9786013028132</v>
      </c>
      <c r="E402" s="33" t="s">
        <v>31</v>
      </c>
      <c r="F402" s="47" t="s">
        <v>32</v>
      </c>
      <c r="G402" s="47" t="n">
        <v>2018</v>
      </c>
      <c r="H402" s="47" t="n">
        <v>288</v>
      </c>
      <c r="I402" s="47" t="n">
        <v>248</v>
      </c>
      <c r="J402" s="28" t="n">
        <v>2255</v>
      </c>
      <c r="K402" s="44"/>
      <c r="L402" s="129"/>
      <c r="M402" s="0"/>
      <c r="Z402" s="37" t="e">
        <f aca="false">J402*#REF!</f>
        <v>#VALUE!</v>
      </c>
    </row>
    <row r="403" s="37" customFormat="true" ht="47.25" hidden="false" customHeight="false" outlineLevel="0" collapsed="false">
      <c r="A403" s="29" t="n">
        <f aca="false">A402+1</f>
        <v>375</v>
      </c>
      <c r="B403" s="40" t="s">
        <v>797</v>
      </c>
      <c r="C403" s="40" t="s">
        <v>798</v>
      </c>
      <c r="D403" s="32" t="n">
        <v>9789965358524</v>
      </c>
      <c r="E403" s="47" t="s">
        <v>75</v>
      </c>
      <c r="F403" s="47" t="s">
        <v>32</v>
      </c>
      <c r="G403" s="47" t="n">
        <v>2010</v>
      </c>
      <c r="H403" s="47" t="n">
        <v>128</v>
      </c>
      <c r="I403" s="47" t="n">
        <v>320</v>
      </c>
      <c r="J403" s="28" t="n">
        <v>1354.1</v>
      </c>
      <c r="K403" s="44"/>
      <c r="L403" s="36" t="s">
        <v>39</v>
      </c>
      <c r="M403" s="0"/>
      <c r="Z403" s="0" t="e">
        <f aca="false">J403*#REF!</f>
        <v>#VALUE!</v>
      </c>
    </row>
    <row r="404" s="37" customFormat="true" ht="54" hidden="false" customHeight="true" outlineLevel="0" collapsed="false">
      <c r="A404" s="29" t="n">
        <f aca="false">A403+1</f>
        <v>376</v>
      </c>
      <c r="B404" s="40" t="s">
        <v>799</v>
      </c>
      <c r="C404" s="40" t="s">
        <v>800</v>
      </c>
      <c r="D404" s="32" t="n">
        <v>9786013021485</v>
      </c>
      <c r="E404" s="47" t="s">
        <v>75</v>
      </c>
      <c r="F404" s="47" t="s">
        <v>32</v>
      </c>
      <c r="G404" s="47" t="n">
        <v>2015</v>
      </c>
      <c r="H404" s="47"/>
      <c r="I404" s="47" t="n">
        <v>176</v>
      </c>
      <c r="J404" s="28" t="n">
        <v>1210</v>
      </c>
      <c r="K404" s="44"/>
      <c r="L404" s="0"/>
      <c r="M404" s="0"/>
      <c r="Z404" s="0"/>
    </row>
    <row r="405" customFormat="false" ht="34.5" hidden="false" customHeight="true" outlineLevel="0" collapsed="false">
      <c r="A405" s="29"/>
      <c r="B405" s="110" t="s">
        <v>801</v>
      </c>
      <c r="C405" s="143"/>
      <c r="D405" s="93"/>
      <c r="E405" s="94"/>
      <c r="F405" s="94"/>
      <c r="G405" s="94"/>
      <c r="H405" s="94"/>
      <c r="I405" s="94"/>
      <c r="J405" s="94"/>
      <c r="K405" s="96"/>
      <c r="L405" s="0"/>
      <c r="M405" s="0"/>
      <c r="Z405" s="0" t="e">
        <f aca="false">J405*#REF!</f>
        <v>#VALUE!</v>
      </c>
    </row>
    <row r="406" s="130" customFormat="true" ht="75" hidden="false" customHeight="false" outlineLevel="0" collapsed="false">
      <c r="A406" s="53" t="n">
        <f aca="false">A404+1</f>
        <v>377</v>
      </c>
      <c r="B406" s="154" t="s">
        <v>802</v>
      </c>
      <c r="C406" s="58" t="s">
        <v>803</v>
      </c>
      <c r="D406" s="51" t="n">
        <v>9786013028125</v>
      </c>
      <c r="E406" s="52" t="s">
        <v>31</v>
      </c>
      <c r="F406" s="53" t="s">
        <v>32</v>
      </c>
      <c r="G406" s="53" t="n">
        <v>2018</v>
      </c>
      <c r="H406" s="127" t="s">
        <v>555</v>
      </c>
      <c r="I406" s="53" t="n">
        <v>184</v>
      </c>
      <c r="J406" s="53" t="n">
        <v>1903</v>
      </c>
      <c r="K406" s="54"/>
      <c r="L406" s="0"/>
      <c r="M406" s="0"/>
      <c r="Z406" s="155"/>
    </row>
    <row r="407" customFormat="false" ht="37.5" hidden="false" customHeight="false" outlineLevel="0" collapsed="false">
      <c r="A407" s="29" t="n">
        <f aca="false">A406+1</f>
        <v>378</v>
      </c>
      <c r="B407" s="120" t="s">
        <v>804</v>
      </c>
      <c r="C407" s="48" t="s">
        <v>805</v>
      </c>
      <c r="D407" s="32" t="n">
        <v>9786012921977</v>
      </c>
      <c r="E407" s="47" t="s">
        <v>75</v>
      </c>
      <c r="F407" s="47" t="s">
        <v>32</v>
      </c>
      <c r="G407" s="47" t="n">
        <v>2010</v>
      </c>
      <c r="H407" s="47" t="s">
        <v>806</v>
      </c>
      <c r="I407" s="42" t="n">
        <v>224</v>
      </c>
      <c r="J407" s="28" t="n">
        <v>1595</v>
      </c>
      <c r="K407" s="44"/>
      <c r="L407" s="0"/>
      <c r="M407" s="0"/>
      <c r="Z407" s="0" t="e">
        <f aca="false">J407*#REF!</f>
        <v>#VALUE!</v>
      </c>
    </row>
    <row r="408" s="35" customFormat="true" ht="56.25" hidden="false" customHeight="false" outlineLevel="0" collapsed="false">
      <c r="A408" s="29" t="n">
        <f aca="false">A407+1</f>
        <v>379</v>
      </c>
      <c r="B408" s="120" t="s">
        <v>807</v>
      </c>
      <c r="C408" s="48" t="s">
        <v>808</v>
      </c>
      <c r="D408" s="32" t="n">
        <v>97896013024073</v>
      </c>
      <c r="E408" s="33" t="s">
        <v>31</v>
      </c>
      <c r="F408" s="47" t="s">
        <v>32</v>
      </c>
      <c r="G408" s="47" t="n">
        <v>2016</v>
      </c>
      <c r="H408" s="47"/>
      <c r="I408" s="42" t="n">
        <v>176</v>
      </c>
      <c r="J408" s="28" t="n">
        <v>1221</v>
      </c>
      <c r="K408" s="44"/>
      <c r="L408" s="0"/>
      <c r="M408" s="0"/>
      <c r="Z408" s="0"/>
    </row>
    <row r="409" s="35" customFormat="true" ht="37.5" hidden="false" customHeight="false" outlineLevel="0" collapsed="false">
      <c r="A409" s="29" t="n">
        <f aca="false">A408+1</f>
        <v>380</v>
      </c>
      <c r="B409" s="120" t="s">
        <v>809</v>
      </c>
      <c r="C409" s="48" t="s">
        <v>810</v>
      </c>
      <c r="D409" s="32" t="n">
        <v>9786013024943</v>
      </c>
      <c r="E409" s="47" t="s">
        <v>75</v>
      </c>
      <c r="F409" s="47" t="s">
        <v>32</v>
      </c>
      <c r="G409" s="47" t="n">
        <v>2016</v>
      </c>
      <c r="H409" s="47" t="n">
        <v>517</v>
      </c>
      <c r="I409" s="47" t="n">
        <v>192</v>
      </c>
      <c r="J409" s="28" t="n">
        <v>2105.4</v>
      </c>
      <c r="K409" s="44"/>
      <c r="L409" s="0"/>
      <c r="M409" s="0"/>
      <c r="Z409" s="0" t="e">
        <f aca="false">J409*#REF!</f>
        <v>#VALUE!</v>
      </c>
    </row>
    <row r="410" s="35" customFormat="true" ht="56.25" hidden="false" customHeight="false" outlineLevel="0" collapsed="false">
      <c r="A410" s="29" t="n">
        <f aca="false">A409+1</f>
        <v>381</v>
      </c>
      <c r="B410" s="120" t="s">
        <v>811</v>
      </c>
      <c r="C410" s="48" t="s">
        <v>812</v>
      </c>
      <c r="D410" s="32" t="n">
        <v>9786013027470</v>
      </c>
      <c r="E410" s="47" t="s">
        <v>75</v>
      </c>
      <c r="F410" s="47" t="s">
        <v>48</v>
      </c>
      <c r="G410" s="47" t="n">
        <v>2017</v>
      </c>
      <c r="H410" s="121" t="n">
        <v>336</v>
      </c>
      <c r="I410" s="47" t="n">
        <v>104</v>
      </c>
      <c r="J410" s="28" t="n">
        <v>949.3</v>
      </c>
      <c r="K410" s="44"/>
      <c r="L410" s="0"/>
      <c r="M410" s="0"/>
      <c r="Z410" s="35" t="e">
        <f aca="false">J410*#REF!</f>
        <v>#VALUE!</v>
      </c>
    </row>
    <row r="411" s="35" customFormat="true" ht="37.5" hidden="false" customHeight="false" outlineLevel="0" collapsed="false">
      <c r="A411" s="29" t="n">
        <f aca="false">A410+1</f>
        <v>382</v>
      </c>
      <c r="B411" s="120" t="s">
        <v>813</v>
      </c>
      <c r="C411" s="131" t="s">
        <v>814</v>
      </c>
      <c r="D411" s="32" t="n">
        <v>9786012928136</v>
      </c>
      <c r="E411" s="33" t="s">
        <v>31</v>
      </c>
      <c r="F411" s="47" t="s">
        <v>32</v>
      </c>
      <c r="G411" s="47" t="n">
        <v>2014</v>
      </c>
      <c r="H411" s="47" t="s">
        <v>33</v>
      </c>
      <c r="I411" s="47" t="s">
        <v>815</v>
      </c>
      <c r="J411" s="28" t="n">
        <v>1754.5</v>
      </c>
      <c r="K411" s="44"/>
      <c r="L411" s="0"/>
      <c r="M411" s="0"/>
      <c r="Z411" s="35" t="e">
        <f aca="false">J411*#REF!</f>
        <v>#VALUE!</v>
      </c>
    </row>
    <row r="412" s="35" customFormat="true" ht="37.5" hidden="false" customHeight="false" outlineLevel="0" collapsed="false">
      <c r="A412" s="29" t="n">
        <f aca="false">A411+1</f>
        <v>383</v>
      </c>
      <c r="B412" s="48" t="s">
        <v>816</v>
      </c>
      <c r="C412" s="48" t="s">
        <v>817</v>
      </c>
      <c r="D412" s="32" t="n">
        <v>9786013024967</v>
      </c>
      <c r="E412" s="47" t="s">
        <v>75</v>
      </c>
      <c r="F412" s="47" t="s">
        <v>32</v>
      </c>
      <c r="G412" s="47" t="n">
        <v>2016</v>
      </c>
      <c r="H412" s="47" t="n">
        <v>226</v>
      </c>
      <c r="I412" s="47" t="n">
        <v>208</v>
      </c>
      <c r="J412" s="28" t="n">
        <v>2236.3</v>
      </c>
      <c r="K412" s="44"/>
      <c r="L412" s="0"/>
      <c r="M412" s="0"/>
      <c r="Z412" s="35" t="e">
        <f aca="false">J412*#REF!</f>
        <v>#VALUE!</v>
      </c>
    </row>
    <row r="413" s="35" customFormat="true" ht="37.5" hidden="false" customHeight="false" outlineLevel="0" collapsed="false">
      <c r="A413" s="29" t="n">
        <f aca="false">A412+1</f>
        <v>384</v>
      </c>
      <c r="B413" s="40" t="s">
        <v>818</v>
      </c>
      <c r="C413" s="40" t="s">
        <v>819</v>
      </c>
      <c r="D413" s="32" t="n">
        <v>9786013382173</v>
      </c>
      <c r="E413" s="33" t="s">
        <v>31</v>
      </c>
      <c r="F413" s="47" t="s">
        <v>32</v>
      </c>
      <c r="G413" s="47" t="n">
        <v>2019</v>
      </c>
      <c r="H413" s="47" t="n">
        <v>332</v>
      </c>
      <c r="I413" s="47" t="n">
        <v>152</v>
      </c>
      <c r="J413" s="28" t="n">
        <v>1540</v>
      </c>
      <c r="K413" s="44"/>
      <c r="L413" s="0"/>
      <c r="M413" s="0"/>
      <c r="Z413" s="37" t="e">
        <f aca="false">J413*#REF!</f>
        <v>#VALUE!</v>
      </c>
    </row>
    <row r="414" s="35" customFormat="true" ht="56.25" hidden="false" customHeight="false" outlineLevel="0" collapsed="false">
      <c r="A414" s="29" t="n">
        <f aca="false">A413+1</f>
        <v>385</v>
      </c>
      <c r="B414" s="105" t="s">
        <v>820</v>
      </c>
      <c r="C414" s="30" t="s">
        <v>821</v>
      </c>
      <c r="D414" s="32" t="n">
        <v>9786013027562</v>
      </c>
      <c r="E414" s="33" t="s">
        <v>31</v>
      </c>
      <c r="F414" s="29" t="s">
        <v>48</v>
      </c>
      <c r="G414" s="29" t="n">
        <v>2017</v>
      </c>
      <c r="H414" s="29" t="n">
        <v>335</v>
      </c>
      <c r="I414" s="29" t="n">
        <v>112</v>
      </c>
      <c r="J414" s="28" t="n">
        <v>1023</v>
      </c>
      <c r="K414" s="28"/>
      <c r="L414" s="36" t="s">
        <v>39</v>
      </c>
      <c r="M414" s="0"/>
      <c r="Z414" s="35" t="e">
        <f aca="false">J414*#REF!</f>
        <v>#VALUE!</v>
      </c>
    </row>
    <row r="415" customFormat="false" ht="37.5" hidden="false" customHeight="false" outlineLevel="0" collapsed="false">
      <c r="A415" s="29" t="n">
        <f aca="false">A414+1</f>
        <v>386</v>
      </c>
      <c r="B415" s="120" t="s">
        <v>822</v>
      </c>
      <c r="C415" s="48" t="s">
        <v>823</v>
      </c>
      <c r="D415" s="32" t="n">
        <v>9786012920680</v>
      </c>
      <c r="E415" s="33" t="s">
        <v>31</v>
      </c>
      <c r="F415" s="47" t="s">
        <v>32</v>
      </c>
      <c r="G415" s="47" t="n">
        <v>2010</v>
      </c>
      <c r="H415" s="47" t="s">
        <v>824</v>
      </c>
      <c r="I415" s="47" t="n">
        <v>216</v>
      </c>
      <c r="J415" s="28" t="n">
        <v>1248.5</v>
      </c>
      <c r="K415" s="44"/>
      <c r="L415" s="0"/>
      <c r="M415" s="0"/>
      <c r="Z415" s="0" t="e">
        <f aca="false">J415*#REF!</f>
        <v>#VALUE!</v>
      </c>
    </row>
    <row r="416" customFormat="false" ht="18.75" hidden="false" customHeight="false" outlineLevel="0" collapsed="false">
      <c r="A416" s="29" t="n">
        <f aca="false">A415+1</f>
        <v>387</v>
      </c>
      <c r="B416" s="40" t="s">
        <v>825</v>
      </c>
      <c r="C416" s="40" t="s">
        <v>826</v>
      </c>
      <c r="D416" s="32" t="n">
        <v>9786012928426</v>
      </c>
      <c r="E416" s="33" t="s">
        <v>31</v>
      </c>
      <c r="F416" s="42" t="s">
        <v>32</v>
      </c>
      <c r="G416" s="47" t="n">
        <v>2014</v>
      </c>
      <c r="H416" s="47" t="s">
        <v>33</v>
      </c>
      <c r="I416" s="47" t="n">
        <v>176</v>
      </c>
      <c r="J416" s="28" t="n">
        <v>1056</v>
      </c>
      <c r="K416" s="44"/>
      <c r="L416" s="0"/>
      <c r="M416" s="0"/>
      <c r="Z416" s="0" t="e">
        <f aca="false">J416*#REF!</f>
        <v>#VALUE!</v>
      </c>
    </row>
    <row r="417" customFormat="false" ht="18.75" hidden="false" customHeight="false" outlineLevel="0" collapsed="false">
      <c r="A417" s="29" t="n">
        <f aca="false">A416+1</f>
        <v>388</v>
      </c>
      <c r="B417" s="40" t="s">
        <v>827</v>
      </c>
      <c r="C417" s="40" t="s">
        <v>828</v>
      </c>
      <c r="D417" s="32" t="n">
        <v>9965351538</v>
      </c>
      <c r="E417" s="47" t="s">
        <v>75</v>
      </c>
      <c r="F417" s="47" t="s">
        <v>32</v>
      </c>
      <c r="G417" s="47" t="n">
        <v>2007</v>
      </c>
      <c r="H417" s="47" t="n">
        <v>331</v>
      </c>
      <c r="I417" s="47" t="n">
        <v>168</v>
      </c>
      <c r="J417" s="28" t="n">
        <v>888.8</v>
      </c>
      <c r="K417" s="44"/>
      <c r="L417" s="0"/>
      <c r="M417" s="0"/>
      <c r="Z417" s="0" t="e">
        <f aca="false">J417*#REF!</f>
        <v>#VALUE!</v>
      </c>
    </row>
    <row r="418" customFormat="false" ht="37.5" hidden="false" customHeight="false" outlineLevel="0" collapsed="false">
      <c r="A418" s="29" t="n">
        <f aca="false">A417+1</f>
        <v>389</v>
      </c>
      <c r="B418" s="40" t="s">
        <v>829</v>
      </c>
      <c r="C418" s="40" t="s">
        <v>830</v>
      </c>
      <c r="D418" s="32" t="n">
        <v>9786013021058</v>
      </c>
      <c r="E418" s="47" t="s">
        <v>75</v>
      </c>
      <c r="F418" s="47" t="s">
        <v>48</v>
      </c>
      <c r="G418" s="47" t="n">
        <v>2015</v>
      </c>
      <c r="H418" s="47" t="s">
        <v>33</v>
      </c>
      <c r="I418" s="47" t="n">
        <v>104</v>
      </c>
      <c r="J418" s="28" t="n">
        <v>715</v>
      </c>
      <c r="K418" s="142"/>
      <c r="L418" s="0"/>
      <c r="M418" s="0"/>
      <c r="Z418" s="0" t="e">
        <f aca="false">J418*#REF!</f>
        <v>#VALUE!</v>
      </c>
    </row>
    <row r="419" customFormat="false" ht="56.25" hidden="false" customHeight="false" outlineLevel="0" collapsed="false">
      <c r="A419" s="29" t="n">
        <f aca="false">A418+1</f>
        <v>390</v>
      </c>
      <c r="B419" s="40" t="s">
        <v>831</v>
      </c>
      <c r="C419" s="66" t="s">
        <v>832</v>
      </c>
      <c r="D419" s="32" t="n">
        <v>9786012929508</v>
      </c>
      <c r="E419" s="47" t="s">
        <v>75</v>
      </c>
      <c r="F419" s="47" t="s">
        <v>32</v>
      </c>
      <c r="G419" s="47" t="n">
        <v>2014</v>
      </c>
      <c r="H419" s="47" t="s">
        <v>33</v>
      </c>
      <c r="I419" s="47" t="n">
        <v>176</v>
      </c>
      <c r="J419" s="28" t="n">
        <v>1320</v>
      </c>
      <c r="K419" s="142"/>
      <c r="L419" s="0"/>
      <c r="M419" s="0"/>
      <c r="Z419" s="0" t="e">
        <f aca="false">J419*#REF!</f>
        <v>#VALUE!</v>
      </c>
    </row>
    <row r="420" customFormat="false" ht="27.75" hidden="false" customHeight="true" outlineLevel="0" collapsed="false">
      <c r="A420" s="29"/>
      <c r="B420" s="110" t="s">
        <v>833</v>
      </c>
      <c r="C420" s="143"/>
      <c r="D420" s="93"/>
      <c r="E420" s="94"/>
      <c r="F420" s="94"/>
      <c r="G420" s="94"/>
      <c r="H420" s="94"/>
      <c r="I420" s="94"/>
      <c r="J420" s="94"/>
      <c r="K420" s="96"/>
      <c r="L420" s="0"/>
      <c r="M420" s="0"/>
      <c r="Z420" s="0" t="e">
        <f aca="false">J420*#REF!</f>
        <v>#VALUE!</v>
      </c>
    </row>
    <row r="421" s="129" customFormat="true" ht="38.25" hidden="false" customHeight="true" outlineLevel="0" collapsed="false">
      <c r="A421" s="53" t="n">
        <f aca="false">A419+1</f>
        <v>391</v>
      </c>
      <c r="B421" s="58" t="s">
        <v>834</v>
      </c>
      <c r="C421" s="58" t="s">
        <v>835</v>
      </c>
      <c r="D421" s="51" t="n">
        <v>9786013022352</v>
      </c>
      <c r="E421" s="33" t="s">
        <v>31</v>
      </c>
      <c r="F421" s="47" t="s">
        <v>32</v>
      </c>
      <c r="G421" s="47" t="n">
        <v>2015</v>
      </c>
      <c r="H421" s="47"/>
      <c r="I421" s="47" t="n">
        <v>152</v>
      </c>
      <c r="J421" s="28" t="n">
        <v>1755.6</v>
      </c>
      <c r="K421" s="54"/>
      <c r="L421" s="0"/>
      <c r="M421" s="0"/>
    </row>
    <row r="422" customFormat="false" ht="37.5" hidden="false" customHeight="false" outlineLevel="0" collapsed="false">
      <c r="A422" s="29" t="n">
        <f aca="false">A421+1</f>
        <v>392</v>
      </c>
      <c r="B422" s="118" t="s">
        <v>836</v>
      </c>
      <c r="C422" s="118" t="s">
        <v>837</v>
      </c>
      <c r="D422" s="32" t="n">
        <v>9786012922486</v>
      </c>
      <c r="E422" s="33" t="s">
        <v>31</v>
      </c>
      <c r="F422" s="33" t="s">
        <v>32</v>
      </c>
      <c r="G422" s="29" t="n">
        <v>2010</v>
      </c>
      <c r="H422" s="29" t="n">
        <v>182</v>
      </c>
      <c r="I422" s="29" t="n">
        <v>248</v>
      </c>
      <c r="J422" s="28" t="n">
        <v>1434.4</v>
      </c>
      <c r="K422" s="28"/>
      <c r="L422" s="0"/>
      <c r="M422" s="0"/>
      <c r="Z422" s="0" t="e">
        <f aca="false">J422*#REF!</f>
        <v>#VALUE!</v>
      </c>
    </row>
    <row r="423" customFormat="false" ht="56.25" hidden="false" customHeight="false" outlineLevel="0" collapsed="false">
      <c r="A423" s="29" t="n">
        <f aca="false">A422+1</f>
        <v>393</v>
      </c>
      <c r="B423" s="40" t="s">
        <v>838</v>
      </c>
      <c r="C423" s="40" t="s">
        <v>839</v>
      </c>
      <c r="D423" s="32" t="n">
        <v>9786012924596</v>
      </c>
      <c r="E423" s="33" t="s">
        <v>31</v>
      </c>
      <c r="F423" s="47" t="s">
        <v>48</v>
      </c>
      <c r="G423" s="47" t="n">
        <v>2012</v>
      </c>
      <c r="H423" s="47" t="n">
        <v>179</v>
      </c>
      <c r="I423" s="47" t="n">
        <v>88</v>
      </c>
      <c r="J423" s="28" t="n">
        <v>449.9</v>
      </c>
      <c r="K423" s="44"/>
      <c r="L423" s="36" t="s">
        <v>323</v>
      </c>
      <c r="M423" s="0"/>
      <c r="Z423" s="0" t="e">
        <f aca="false">J423*#REF!</f>
        <v>#VALUE!</v>
      </c>
    </row>
    <row r="424" s="35" customFormat="true" ht="56.25" hidden="false" customHeight="false" outlineLevel="0" collapsed="false">
      <c r="A424" s="29" t="n">
        <f aca="false">A423+1</f>
        <v>394</v>
      </c>
      <c r="B424" s="40" t="s">
        <v>840</v>
      </c>
      <c r="C424" s="40" t="s">
        <v>841</v>
      </c>
      <c r="D424" s="32" t="n">
        <v>9786013024684</v>
      </c>
      <c r="E424" s="33" t="s">
        <v>31</v>
      </c>
      <c r="F424" s="47" t="s">
        <v>48</v>
      </c>
      <c r="G424" s="47" t="n">
        <v>2016</v>
      </c>
      <c r="H424" s="47" t="n">
        <v>180</v>
      </c>
      <c r="I424" s="47" t="n">
        <v>96</v>
      </c>
      <c r="J424" s="28" t="n">
        <v>1072.5</v>
      </c>
      <c r="K424" s="44"/>
      <c r="L424" s="36" t="s">
        <v>39</v>
      </c>
      <c r="M424" s="0"/>
      <c r="Z424" s="0" t="e">
        <f aca="false">J424*#REF!</f>
        <v>#VALUE!</v>
      </c>
    </row>
    <row r="425" customFormat="false" ht="18.75" hidden="false" customHeight="false" outlineLevel="0" collapsed="false">
      <c r="A425" s="29" t="n">
        <f aca="false">A424+1</f>
        <v>395</v>
      </c>
      <c r="B425" s="40" t="s">
        <v>842</v>
      </c>
      <c r="C425" s="40" t="s">
        <v>843</v>
      </c>
      <c r="D425" s="32" t="n">
        <v>9786012924862</v>
      </c>
      <c r="E425" s="33" t="s">
        <v>31</v>
      </c>
      <c r="F425" s="47" t="s">
        <v>32</v>
      </c>
      <c r="G425" s="47" t="n">
        <v>2012</v>
      </c>
      <c r="H425" s="47" t="n">
        <v>152</v>
      </c>
      <c r="I425" s="47" t="n">
        <v>240</v>
      </c>
      <c r="J425" s="28" t="n">
        <v>1388.2</v>
      </c>
      <c r="K425" s="44"/>
      <c r="L425" s="0"/>
      <c r="M425" s="0"/>
      <c r="Z425" s="0" t="e">
        <f aca="false">J425*#REF!</f>
        <v>#VALUE!</v>
      </c>
    </row>
    <row r="426" customFormat="false" ht="37.5" hidden="false" customHeight="false" outlineLevel="0" collapsed="false">
      <c r="A426" s="29" t="n">
        <f aca="false">A425+1</f>
        <v>396</v>
      </c>
      <c r="B426" s="40" t="s">
        <v>844</v>
      </c>
      <c r="C426" s="40" t="s">
        <v>845</v>
      </c>
      <c r="D426" s="32" t="n">
        <v>9786012711417</v>
      </c>
      <c r="E426" s="33" t="s">
        <v>31</v>
      </c>
      <c r="F426" s="47" t="s">
        <v>32</v>
      </c>
      <c r="G426" s="47" t="n">
        <v>2011</v>
      </c>
      <c r="H426" s="47" t="n">
        <v>41</v>
      </c>
      <c r="I426" s="47" t="n">
        <v>432</v>
      </c>
      <c r="J426" s="28" t="n">
        <v>1722.6</v>
      </c>
      <c r="K426" s="44"/>
      <c r="L426" s="0"/>
      <c r="M426" s="0"/>
      <c r="Z426" s="0" t="e">
        <f aca="false">J426*#REF!</f>
        <v>#VALUE!</v>
      </c>
    </row>
    <row r="427" s="35" customFormat="true" ht="56.25" hidden="false" customHeight="false" outlineLevel="0" collapsed="false">
      <c r="A427" s="29" t="n">
        <f aca="false">A426+1</f>
        <v>397</v>
      </c>
      <c r="B427" s="40" t="s">
        <v>846</v>
      </c>
      <c r="C427" s="40" t="s">
        <v>847</v>
      </c>
      <c r="D427" s="32" t="n">
        <v>9786013025261</v>
      </c>
      <c r="E427" s="33" t="s">
        <v>31</v>
      </c>
      <c r="F427" s="47" t="s">
        <v>32</v>
      </c>
      <c r="G427" s="47" t="n">
        <v>2016</v>
      </c>
      <c r="H427" s="47" t="n">
        <v>177</v>
      </c>
      <c r="I427" s="47" t="n">
        <v>296</v>
      </c>
      <c r="J427" s="28" t="n">
        <v>1864.5</v>
      </c>
      <c r="K427" s="44"/>
      <c r="L427" s="0"/>
      <c r="M427" s="0"/>
      <c r="Z427" s="0" t="e">
        <f aca="false">J427*#REF!</f>
        <v>#VALUE!</v>
      </c>
    </row>
    <row r="428" s="35" customFormat="true" ht="56.25" hidden="false" customHeight="false" outlineLevel="0" collapsed="false">
      <c r="A428" s="29" t="n">
        <f aca="false">A427+1</f>
        <v>398</v>
      </c>
      <c r="B428" s="40" t="s">
        <v>848</v>
      </c>
      <c r="C428" s="40" t="s">
        <v>849</v>
      </c>
      <c r="D428" s="32" t="n">
        <v>9786013380346</v>
      </c>
      <c r="E428" s="33" t="s">
        <v>31</v>
      </c>
      <c r="F428" s="47" t="s">
        <v>32</v>
      </c>
      <c r="G428" s="47" t="n">
        <v>2018</v>
      </c>
      <c r="H428" s="47" t="n">
        <v>176</v>
      </c>
      <c r="I428" s="47" t="n">
        <v>368</v>
      </c>
      <c r="J428" s="28" t="n">
        <v>2596</v>
      </c>
      <c r="K428" s="44"/>
      <c r="L428" s="0"/>
      <c r="M428" s="0"/>
      <c r="Z428" s="35" t="e">
        <f aca="false">J428*#REF!</f>
        <v>#VALUE!</v>
      </c>
    </row>
    <row r="429" customFormat="false" ht="37.5" hidden="false" customHeight="false" outlineLevel="0" collapsed="false">
      <c r="A429" s="29" t="n">
        <f aca="false">A428+1</f>
        <v>399</v>
      </c>
      <c r="B429" s="48" t="s">
        <v>850</v>
      </c>
      <c r="C429" s="48" t="s">
        <v>851</v>
      </c>
      <c r="D429" s="32" t="n">
        <v>9786012922752</v>
      </c>
      <c r="E429" s="47" t="s">
        <v>75</v>
      </c>
      <c r="F429" s="47" t="s">
        <v>32</v>
      </c>
      <c r="G429" s="48" t="n">
        <v>2011</v>
      </c>
      <c r="H429" s="47" t="n">
        <v>67</v>
      </c>
      <c r="I429" s="47" t="n">
        <v>208</v>
      </c>
      <c r="J429" s="28" t="n">
        <v>1202.3</v>
      </c>
      <c r="K429" s="44"/>
      <c r="L429" s="0"/>
      <c r="M429" s="0"/>
      <c r="Z429" s="0" t="e">
        <f aca="false">J429*#REF!</f>
        <v>#VALUE!</v>
      </c>
    </row>
    <row r="430" s="35" customFormat="true" ht="37.5" hidden="false" customHeight="false" outlineLevel="0" collapsed="false">
      <c r="A430" s="29" t="n">
        <f aca="false">A429+1</f>
        <v>400</v>
      </c>
      <c r="B430" s="120" t="s">
        <v>852</v>
      </c>
      <c r="C430" s="48" t="s">
        <v>853</v>
      </c>
      <c r="D430" s="32" t="n">
        <v>9786013381947</v>
      </c>
      <c r="E430" s="33" t="s">
        <v>31</v>
      </c>
      <c r="F430" s="47" t="s">
        <v>32</v>
      </c>
      <c r="G430" s="48" t="n">
        <v>2019</v>
      </c>
      <c r="H430" s="47" t="n">
        <v>575</v>
      </c>
      <c r="I430" s="47" t="n">
        <v>256</v>
      </c>
      <c r="J430" s="28" t="n">
        <v>1815</v>
      </c>
      <c r="K430" s="44"/>
      <c r="L430" s="0"/>
      <c r="M430" s="0"/>
      <c r="Z430" s="37"/>
    </row>
    <row r="431" customFormat="false" ht="18.75" hidden="false" customHeight="false" outlineLevel="0" collapsed="false">
      <c r="A431" s="29" t="n">
        <f aca="false">A430+1</f>
        <v>401</v>
      </c>
      <c r="B431" s="120" t="s">
        <v>854</v>
      </c>
      <c r="C431" s="48" t="s">
        <v>855</v>
      </c>
      <c r="D431" s="32" t="n">
        <v>9786012923001</v>
      </c>
      <c r="E431" s="47" t="s">
        <v>75</v>
      </c>
      <c r="F431" s="47" t="s">
        <v>32</v>
      </c>
      <c r="G431" s="47" t="n">
        <v>2011</v>
      </c>
      <c r="H431" s="47" t="n">
        <v>575</v>
      </c>
      <c r="I431" s="42" t="n">
        <v>176</v>
      </c>
      <c r="J431" s="28" t="n">
        <v>963.6</v>
      </c>
      <c r="K431" s="44"/>
      <c r="L431" s="0"/>
      <c r="M431" s="0"/>
      <c r="Z431" s="0" t="e">
        <f aca="false">J431*#REF!</f>
        <v>#VALUE!</v>
      </c>
    </row>
    <row r="432" s="35" customFormat="true" ht="37.5" hidden="false" customHeight="false" outlineLevel="0" collapsed="false">
      <c r="A432" s="29" t="n">
        <f aca="false">A431+1</f>
        <v>402</v>
      </c>
      <c r="B432" s="40" t="s">
        <v>856</v>
      </c>
      <c r="C432" s="48" t="s">
        <v>857</v>
      </c>
      <c r="D432" s="32" t="n">
        <v>9786013027647</v>
      </c>
      <c r="E432" s="33" t="s">
        <v>31</v>
      </c>
      <c r="F432" s="47" t="s">
        <v>32</v>
      </c>
      <c r="G432" s="47" t="n">
        <v>2017</v>
      </c>
      <c r="H432" s="47" t="n">
        <v>79</v>
      </c>
      <c r="I432" s="47" t="n">
        <v>264</v>
      </c>
      <c r="J432" s="28" t="n">
        <v>3037.1</v>
      </c>
      <c r="K432" s="44"/>
      <c r="L432" s="0"/>
      <c r="M432" s="0"/>
      <c r="Z432" s="35" t="e">
        <f aca="false">J432*#REF!</f>
        <v>#VALUE!</v>
      </c>
    </row>
    <row r="433" customFormat="false" ht="30.75" hidden="false" customHeight="true" outlineLevel="0" collapsed="false">
      <c r="A433" s="29"/>
      <c r="B433" s="110" t="s">
        <v>858</v>
      </c>
      <c r="C433" s="143"/>
      <c r="D433" s="93"/>
      <c r="E433" s="94"/>
      <c r="F433" s="94"/>
      <c r="G433" s="94"/>
      <c r="H433" s="94"/>
      <c r="I433" s="94"/>
      <c r="J433" s="94"/>
      <c r="K433" s="96"/>
      <c r="L433" s="0"/>
      <c r="M433" s="0"/>
      <c r="Z433" s="0" t="e">
        <f aca="false">J433*#REF!</f>
        <v>#VALUE!</v>
      </c>
    </row>
    <row r="434" s="129" customFormat="true" ht="37.5" hidden="false" customHeight="false" outlineLevel="0" collapsed="false">
      <c r="A434" s="53" t="n">
        <f aca="false">A432+1</f>
        <v>403</v>
      </c>
      <c r="B434" s="132" t="s">
        <v>859</v>
      </c>
      <c r="C434" s="132" t="s">
        <v>860</v>
      </c>
      <c r="D434" s="133" t="n">
        <v>9786013383774</v>
      </c>
      <c r="E434" s="145" t="s">
        <v>459</v>
      </c>
      <c r="F434" s="49" t="s">
        <v>32</v>
      </c>
      <c r="G434" s="49" t="n">
        <v>2020</v>
      </c>
      <c r="H434" s="156" t="s">
        <v>281</v>
      </c>
      <c r="I434" s="49" t="n">
        <v>376</v>
      </c>
      <c r="J434" s="135" t="n">
        <v>5136</v>
      </c>
      <c r="K434" s="157"/>
      <c r="L434" s="62" t="s">
        <v>179</v>
      </c>
      <c r="M434" s="0"/>
    </row>
    <row r="435" s="129" customFormat="true" ht="45.75" hidden="false" customHeight="true" outlineLevel="0" collapsed="false">
      <c r="A435" s="53" t="n">
        <f aca="false">A434+1</f>
        <v>404</v>
      </c>
      <c r="B435" s="158" t="s">
        <v>861</v>
      </c>
      <c r="C435" s="132" t="s">
        <v>860</v>
      </c>
      <c r="D435" s="159" t="n">
        <v>9786013383743</v>
      </c>
      <c r="E435" s="145" t="s">
        <v>31</v>
      </c>
      <c r="F435" s="49" t="s">
        <v>32</v>
      </c>
      <c r="G435" s="49" t="n">
        <v>2020</v>
      </c>
      <c r="H435" s="156" t="s">
        <v>281</v>
      </c>
      <c r="I435" s="49" t="n">
        <v>376</v>
      </c>
      <c r="J435" s="135" t="n">
        <v>5136</v>
      </c>
      <c r="K435" s="157"/>
      <c r="L435" s="62" t="s">
        <v>179</v>
      </c>
      <c r="M435" s="0"/>
    </row>
    <row r="436" s="129" customFormat="true" ht="37.5" hidden="false" customHeight="false" outlineLevel="0" collapsed="false">
      <c r="A436" s="29" t="n">
        <f aca="false">A435+1</f>
        <v>405</v>
      </c>
      <c r="B436" s="158" t="s">
        <v>862</v>
      </c>
      <c r="C436" s="132" t="s">
        <v>863</v>
      </c>
      <c r="D436" s="159" t="n">
        <v>9786013383989</v>
      </c>
      <c r="E436" s="145" t="s">
        <v>459</v>
      </c>
      <c r="F436" s="49" t="s">
        <v>32</v>
      </c>
      <c r="G436" s="49" t="n">
        <v>2021</v>
      </c>
      <c r="H436" s="156" t="s">
        <v>281</v>
      </c>
      <c r="I436" s="49" t="n">
        <v>280</v>
      </c>
      <c r="J436" s="135" t="n">
        <v>9732</v>
      </c>
      <c r="K436" s="157"/>
      <c r="L436" s="62" t="s">
        <v>179</v>
      </c>
      <c r="M436" s="0"/>
    </row>
    <row r="437" s="129" customFormat="true" ht="37.5" hidden="false" customHeight="false" outlineLevel="0" collapsed="false">
      <c r="A437" s="29" t="n">
        <f aca="false">A436+1</f>
        <v>406</v>
      </c>
      <c r="B437" s="158" t="s">
        <v>864</v>
      </c>
      <c r="C437" s="132" t="s">
        <v>865</v>
      </c>
      <c r="D437" s="159" t="n">
        <v>9786013383903</v>
      </c>
      <c r="E437" s="145" t="s">
        <v>31</v>
      </c>
      <c r="F437" s="49" t="s">
        <v>32</v>
      </c>
      <c r="G437" s="49" t="n">
        <v>2021</v>
      </c>
      <c r="H437" s="156" t="s">
        <v>281</v>
      </c>
      <c r="I437" s="49" t="n">
        <v>280</v>
      </c>
      <c r="J437" s="135" t="n">
        <v>9732</v>
      </c>
      <c r="K437" s="157"/>
      <c r="L437" s="62" t="s">
        <v>179</v>
      </c>
      <c r="M437" s="0"/>
    </row>
    <row r="438" s="129" customFormat="true" ht="37.5" hidden="false" customHeight="false" outlineLevel="0" collapsed="false">
      <c r="A438" s="29" t="n">
        <f aca="false">A437+1</f>
        <v>407</v>
      </c>
      <c r="B438" s="158" t="s">
        <v>866</v>
      </c>
      <c r="C438" s="132" t="s">
        <v>867</v>
      </c>
      <c r="D438" s="159" t="n">
        <v>9786013383798</v>
      </c>
      <c r="E438" s="145" t="s">
        <v>459</v>
      </c>
      <c r="F438" s="49" t="s">
        <v>32</v>
      </c>
      <c r="G438" s="49" t="n">
        <v>2021</v>
      </c>
      <c r="H438" s="156" t="s">
        <v>281</v>
      </c>
      <c r="I438" s="49" t="n">
        <v>416</v>
      </c>
      <c r="J438" s="135" t="n">
        <v>10551</v>
      </c>
      <c r="K438" s="157"/>
      <c r="L438" s="62" t="s">
        <v>179</v>
      </c>
      <c r="M438" s="0"/>
    </row>
    <row r="439" s="129" customFormat="true" ht="56.25" hidden="false" customHeight="false" outlineLevel="0" collapsed="false">
      <c r="A439" s="29" t="n">
        <f aca="false">A438+1</f>
        <v>408</v>
      </c>
      <c r="B439" s="158" t="s">
        <v>868</v>
      </c>
      <c r="C439" s="132" t="s">
        <v>869</v>
      </c>
      <c r="D439" s="159" t="n">
        <v>9786013383781</v>
      </c>
      <c r="E439" s="145" t="s">
        <v>31</v>
      </c>
      <c r="F439" s="49" t="s">
        <v>32</v>
      </c>
      <c r="G439" s="49" t="n">
        <v>2021</v>
      </c>
      <c r="H439" s="156" t="s">
        <v>281</v>
      </c>
      <c r="I439" s="49" t="n">
        <v>392</v>
      </c>
      <c r="J439" s="135" t="n">
        <v>10551</v>
      </c>
      <c r="K439" s="157"/>
      <c r="L439" s="62" t="s">
        <v>179</v>
      </c>
      <c r="M439" s="0"/>
    </row>
    <row r="440" customFormat="false" ht="56.25" hidden="false" customHeight="false" outlineLevel="0" collapsed="false">
      <c r="A440" s="53" t="n">
        <f aca="false">A439+1</f>
        <v>409</v>
      </c>
      <c r="B440" s="48" t="s">
        <v>870</v>
      </c>
      <c r="C440" s="48" t="s">
        <v>871</v>
      </c>
      <c r="D440" s="32" t="n">
        <v>9786012710397</v>
      </c>
      <c r="E440" s="33" t="s">
        <v>31</v>
      </c>
      <c r="F440" s="47" t="s">
        <v>48</v>
      </c>
      <c r="G440" s="47" t="n">
        <v>2011</v>
      </c>
      <c r="H440" s="47" t="n">
        <v>399</v>
      </c>
      <c r="I440" s="47" t="n">
        <v>80</v>
      </c>
      <c r="J440" s="28" t="n">
        <v>455.4</v>
      </c>
      <c r="K440" s="44"/>
      <c r="L440" s="0"/>
      <c r="M440" s="0"/>
      <c r="Z440" s="0" t="e">
        <f aca="false">J440*#REF!</f>
        <v>#VALUE!</v>
      </c>
    </row>
    <row r="441" s="35" customFormat="true" ht="57.75" hidden="false" customHeight="true" outlineLevel="0" collapsed="false">
      <c r="A441" s="53" t="n">
        <f aca="false">A440+1</f>
        <v>410</v>
      </c>
      <c r="B441" s="48" t="s">
        <v>872</v>
      </c>
      <c r="C441" s="122" t="s">
        <v>873</v>
      </c>
      <c r="D441" s="32" t="n">
        <v>9786013024165</v>
      </c>
      <c r="E441" s="33" t="s">
        <v>31</v>
      </c>
      <c r="F441" s="47" t="s">
        <v>32</v>
      </c>
      <c r="G441" s="47" t="n">
        <v>2016</v>
      </c>
      <c r="H441" s="121" t="s">
        <v>874</v>
      </c>
      <c r="I441" s="47" t="n">
        <v>200</v>
      </c>
      <c r="J441" s="28" t="n">
        <v>2120.8</v>
      </c>
      <c r="K441" s="44"/>
      <c r="L441" s="0"/>
      <c r="M441" s="0"/>
      <c r="Z441" s="0" t="e">
        <f aca="false">J441*#REF!</f>
        <v>#VALUE!</v>
      </c>
    </row>
    <row r="442" s="35" customFormat="true" ht="37.5" hidden="false" customHeight="false" outlineLevel="0" collapsed="false">
      <c r="A442" s="53" t="n">
        <f aca="false">A441+1</f>
        <v>411</v>
      </c>
      <c r="B442" s="131" t="s">
        <v>875</v>
      </c>
      <c r="C442" s="131" t="s">
        <v>876</v>
      </c>
      <c r="D442" s="32" t="n">
        <v>9786013024219</v>
      </c>
      <c r="E442" s="33" t="s">
        <v>31</v>
      </c>
      <c r="F442" s="47" t="s">
        <v>32</v>
      </c>
      <c r="G442" s="47" t="n">
        <v>2016</v>
      </c>
      <c r="H442" s="121" t="n">
        <v>402</v>
      </c>
      <c r="I442" s="47" t="n">
        <v>240</v>
      </c>
      <c r="J442" s="28" t="n">
        <v>2090</v>
      </c>
      <c r="K442" s="44"/>
      <c r="L442" s="0"/>
      <c r="M442" s="0"/>
      <c r="Z442" s="0" t="e">
        <f aca="false">J442*#REF!</f>
        <v>#VALUE!</v>
      </c>
    </row>
    <row r="443" s="37" customFormat="true" ht="37.5" hidden="false" customHeight="false" outlineLevel="0" collapsed="false">
      <c r="A443" s="29" t="n">
        <f aca="false">A442+1</f>
        <v>412</v>
      </c>
      <c r="B443" s="131" t="s">
        <v>877</v>
      </c>
      <c r="C443" s="131" t="s">
        <v>878</v>
      </c>
      <c r="D443" s="32" t="n">
        <v>9786012920789</v>
      </c>
      <c r="E443" s="33" t="s">
        <v>31</v>
      </c>
      <c r="F443" s="47" t="s">
        <v>32</v>
      </c>
      <c r="G443" s="47" t="n">
        <v>2010</v>
      </c>
      <c r="H443" s="121" t="n">
        <v>397</v>
      </c>
      <c r="I443" s="47" t="n">
        <v>200</v>
      </c>
      <c r="J443" s="28" t="n">
        <v>1128.6</v>
      </c>
      <c r="K443" s="44"/>
      <c r="L443" s="0"/>
      <c r="M443" s="0"/>
      <c r="Z443" s="0" t="e">
        <f aca="false">J443*#REF!</f>
        <v>#VALUE!</v>
      </c>
    </row>
    <row r="444" s="128" customFormat="true" ht="37.5" hidden="false" customHeight="false" outlineLevel="0" collapsed="false">
      <c r="A444" s="29" t="n">
        <f aca="false">A443+1</f>
        <v>413</v>
      </c>
      <c r="B444" s="48" t="s">
        <v>879</v>
      </c>
      <c r="C444" s="48" t="s">
        <v>880</v>
      </c>
      <c r="D444" s="32" t="n">
        <v>9786013381480</v>
      </c>
      <c r="E444" s="47" t="s">
        <v>75</v>
      </c>
      <c r="F444" s="47" t="s">
        <v>32</v>
      </c>
      <c r="G444" s="47" t="n">
        <v>2019</v>
      </c>
      <c r="H444" s="121"/>
      <c r="I444" s="47" t="n">
        <v>320</v>
      </c>
      <c r="J444" s="28" t="n">
        <v>3278</v>
      </c>
      <c r="K444" s="44"/>
      <c r="L444" s="0"/>
      <c r="M444" s="0"/>
      <c r="Z444" s="160"/>
    </row>
    <row r="445" s="35" customFormat="true" ht="56.25" hidden="false" customHeight="false" outlineLevel="0" collapsed="false">
      <c r="A445" s="29" t="n">
        <f aca="false">A444+1</f>
        <v>414</v>
      </c>
      <c r="B445" s="48" t="s">
        <v>881</v>
      </c>
      <c r="C445" s="122" t="s">
        <v>882</v>
      </c>
      <c r="D445" s="32" t="n">
        <v>9786013027241</v>
      </c>
      <c r="E445" s="47" t="s">
        <v>75</v>
      </c>
      <c r="F445" s="47" t="s">
        <v>32</v>
      </c>
      <c r="G445" s="47" t="n">
        <v>2017</v>
      </c>
      <c r="H445" s="121"/>
      <c r="I445" s="47" t="n">
        <v>192</v>
      </c>
      <c r="J445" s="28" t="n">
        <v>1624.7</v>
      </c>
      <c r="K445" s="44"/>
      <c r="L445" s="0"/>
      <c r="M445" s="0"/>
      <c r="Z445" s="35" t="e">
        <f aca="false">J445*#REF!</f>
        <v>#VALUE!</v>
      </c>
    </row>
    <row r="446" s="35" customFormat="true" ht="56.25" hidden="false" customHeight="false" outlineLevel="0" collapsed="false">
      <c r="A446" s="29" t="n">
        <f aca="false">A445+1</f>
        <v>415</v>
      </c>
      <c r="B446" s="40" t="s">
        <v>883</v>
      </c>
      <c r="C446" s="40" t="s">
        <v>884</v>
      </c>
      <c r="D446" s="32" t="n">
        <v>9786013026879</v>
      </c>
      <c r="E446" s="33" t="s">
        <v>31</v>
      </c>
      <c r="F446" s="47" t="s">
        <v>32</v>
      </c>
      <c r="G446" s="47" t="n">
        <v>2017</v>
      </c>
      <c r="H446" s="47" t="n">
        <v>117</v>
      </c>
      <c r="I446" s="47" t="n">
        <v>216</v>
      </c>
      <c r="J446" s="28" t="n">
        <v>2013</v>
      </c>
      <c r="K446" s="44"/>
      <c r="L446" s="0"/>
      <c r="M446" s="0"/>
      <c r="Z446" s="35" t="e">
        <f aca="false">J446*#REF!</f>
        <v>#VALUE!</v>
      </c>
    </row>
    <row r="447" s="35" customFormat="true" ht="47.25" hidden="false" customHeight="false" outlineLevel="0" collapsed="false">
      <c r="A447" s="29" t="n">
        <f aca="false">A446+1</f>
        <v>416</v>
      </c>
      <c r="B447" s="40" t="s">
        <v>885</v>
      </c>
      <c r="C447" s="40" t="s">
        <v>886</v>
      </c>
      <c r="D447" s="32" t="n">
        <v>9786013023649</v>
      </c>
      <c r="E447" s="33" t="s">
        <v>31</v>
      </c>
      <c r="F447" s="47" t="s">
        <v>32</v>
      </c>
      <c r="G447" s="47" t="n">
        <v>2016</v>
      </c>
      <c r="H447" s="47"/>
      <c r="I447" s="47" t="n">
        <v>176</v>
      </c>
      <c r="J447" s="28" t="n">
        <v>2068</v>
      </c>
      <c r="K447" s="44"/>
      <c r="L447" s="36" t="s">
        <v>142</v>
      </c>
      <c r="M447" s="0"/>
    </row>
    <row r="448" s="35" customFormat="true" ht="37.5" hidden="false" customHeight="false" outlineLevel="0" collapsed="false">
      <c r="A448" s="29" t="n">
        <f aca="false">A447+1</f>
        <v>417</v>
      </c>
      <c r="B448" s="40" t="s">
        <v>887</v>
      </c>
      <c r="C448" s="40" t="s">
        <v>888</v>
      </c>
      <c r="D448" s="32" t="n">
        <v>9786013024707</v>
      </c>
      <c r="E448" s="47" t="s">
        <v>75</v>
      </c>
      <c r="F448" s="47" t="s">
        <v>32</v>
      </c>
      <c r="G448" s="47" t="n">
        <v>2016</v>
      </c>
      <c r="H448" s="47" t="n">
        <v>141</v>
      </c>
      <c r="I448" s="47" t="n">
        <v>184</v>
      </c>
      <c r="J448" s="28" t="n">
        <v>2017.4</v>
      </c>
      <c r="K448" s="44"/>
      <c r="L448" s="0"/>
      <c r="M448" s="0"/>
      <c r="Z448" s="35" t="e">
        <f aca="false">J448*#REF!</f>
        <v>#VALUE!</v>
      </c>
    </row>
    <row r="449" s="35" customFormat="true" ht="56.25" hidden="false" customHeight="false" outlineLevel="0" collapsed="false">
      <c r="A449" s="29" t="n">
        <f aca="false">A448+1</f>
        <v>418</v>
      </c>
      <c r="B449" s="40" t="s">
        <v>889</v>
      </c>
      <c r="C449" s="40" t="s">
        <v>890</v>
      </c>
      <c r="D449" s="32" t="n">
        <v>9786012929669</v>
      </c>
      <c r="E449" s="47" t="s">
        <v>75</v>
      </c>
      <c r="F449" s="47" t="s">
        <v>32</v>
      </c>
      <c r="G449" s="47" t="n">
        <v>2014</v>
      </c>
      <c r="H449" s="47" t="s">
        <v>425</v>
      </c>
      <c r="I449" s="47" t="n">
        <v>160</v>
      </c>
      <c r="J449" s="28" t="n">
        <v>1463</v>
      </c>
      <c r="K449" s="44"/>
      <c r="L449" s="0"/>
      <c r="M449" s="0"/>
    </row>
    <row r="450" s="35" customFormat="true" ht="37.5" hidden="false" customHeight="false" outlineLevel="0" collapsed="false">
      <c r="A450" s="29" t="n">
        <f aca="false">A449+1</f>
        <v>419</v>
      </c>
      <c r="B450" s="48" t="s">
        <v>891</v>
      </c>
      <c r="C450" s="48" t="s">
        <v>892</v>
      </c>
      <c r="D450" s="32" t="n">
        <v>9965356092</v>
      </c>
      <c r="E450" s="47" t="s">
        <v>75</v>
      </c>
      <c r="F450" s="47" t="s">
        <v>32</v>
      </c>
      <c r="G450" s="47" t="n">
        <v>2008</v>
      </c>
      <c r="H450" s="47" t="n">
        <v>580</v>
      </c>
      <c r="I450" s="47" t="n">
        <v>248</v>
      </c>
      <c r="J450" s="28" t="n">
        <v>1434.4</v>
      </c>
      <c r="K450" s="44"/>
      <c r="L450" s="0"/>
      <c r="M450" s="0"/>
      <c r="Z450" s="35" t="e">
        <f aca="false">J450*#REF!</f>
        <v>#VALUE!</v>
      </c>
    </row>
    <row r="451" s="35" customFormat="true" ht="56.25" hidden="false" customHeight="false" outlineLevel="0" collapsed="false">
      <c r="A451" s="29" t="n">
        <f aca="false">A450+1</f>
        <v>420</v>
      </c>
      <c r="B451" s="48" t="s">
        <v>893</v>
      </c>
      <c r="C451" s="122" t="s">
        <v>894</v>
      </c>
      <c r="D451" s="32" t="n">
        <v>9786013026978</v>
      </c>
      <c r="E451" s="33" t="s">
        <v>31</v>
      </c>
      <c r="F451" s="47" t="s">
        <v>32</v>
      </c>
      <c r="G451" s="47" t="n">
        <v>2017</v>
      </c>
      <c r="H451" s="121" t="s">
        <v>895</v>
      </c>
      <c r="I451" s="47" t="n">
        <v>176</v>
      </c>
      <c r="J451" s="28" t="n">
        <v>1511.4</v>
      </c>
      <c r="K451" s="44"/>
      <c r="L451" s="0"/>
      <c r="M451" s="0"/>
      <c r="Z451" s="35" t="e">
        <f aca="false">J451*#REF!</f>
        <v>#VALUE!</v>
      </c>
    </row>
    <row r="452" s="35" customFormat="true" ht="37.5" hidden="false" customHeight="false" outlineLevel="0" collapsed="false">
      <c r="A452" s="29" t="n">
        <f aca="false">A451+1</f>
        <v>421</v>
      </c>
      <c r="B452" s="48" t="s">
        <v>896</v>
      </c>
      <c r="C452" s="122" t="s">
        <v>897</v>
      </c>
      <c r="D452" s="32" t="n">
        <v>9786013023632</v>
      </c>
      <c r="E452" s="33" t="s">
        <v>31</v>
      </c>
      <c r="F452" s="47" t="s">
        <v>32</v>
      </c>
      <c r="G452" s="47" t="n">
        <v>2016</v>
      </c>
      <c r="H452" s="121" t="n">
        <v>586</v>
      </c>
      <c r="I452" s="47" t="n">
        <v>120</v>
      </c>
      <c r="J452" s="28" t="n">
        <v>825</v>
      </c>
      <c r="K452" s="44"/>
      <c r="L452" s="0"/>
      <c r="M452" s="0"/>
      <c r="Z452" s="0"/>
    </row>
    <row r="453" s="35" customFormat="true" ht="56.25" hidden="false" customHeight="false" outlineLevel="0" collapsed="false">
      <c r="A453" s="29" t="n">
        <f aca="false">A452+1</f>
        <v>422</v>
      </c>
      <c r="B453" s="48" t="s">
        <v>898</v>
      </c>
      <c r="C453" s="122" t="s">
        <v>899</v>
      </c>
      <c r="D453" s="32" t="n">
        <v>9786013025254</v>
      </c>
      <c r="E453" s="33" t="s">
        <v>31</v>
      </c>
      <c r="F453" s="47" t="s">
        <v>32</v>
      </c>
      <c r="G453" s="47" t="n">
        <v>2016</v>
      </c>
      <c r="H453" s="121" t="s">
        <v>900</v>
      </c>
      <c r="I453" s="47" t="n">
        <v>136</v>
      </c>
      <c r="J453" s="28" t="n">
        <v>1128.6</v>
      </c>
      <c r="K453" s="44"/>
      <c r="L453" s="0"/>
      <c r="M453" s="0"/>
      <c r="Z453" s="0" t="e">
        <f aca="false">J453*#REF!</f>
        <v>#VALUE!</v>
      </c>
    </row>
    <row r="454" s="161" customFormat="true" ht="70.5" hidden="false" customHeight="true" outlineLevel="0" collapsed="false">
      <c r="A454" s="29" t="n">
        <f aca="false">A453+1</f>
        <v>423</v>
      </c>
      <c r="B454" s="48" t="s">
        <v>901</v>
      </c>
      <c r="C454" s="122" t="s">
        <v>902</v>
      </c>
      <c r="D454" s="32" t="n">
        <v>9786013022437</v>
      </c>
      <c r="E454" s="47" t="s">
        <v>75</v>
      </c>
      <c r="F454" s="47" t="s">
        <v>32</v>
      </c>
      <c r="G454" s="47" t="n">
        <v>2015</v>
      </c>
      <c r="H454" s="47" t="s">
        <v>425</v>
      </c>
      <c r="I454" s="47" t="n">
        <v>288</v>
      </c>
      <c r="J454" s="28" t="n">
        <v>2376</v>
      </c>
      <c r="K454" s="44"/>
      <c r="L454" s="0"/>
      <c r="M454" s="0"/>
    </row>
    <row r="455" customFormat="false" ht="37.5" hidden="false" customHeight="false" outlineLevel="0" collapsed="false">
      <c r="A455" s="29" t="n">
        <f aca="false">A454+1</f>
        <v>424</v>
      </c>
      <c r="B455" s="48" t="s">
        <v>903</v>
      </c>
      <c r="C455" s="122" t="s">
        <v>904</v>
      </c>
      <c r="D455" s="32" t="n">
        <v>9965357773</v>
      </c>
      <c r="E455" s="47" t="s">
        <v>75</v>
      </c>
      <c r="F455" s="47" t="s">
        <v>32</v>
      </c>
      <c r="G455" s="47" t="n">
        <v>2009</v>
      </c>
      <c r="H455" s="121" t="s">
        <v>905</v>
      </c>
      <c r="I455" s="47" t="n">
        <v>320</v>
      </c>
      <c r="J455" s="28" t="n">
        <v>1354.1</v>
      </c>
      <c r="K455" s="44"/>
      <c r="L455" s="0"/>
      <c r="M455" s="0"/>
      <c r="Z455" s="0" t="e">
        <f aca="false">J455*#REF!</f>
        <v>#VALUE!</v>
      </c>
    </row>
    <row r="456" customFormat="false" ht="37.5" hidden="false" customHeight="false" outlineLevel="0" collapsed="false">
      <c r="A456" s="29" t="n">
        <f aca="false">A455+1</f>
        <v>425</v>
      </c>
      <c r="B456" s="40" t="s">
        <v>906</v>
      </c>
      <c r="C456" s="40" t="s">
        <v>907</v>
      </c>
      <c r="D456" s="32" t="n">
        <v>9786012920567</v>
      </c>
      <c r="E456" s="47" t="s">
        <v>75</v>
      </c>
      <c r="F456" s="47" t="s">
        <v>32</v>
      </c>
      <c r="G456" s="47" t="n">
        <v>2010</v>
      </c>
      <c r="H456" s="47" t="n">
        <v>591</v>
      </c>
      <c r="I456" s="47" t="n">
        <v>312</v>
      </c>
      <c r="J456" s="28" t="n">
        <v>1320</v>
      </c>
      <c r="K456" s="44"/>
      <c r="L456" s="0"/>
      <c r="M456" s="0"/>
      <c r="Z456" s="0" t="e">
        <f aca="false">J456*#REF!</f>
        <v>#VALUE!</v>
      </c>
    </row>
    <row r="457" s="35" customFormat="true" ht="37.5" hidden="false" customHeight="false" outlineLevel="0" collapsed="false">
      <c r="A457" s="29" t="n">
        <f aca="false">A456+1</f>
        <v>426</v>
      </c>
      <c r="B457" s="30" t="s">
        <v>908</v>
      </c>
      <c r="C457" s="30" t="s">
        <v>909</v>
      </c>
      <c r="D457" s="32" t="n">
        <v>9786013025322</v>
      </c>
      <c r="E457" s="33" t="s">
        <v>31</v>
      </c>
      <c r="F457" s="29" t="s">
        <v>48</v>
      </c>
      <c r="G457" s="29" t="n">
        <v>2016</v>
      </c>
      <c r="H457" s="29"/>
      <c r="I457" s="29" t="n">
        <v>128</v>
      </c>
      <c r="J457" s="28" t="n">
        <v>1083.5</v>
      </c>
      <c r="K457" s="28"/>
      <c r="L457" s="0"/>
      <c r="M457" s="0"/>
      <c r="Z457" s="0" t="e">
        <f aca="false">J457*#REF!</f>
        <v>#VALUE!</v>
      </c>
    </row>
    <row r="458" customFormat="false" ht="47.25" hidden="false" customHeight="false" outlineLevel="0" collapsed="false">
      <c r="A458" s="29" t="n">
        <f aca="false">A457+1</f>
        <v>427</v>
      </c>
      <c r="B458" s="118" t="s">
        <v>910</v>
      </c>
      <c r="C458" s="118" t="s">
        <v>892</v>
      </c>
      <c r="D458" s="32" t="n">
        <v>9786012925289</v>
      </c>
      <c r="E458" s="47" t="s">
        <v>75</v>
      </c>
      <c r="F458" s="33" t="s">
        <v>48</v>
      </c>
      <c r="G458" s="29" t="n">
        <v>2012</v>
      </c>
      <c r="H458" s="29"/>
      <c r="I458" s="29" t="n">
        <v>120</v>
      </c>
      <c r="J458" s="28" t="n">
        <v>613.8</v>
      </c>
      <c r="K458" s="28"/>
      <c r="L458" s="36" t="s">
        <v>39</v>
      </c>
      <c r="M458" s="0"/>
      <c r="Z458" s="0" t="e">
        <f aca="false">J458*#REF!</f>
        <v>#VALUE!</v>
      </c>
    </row>
    <row r="459" s="35" customFormat="true" ht="42.75" hidden="false" customHeight="true" outlineLevel="0" collapsed="false">
      <c r="A459" s="29" t="n">
        <f aca="false">A458+1</f>
        <v>428</v>
      </c>
      <c r="B459" s="118" t="s">
        <v>911</v>
      </c>
      <c r="C459" s="118" t="s">
        <v>912</v>
      </c>
      <c r="D459" s="32" t="n">
        <v>9786013025186</v>
      </c>
      <c r="E459" s="47" t="s">
        <v>31</v>
      </c>
      <c r="F459" s="33" t="s">
        <v>32</v>
      </c>
      <c r="G459" s="29" t="n">
        <v>2016</v>
      </c>
      <c r="H459" s="29"/>
      <c r="I459" s="29" t="n">
        <v>168</v>
      </c>
      <c r="J459" s="28" t="n">
        <v>1727</v>
      </c>
      <c r="K459" s="28"/>
      <c r="L459" s="0"/>
      <c r="M459" s="0"/>
      <c r="Z459" s="37"/>
    </row>
    <row r="460" s="35" customFormat="true" ht="37.5" hidden="false" customHeight="false" outlineLevel="0" collapsed="false">
      <c r="A460" s="29" t="n">
        <f aca="false">A459+1</f>
        <v>429</v>
      </c>
      <c r="B460" s="118" t="s">
        <v>913</v>
      </c>
      <c r="C460" s="118" t="s">
        <v>914</v>
      </c>
      <c r="D460" s="32" t="n">
        <v>9786013027234</v>
      </c>
      <c r="E460" s="33" t="s">
        <v>31</v>
      </c>
      <c r="F460" s="33" t="s">
        <v>32</v>
      </c>
      <c r="G460" s="29" t="n">
        <v>2017</v>
      </c>
      <c r="H460" s="29" t="n">
        <v>390</v>
      </c>
      <c r="I460" s="29" t="n">
        <v>248</v>
      </c>
      <c r="J460" s="28" t="n">
        <v>2310</v>
      </c>
      <c r="K460" s="28"/>
      <c r="L460" s="0"/>
      <c r="M460" s="0"/>
      <c r="Z460" s="35" t="e">
        <f aca="false">J460*#REF!</f>
        <v>#VALUE!</v>
      </c>
    </row>
    <row r="461" s="35" customFormat="true" ht="37.5" hidden="false" customHeight="false" outlineLevel="0" collapsed="false">
      <c r="A461" s="29" t="n">
        <f aca="false">A460+1</f>
        <v>430</v>
      </c>
      <c r="B461" s="162" t="s">
        <v>915</v>
      </c>
      <c r="C461" s="137" t="s">
        <v>871</v>
      </c>
      <c r="D461" s="32" t="n">
        <v>9786012929225</v>
      </c>
      <c r="E461" s="33" t="s">
        <v>31</v>
      </c>
      <c r="F461" s="29" t="s">
        <v>48</v>
      </c>
      <c r="G461" s="29" t="n">
        <v>2014</v>
      </c>
      <c r="H461" s="138" t="n">
        <v>588</v>
      </c>
      <c r="I461" s="29" t="n">
        <v>120</v>
      </c>
      <c r="J461" s="28" t="n">
        <v>924</v>
      </c>
      <c r="K461" s="28"/>
      <c r="L461" s="0"/>
      <c r="M461" s="0"/>
      <c r="Z461" s="35" t="e">
        <f aca="false">J461*#REF!</f>
        <v>#VALUE!</v>
      </c>
    </row>
    <row r="462" s="35" customFormat="true" ht="56.25" hidden="false" customHeight="true" outlineLevel="0" collapsed="false">
      <c r="A462" s="29" t="n">
        <f aca="false">A461+1</f>
        <v>431</v>
      </c>
      <c r="B462" s="163" t="s">
        <v>916</v>
      </c>
      <c r="C462" s="164" t="s">
        <v>917</v>
      </c>
      <c r="D462" s="32" t="n">
        <v>9786017568443</v>
      </c>
      <c r="E462" s="47" t="s">
        <v>75</v>
      </c>
      <c r="F462" s="47" t="s">
        <v>32</v>
      </c>
      <c r="G462" s="47" t="n">
        <v>2015</v>
      </c>
      <c r="H462" s="165" t="s">
        <v>33</v>
      </c>
      <c r="I462" s="47" t="n">
        <v>160</v>
      </c>
      <c r="J462" s="28" t="n">
        <v>1320</v>
      </c>
      <c r="K462" s="142"/>
      <c r="L462" s="0"/>
      <c r="M462" s="0"/>
      <c r="Z462" s="35" t="e">
        <f aca="false">J462*#REF!</f>
        <v>#VALUE!</v>
      </c>
    </row>
    <row r="463" s="35" customFormat="true" ht="37.5" hidden="false" customHeight="false" outlineLevel="0" collapsed="false">
      <c r="A463" s="29" t="n">
        <f aca="false">A462+1</f>
        <v>432</v>
      </c>
      <c r="B463" s="30" t="s">
        <v>918</v>
      </c>
      <c r="C463" s="30" t="s">
        <v>919</v>
      </c>
      <c r="D463" s="32" t="n">
        <v>9786013024257</v>
      </c>
      <c r="E463" s="33" t="s">
        <v>31</v>
      </c>
      <c r="F463" s="29" t="s">
        <v>32</v>
      </c>
      <c r="G463" s="29" t="n">
        <v>2016</v>
      </c>
      <c r="H463" s="29" t="n">
        <v>330</v>
      </c>
      <c r="I463" s="29" t="n">
        <v>184</v>
      </c>
      <c r="J463" s="28" t="n">
        <v>1063.7</v>
      </c>
      <c r="K463" s="28"/>
      <c r="L463" s="0"/>
      <c r="M463" s="0"/>
      <c r="Z463" s="35" t="e">
        <f aca="false">J463*#REF!</f>
        <v>#VALUE!</v>
      </c>
    </row>
    <row r="464" s="35" customFormat="true" ht="56.25" hidden="false" customHeight="false" outlineLevel="0" collapsed="false">
      <c r="A464" s="29" t="n">
        <f aca="false">A463+1</f>
        <v>433</v>
      </c>
      <c r="B464" s="40" t="s">
        <v>920</v>
      </c>
      <c r="C464" s="40" t="s">
        <v>921</v>
      </c>
      <c r="D464" s="32" t="n">
        <v>9786017568016</v>
      </c>
      <c r="E464" s="47" t="s">
        <v>75</v>
      </c>
      <c r="F464" s="47" t="s">
        <v>32</v>
      </c>
      <c r="G464" s="47" t="n">
        <v>2014</v>
      </c>
      <c r="H464" s="165" t="s">
        <v>33</v>
      </c>
      <c r="I464" s="47" t="n">
        <v>432</v>
      </c>
      <c r="J464" s="28" t="n">
        <v>1523.5</v>
      </c>
      <c r="K464" s="142"/>
      <c r="L464" s="36" t="s">
        <v>39</v>
      </c>
      <c r="M464" s="0"/>
      <c r="Z464" s="35" t="e">
        <f aca="false">J464*#REF!</f>
        <v>#VALUE!</v>
      </c>
    </row>
    <row r="465" s="35" customFormat="true" ht="56.25" hidden="false" customHeight="false" outlineLevel="0" collapsed="false">
      <c r="A465" s="29" t="n">
        <f aca="false">A464+1</f>
        <v>434</v>
      </c>
      <c r="B465" s="40" t="s">
        <v>922</v>
      </c>
      <c r="C465" s="40" t="s">
        <v>923</v>
      </c>
      <c r="D465" s="32" t="n">
        <v>9786013027432</v>
      </c>
      <c r="E465" s="47" t="s">
        <v>75</v>
      </c>
      <c r="F465" s="47" t="s">
        <v>32</v>
      </c>
      <c r="G465" s="47" t="n">
        <v>2017</v>
      </c>
      <c r="H465" s="47" t="n">
        <v>142</v>
      </c>
      <c r="I465" s="47" t="n">
        <v>304</v>
      </c>
      <c r="J465" s="28" t="n">
        <v>1912.9</v>
      </c>
      <c r="K465" s="44"/>
      <c r="L465" s="0"/>
      <c r="M465" s="0"/>
      <c r="Z465" s="35" t="e">
        <f aca="false">J465*#REF!</f>
        <v>#VALUE!</v>
      </c>
    </row>
    <row r="466" customFormat="false" ht="37.5" hidden="false" customHeight="false" outlineLevel="0" collapsed="false">
      <c r="A466" s="29" t="n">
        <f aca="false">A465+1</f>
        <v>435</v>
      </c>
      <c r="B466" s="40" t="s">
        <v>924</v>
      </c>
      <c r="C466" s="40" t="s">
        <v>925</v>
      </c>
      <c r="D466" s="32" t="n">
        <v>9786012921151</v>
      </c>
      <c r="E466" s="47" t="s">
        <v>75</v>
      </c>
      <c r="F466" s="47" t="s">
        <v>32</v>
      </c>
      <c r="G466" s="47" t="n">
        <v>2010</v>
      </c>
      <c r="H466" s="47" t="n">
        <v>110</v>
      </c>
      <c r="I466" s="47" t="n">
        <v>212</v>
      </c>
      <c r="J466" s="28" t="n">
        <v>1225.4</v>
      </c>
      <c r="K466" s="44"/>
      <c r="L466" s="0"/>
      <c r="M466" s="0"/>
      <c r="Z466" s="0" t="e">
        <f aca="false">J466*#REF!</f>
        <v>#VALUE!</v>
      </c>
    </row>
    <row r="467" customFormat="false" ht="37.5" hidden="false" customHeight="false" outlineLevel="0" collapsed="false">
      <c r="A467" s="29" t="n">
        <f aca="false">A466+1</f>
        <v>436</v>
      </c>
      <c r="B467" s="48" t="s">
        <v>926</v>
      </c>
      <c r="C467" s="48" t="s">
        <v>892</v>
      </c>
      <c r="D467" s="32" t="n">
        <v>9786012710533</v>
      </c>
      <c r="E467" s="47" t="s">
        <v>75</v>
      </c>
      <c r="F467" s="42" t="s">
        <v>32</v>
      </c>
      <c r="G467" s="47" t="n">
        <v>2011</v>
      </c>
      <c r="H467" s="47" t="n">
        <v>586</v>
      </c>
      <c r="I467" s="47" t="n">
        <v>184</v>
      </c>
      <c r="J467" s="28" t="n">
        <v>973.5</v>
      </c>
      <c r="K467" s="44"/>
      <c r="L467" s="0"/>
      <c r="M467" s="0"/>
      <c r="Z467" s="0" t="e">
        <f aca="false">J467*#REF!</f>
        <v>#VALUE!</v>
      </c>
    </row>
    <row r="468" customFormat="false" ht="56.25" hidden="false" customHeight="false" outlineLevel="0" collapsed="false">
      <c r="A468" s="29" t="n">
        <f aca="false">A467+1</f>
        <v>437</v>
      </c>
      <c r="B468" s="40" t="s">
        <v>927</v>
      </c>
      <c r="C468" s="40" t="s">
        <v>928</v>
      </c>
      <c r="D468" s="32" t="n">
        <v>9965354170</v>
      </c>
      <c r="E468" s="47" t="s">
        <v>75</v>
      </c>
      <c r="F468" s="47" t="s">
        <v>48</v>
      </c>
      <c r="G468" s="47" t="n">
        <v>2008</v>
      </c>
      <c r="H468" s="47" t="n">
        <v>396</v>
      </c>
      <c r="I468" s="47" t="n">
        <v>32</v>
      </c>
      <c r="J468" s="28" t="n">
        <v>163.9</v>
      </c>
      <c r="K468" s="44"/>
      <c r="L468" s="0"/>
      <c r="M468" s="0"/>
      <c r="Z468" s="0" t="e">
        <f aca="false">J468*#REF!</f>
        <v>#VALUE!</v>
      </c>
    </row>
    <row r="469" customFormat="false" ht="37.5" hidden="false" customHeight="false" outlineLevel="0" collapsed="false">
      <c r="A469" s="29" t="n">
        <f aca="false">A468+1</f>
        <v>438</v>
      </c>
      <c r="B469" s="40" t="s">
        <v>929</v>
      </c>
      <c r="C469" s="40" t="s">
        <v>930</v>
      </c>
      <c r="D469" s="32" t="n">
        <v>9786012711240</v>
      </c>
      <c r="E469" s="47" t="s">
        <v>75</v>
      </c>
      <c r="F469" s="42" t="s">
        <v>32</v>
      </c>
      <c r="G469" s="47" t="n">
        <v>2012</v>
      </c>
      <c r="H469" s="47" t="n">
        <v>619</v>
      </c>
      <c r="I469" s="47" t="n">
        <v>256</v>
      </c>
      <c r="J469" s="28" t="n">
        <v>1434.4</v>
      </c>
      <c r="K469" s="44"/>
      <c r="L469" s="0"/>
      <c r="M469" s="0"/>
      <c r="Z469" s="0" t="e">
        <f aca="false">J469*#REF!</f>
        <v>#VALUE!</v>
      </c>
    </row>
    <row r="470" customFormat="false" ht="47.25" hidden="false" customHeight="false" outlineLevel="0" collapsed="false">
      <c r="A470" s="29" t="n">
        <f aca="false">A469+1</f>
        <v>439</v>
      </c>
      <c r="B470" s="40" t="s">
        <v>931</v>
      </c>
      <c r="C470" s="40" t="s">
        <v>932</v>
      </c>
      <c r="D470" s="32" t="n">
        <v>9786012929973</v>
      </c>
      <c r="E470" s="33" t="s">
        <v>31</v>
      </c>
      <c r="F470" s="47" t="s">
        <v>32</v>
      </c>
      <c r="G470" s="47" t="n">
        <v>2014</v>
      </c>
      <c r="H470" s="165" t="s">
        <v>33</v>
      </c>
      <c r="I470" s="47" t="n">
        <v>248</v>
      </c>
      <c r="J470" s="28" t="n">
        <v>2255</v>
      </c>
      <c r="K470" s="142"/>
      <c r="L470" s="36" t="s">
        <v>39</v>
      </c>
      <c r="M470" s="0"/>
      <c r="Z470" s="0" t="e">
        <f aca="false">J470*#REF!</f>
        <v>#VALUE!</v>
      </c>
    </row>
    <row r="471" s="35" customFormat="true" ht="56.25" hidden="false" customHeight="false" outlineLevel="0" collapsed="false">
      <c r="A471" s="29" t="n">
        <f aca="false">A470+1</f>
        <v>440</v>
      </c>
      <c r="B471" s="48" t="s">
        <v>933</v>
      </c>
      <c r="C471" s="48" t="s">
        <v>934</v>
      </c>
      <c r="D471" s="32" t="n">
        <v>9786013027142</v>
      </c>
      <c r="E471" s="33" t="s">
        <v>31</v>
      </c>
      <c r="F471" s="47" t="s">
        <v>32</v>
      </c>
      <c r="G471" s="47" t="n">
        <v>2017</v>
      </c>
      <c r="H471" s="121" t="n">
        <v>392</v>
      </c>
      <c r="I471" s="47" t="n">
        <v>248</v>
      </c>
      <c r="J471" s="28" t="n">
        <v>1881</v>
      </c>
      <c r="K471" s="44"/>
      <c r="L471" s="0"/>
      <c r="M471" s="0"/>
      <c r="Z471" s="35" t="e">
        <f aca="false">J471*#REF!</f>
        <v>#VALUE!</v>
      </c>
    </row>
    <row r="472" s="37" customFormat="true" ht="47.25" hidden="false" customHeight="false" outlineLevel="0" collapsed="false">
      <c r="A472" s="29" t="n">
        <f aca="false">A471+1</f>
        <v>441</v>
      </c>
      <c r="B472" s="48" t="s">
        <v>935</v>
      </c>
      <c r="C472" s="131" t="s">
        <v>936</v>
      </c>
      <c r="D472" s="32" t="n">
        <v>9786017568566</v>
      </c>
      <c r="E472" s="47" t="s">
        <v>75</v>
      </c>
      <c r="F472" s="29" t="s">
        <v>32</v>
      </c>
      <c r="G472" s="29" t="n">
        <v>2015</v>
      </c>
      <c r="H472" s="29"/>
      <c r="I472" s="29" t="n">
        <v>184</v>
      </c>
      <c r="J472" s="28" t="n">
        <v>1391.5</v>
      </c>
      <c r="K472" s="44"/>
      <c r="L472" s="36" t="s">
        <v>39</v>
      </c>
      <c r="M472" s="0"/>
    </row>
    <row r="473" customFormat="false" ht="56.25" hidden="false" customHeight="false" outlineLevel="0" collapsed="false">
      <c r="A473" s="29" t="n">
        <f aca="false">A472+1</f>
        <v>442</v>
      </c>
      <c r="B473" s="166" t="s">
        <v>937</v>
      </c>
      <c r="C473" s="167" t="s">
        <v>938</v>
      </c>
      <c r="D473" s="32" t="n">
        <v>9786012922134</v>
      </c>
      <c r="E473" s="47" t="s">
        <v>75</v>
      </c>
      <c r="F473" s="47" t="s">
        <v>32</v>
      </c>
      <c r="G473" s="47" t="n">
        <v>2010</v>
      </c>
      <c r="H473" s="168" t="n">
        <v>589</v>
      </c>
      <c r="I473" s="47" t="n">
        <v>328</v>
      </c>
      <c r="J473" s="28" t="n">
        <v>1388.2</v>
      </c>
      <c r="K473" s="44"/>
      <c r="L473" s="36" t="s">
        <v>39</v>
      </c>
      <c r="M473" s="0"/>
      <c r="Z473" s="0" t="e">
        <f aca="false">J473*#REF!</f>
        <v>#VALUE!</v>
      </c>
    </row>
    <row r="474" s="37" customFormat="true" ht="56.25" hidden="false" customHeight="false" outlineLevel="0" collapsed="false">
      <c r="A474" s="29" t="n">
        <f aca="false">A473+1</f>
        <v>443</v>
      </c>
      <c r="B474" s="30" t="s">
        <v>939</v>
      </c>
      <c r="C474" s="30" t="s">
        <v>940</v>
      </c>
      <c r="D474" s="32" t="n">
        <v>9786017568344</v>
      </c>
      <c r="E474" s="47" t="s">
        <v>75</v>
      </c>
      <c r="F474" s="29" t="s">
        <v>32</v>
      </c>
      <c r="G474" s="29" t="n">
        <v>2014</v>
      </c>
      <c r="H474" s="29" t="n">
        <v>579</v>
      </c>
      <c r="I474" s="29" t="n">
        <v>228</v>
      </c>
      <c r="J474" s="28" t="n">
        <v>1730.3</v>
      </c>
      <c r="K474" s="28"/>
      <c r="L474" s="0"/>
      <c r="M474" s="0"/>
      <c r="Z474" s="0" t="e">
        <f aca="false">J474*#REF!</f>
        <v>#VALUE!</v>
      </c>
    </row>
    <row r="475" s="37" customFormat="true" ht="37.5" hidden="false" customHeight="false" outlineLevel="0" collapsed="false">
      <c r="A475" s="29" t="n">
        <f aca="false">A474+1</f>
        <v>444</v>
      </c>
      <c r="B475" s="30" t="s">
        <v>941</v>
      </c>
      <c r="C475" s="30" t="s">
        <v>942</v>
      </c>
      <c r="D475" s="32" t="n">
        <v>9786012710489</v>
      </c>
      <c r="E475" s="47" t="s">
        <v>75</v>
      </c>
      <c r="F475" s="29" t="s">
        <v>32</v>
      </c>
      <c r="G475" s="29" t="n">
        <v>2011</v>
      </c>
      <c r="H475" s="29" t="n">
        <v>119</v>
      </c>
      <c r="I475" s="29" t="n">
        <v>208</v>
      </c>
      <c r="J475" s="28" t="n">
        <v>1202.3</v>
      </c>
      <c r="K475" s="28"/>
      <c r="L475" s="0"/>
      <c r="M475" s="0"/>
      <c r="Z475" s="0" t="e">
        <f aca="false">J475*#REF!</f>
        <v>#VALUE!</v>
      </c>
    </row>
    <row r="476" customFormat="false" ht="56.25" hidden="false" customHeight="false" outlineLevel="0" collapsed="false">
      <c r="A476" s="29" t="n">
        <f aca="false">A475+1</f>
        <v>445</v>
      </c>
      <c r="B476" s="40" t="s">
        <v>943</v>
      </c>
      <c r="C476" s="40" t="s">
        <v>888</v>
      </c>
      <c r="D476" s="32" t="n">
        <v>9786012925319</v>
      </c>
      <c r="E476" s="47" t="s">
        <v>75</v>
      </c>
      <c r="F476" s="47" t="s">
        <v>32</v>
      </c>
      <c r="G476" s="47" t="n">
        <v>2012</v>
      </c>
      <c r="H476" s="47" t="n">
        <v>582</v>
      </c>
      <c r="I476" s="47" t="n">
        <v>208</v>
      </c>
      <c r="J476" s="28" t="n">
        <v>1248.5</v>
      </c>
      <c r="K476" s="44"/>
      <c r="L476" s="36" t="s">
        <v>39</v>
      </c>
      <c r="M476" s="0"/>
      <c r="Z476" s="0" t="e">
        <f aca="false">J476*#REF!</f>
        <v>#VALUE!</v>
      </c>
    </row>
    <row r="477" customFormat="false" ht="37.5" hidden="false" customHeight="false" outlineLevel="0" collapsed="false">
      <c r="A477" s="29" t="n">
        <f aca="false">A476+1</f>
        <v>446</v>
      </c>
      <c r="B477" s="40" t="s">
        <v>944</v>
      </c>
      <c r="C477" s="40" t="s">
        <v>925</v>
      </c>
      <c r="D477" s="32" t="n">
        <v>9786012920550</v>
      </c>
      <c r="E477" s="47" t="s">
        <v>75</v>
      </c>
      <c r="F477" s="47" t="s">
        <v>32</v>
      </c>
      <c r="G477" s="47" t="n">
        <v>2010</v>
      </c>
      <c r="H477" s="47" t="n">
        <v>114</v>
      </c>
      <c r="I477" s="47" t="n">
        <v>184</v>
      </c>
      <c r="J477" s="28" t="n">
        <v>973.5</v>
      </c>
      <c r="K477" s="44"/>
      <c r="L477" s="0"/>
      <c r="M477" s="0"/>
      <c r="Z477" s="0" t="e">
        <f aca="false">J477*#REF!</f>
        <v>#VALUE!</v>
      </c>
    </row>
    <row r="478" customFormat="false" ht="37.5" hidden="false" customHeight="false" outlineLevel="0" collapsed="false">
      <c r="A478" s="29" t="n">
        <f aca="false">A477+1</f>
        <v>447</v>
      </c>
      <c r="B478" s="40" t="s">
        <v>945</v>
      </c>
      <c r="C478" s="40" t="s">
        <v>946</v>
      </c>
      <c r="D478" s="32" t="n">
        <v>9789965359231</v>
      </c>
      <c r="E478" s="47" t="s">
        <v>75</v>
      </c>
      <c r="F478" s="47" t="s">
        <v>48</v>
      </c>
      <c r="G478" s="47" t="n">
        <v>2011</v>
      </c>
      <c r="H478" s="47" t="n">
        <v>395</v>
      </c>
      <c r="I478" s="47" t="n">
        <v>92</v>
      </c>
      <c r="J478" s="28" t="n">
        <v>546.7</v>
      </c>
      <c r="K478" s="44"/>
      <c r="L478" s="0"/>
      <c r="M478" s="0"/>
      <c r="Z478" s="0" t="e">
        <f aca="false">J478*#REF!</f>
        <v>#VALUE!</v>
      </c>
    </row>
    <row r="479" customFormat="false" ht="47.25" hidden="false" customHeight="false" outlineLevel="0" collapsed="false">
      <c r="A479" s="29" t="n">
        <f aca="false">A478+1</f>
        <v>448</v>
      </c>
      <c r="B479" s="40" t="s">
        <v>947</v>
      </c>
      <c r="C479" s="40" t="s">
        <v>948</v>
      </c>
      <c r="D479" s="32" t="n">
        <v>9786012923230</v>
      </c>
      <c r="E479" s="47" t="s">
        <v>75</v>
      </c>
      <c r="F479" s="47" t="s">
        <v>32</v>
      </c>
      <c r="G479" s="47" t="n">
        <v>2011</v>
      </c>
      <c r="H479" s="47" t="n">
        <v>389</v>
      </c>
      <c r="I479" s="47" t="n">
        <v>208</v>
      </c>
      <c r="J479" s="28" t="n">
        <v>1202.3</v>
      </c>
      <c r="K479" s="44"/>
      <c r="L479" s="36" t="s">
        <v>39</v>
      </c>
      <c r="M479" s="0"/>
      <c r="Z479" s="0" t="e">
        <f aca="false">J479*#REF!</f>
        <v>#VALUE!</v>
      </c>
    </row>
    <row r="480" s="37" customFormat="true" ht="29.25" hidden="false" customHeight="true" outlineLevel="0" collapsed="false">
      <c r="A480" s="153"/>
      <c r="B480" s="110" t="s">
        <v>949</v>
      </c>
      <c r="C480" s="169"/>
      <c r="D480" s="170"/>
      <c r="E480" s="171"/>
      <c r="F480" s="171"/>
      <c r="G480" s="171"/>
      <c r="H480" s="171"/>
      <c r="I480" s="171"/>
      <c r="J480" s="171"/>
      <c r="K480" s="172"/>
      <c r="L480" s="0"/>
      <c r="M480" s="0"/>
      <c r="Z480" s="37" t="e">
        <f aca="false">J480*#REF!</f>
        <v>#VALUE!</v>
      </c>
    </row>
    <row r="481" s="35" customFormat="true" ht="37.5" hidden="false" customHeight="false" outlineLevel="0" collapsed="false">
      <c r="A481" s="53" t="n">
        <f aca="false">A479+1</f>
        <v>449</v>
      </c>
      <c r="B481" s="48" t="s">
        <v>950</v>
      </c>
      <c r="C481" s="48" t="s">
        <v>951</v>
      </c>
      <c r="D481" s="32" t="n">
        <v>9786013380629</v>
      </c>
      <c r="E481" s="47" t="s">
        <v>75</v>
      </c>
      <c r="F481" s="47" t="s">
        <v>32</v>
      </c>
      <c r="G481" s="47" t="n">
        <v>2018</v>
      </c>
      <c r="H481" s="47" t="n">
        <v>39</v>
      </c>
      <c r="I481" s="42" t="n">
        <v>192</v>
      </c>
      <c r="J481" s="28" t="n">
        <v>2530</v>
      </c>
      <c r="K481" s="44"/>
      <c r="L481" s="0"/>
      <c r="M481" s="0"/>
      <c r="Z481" s="35" t="e">
        <f aca="false">J481*#REF!</f>
        <v>#VALUE!</v>
      </c>
    </row>
    <row r="482" customFormat="false" ht="37.5" hidden="false" customHeight="false" outlineLevel="0" collapsed="false">
      <c r="A482" s="29" t="n">
        <f aca="false">A481+1</f>
        <v>450</v>
      </c>
      <c r="B482" s="131" t="s">
        <v>952</v>
      </c>
      <c r="C482" s="131" t="s">
        <v>953</v>
      </c>
      <c r="D482" s="32" t="n">
        <v>9786012922011</v>
      </c>
      <c r="E482" s="47" t="s">
        <v>75</v>
      </c>
      <c r="F482" s="47" t="s">
        <v>32</v>
      </c>
      <c r="G482" s="47" t="n">
        <v>2010</v>
      </c>
      <c r="H482" s="121" t="n">
        <v>353</v>
      </c>
      <c r="I482" s="47" t="n">
        <v>256</v>
      </c>
      <c r="J482" s="28" t="n">
        <v>1480.6</v>
      </c>
      <c r="K482" s="44"/>
      <c r="L482" s="0"/>
      <c r="M482" s="0"/>
      <c r="Z482" s="0" t="e">
        <f aca="false">J482*#REF!</f>
        <v>#VALUE!</v>
      </c>
    </row>
    <row r="483" s="37" customFormat="true" ht="37.5" hidden="false" customHeight="false" outlineLevel="0" collapsed="false">
      <c r="A483" s="29" t="n">
        <f aca="false">A482+1</f>
        <v>451</v>
      </c>
      <c r="B483" s="132" t="s">
        <v>954</v>
      </c>
      <c r="C483" s="173" t="s">
        <v>955</v>
      </c>
      <c r="D483" s="133" t="n">
        <v>9786013382197</v>
      </c>
      <c r="E483" s="49" t="s">
        <v>75</v>
      </c>
      <c r="F483" s="49" t="s">
        <v>32</v>
      </c>
      <c r="G483" s="49" t="n">
        <v>2019</v>
      </c>
      <c r="H483" s="156" t="s">
        <v>281</v>
      </c>
      <c r="I483" s="49" t="n">
        <v>208</v>
      </c>
      <c r="J483" s="135" t="n">
        <v>6050</v>
      </c>
      <c r="K483" s="136"/>
      <c r="L483" s="0"/>
      <c r="M483" s="0"/>
    </row>
    <row r="484" s="37" customFormat="true" ht="56.25" hidden="false" customHeight="false" outlineLevel="0" collapsed="false">
      <c r="A484" s="29" t="n">
        <f aca="false">A483+1</f>
        <v>452</v>
      </c>
      <c r="B484" s="132" t="s">
        <v>956</v>
      </c>
      <c r="C484" s="173" t="s">
        <v>957</v>
      </c>
      <c r="D484" s="133" t="n">
        <v>9786013382876</v>
      </c>
      <c r="E484" s="145" t="s">
        <v>31</v>
      </c>
      <c r="F484" s="49" t="s">
        <v>32</v>
      </c>
      <c r="G484" s="49" t="n">
        <v>2019</v>
      </c>
      <c r="H484" s="156" t="s">
        <v>281</v>
      </c>
      <c r="I484" s="49" t="n">
        <v>208</v>
      </c>
      <c r="J484" s="135" t="n">
        <v>6050</v>
      </c>
      <c r="K484" s="136"/>
      <c r="L484" s="0"/>
      <c r="M484" s="0"/>
    </row>
    <row r="485" customFormat="false" ht="56.25" hidden="false" customHeight="false" outlineLevel="0" collapsed="false">
      <c r="A485" s="29" t="n">
        <f aca="false">A484+1</f>
        <v>453</v>
      </c>
      <c r="B485" s="50" t="s">
        <v>958</v>
      </c>
      <c r="C485" s="50" t="s">
        <v>959</v>
      </c>
      <c r="D485" s="51" t="n">
        <v>9786012922349</v>
      </c>
      <c r="E485" s="53" t="s">
        <v>75</v>
      </c>
      <c r="F485" s="53" t="s">
        <v>32</v>
      </c>
      <c r="G485" s="53" t="n">
        <v>2021</v>
      </c>
      <c r="H485" s="47" t="n">
        <v>23</v>
      </c>
      <c r="I485" s="47" t="n">
        <v>520</v>
      </c>
      <c r="J485" s="28" t="n">
        <v>2072.4</v>
      </c>
      <c r="K485" s="44"/>
      <c r="L485" s="0"/>
      <c r="M485" s="49" t="s">
        <v>93</v>
      </c>
      <c r="Z485" s="0" t="e">
        <f aca="false">J485*#REF!</f>
        <v>#VALUE!</v>
      </c>
    </row>
    <row r="486" customFormat="false" ht="37.5" hidden="false" customHeight="false" outlineLevel="0" collapsed="false">
      <c r="A486" s="29" t="n">
        <f aca="false">A485+1</f>
        <v>454</v>
      </c>
      <c r="B486" s="48" t="s">
        <v>960</v>
      </c>
      <c r="C486" s="48" t="s">
        <v>961</v>
      </c>
      <c r="D486" s="32" t="n">
        <v>9786012922110</v>
      </c>
      <c r="E486" s="47" t="s">
        <v>75</v>
      </c>
      <c r="F486" s="47" t="s">
        <v>32</v>
      </c>
      <c r="G486" s="47" t="n">
        <v>2010</v>
      </c>
      <c r="H486" s="47" t="n">
        <v>22</v>
      </c>
      <c r="I486" s="47" t="n">
        <v>208</v>
      </c>
      <c r="J486" s="28" t="n">
        <v>1202.3</v>
      </c>
      <c r="K486" s="44"/>
      <c r="L486" s="0"/>
      <c r="M486" s="0"/>
      <c r="Z486" s="0" t="e">
        <f aca="false">J486*#REF!</f>
        <v>#VALUE!</v>
      </c>
    </row>
    <row r="487" s="37" customFormat="true" ht="37.5" hidden="false" customHeight="false" outlineLevel="0" collapsed="false">
      <c r="A487" s="29" t="n">
        <f aca="false">A486+1</f>
        <v>455</v>
      </c>
      <c r="B487" s="48" t="s">
        <v>962</v>
      </c>
      <c r="C487" s="48" t="s">
        <v>963</v>
      </c>
      <c r="D487" s="32" t="n">
        <v>9786013020945</v>
      </c>
      <c r="E487" s="77" t="s">
        <v>75</v>
      </c>
      <c r="F487" s="77" t="s">
        <v>32</v>
      </c>
      <c r="G487" s="77" t="n">
        <v>2015</v>
      </c>
      <c r="H487" s="77" t="s">
        <v>33</v>
      </c>
      <c r="I487" s="77" t="n">
        <v>288</v>
      </c>
      <c r="J487" s="28" t="n">
        <v>1218.8</v>
      </c>
      <c r="K487" s="44"/>
      <c r="L487" s="0"/>
      <c r="M487" s="0"/>
    </row>
    <row r="488" customFormat="false" ht="37.5" hidden="false" customHeight="false" outlineLevel="0" collapsed="false">
      <c r="A488" s="29" t="n">
        <f aca="false">A487+1</f>
        <v>456</v>
      </c>
      <c r="B488" s="48" t="s">
        <v>964</v>
      </c>
      <c r="C488" s="48" t="s">
        <v>965</v>
      </c>
      <c r="D488" s="32" t="n">
        <v>9786012922714</v>
      </c>
      <c r="E488" s="47" t="s">
        <v>75</v>
      </c>
      <c r="F488" s="47" t="s">
        <v>32</v>
      </c>
      <c r="G488" s="47" t="n">
        <v>2011</v>
      </c>
      <c r="H488" s="47" t="n">
        <v>21</v>
      </c>
      <c r="I488" s="47" t="n">
        <v>272</v>
      </c>
      <c r="J488" s="28" t="n">
        <v>1573</v>
      </c>
      <c r="K488" s="44"/>
      <c r="L488" s="0"/>
      <c r="M488" s="0"/>
      <c r="Z488" s="0" t="e">
        <f aca="false">J488*#REF!</f>
        <v>#VALUE!</v>
      </c>
    </row>
    <row r="489" customFormat="false" ht="37.5" hidden="false" customHeight="false" outlineLevel="0" collapsed="false">
      <c r="A489" s="29" t="n">
        <f aca="false">A488+1</f>
        <v>457</v>
      </c>
      <c r="B489" s="48" t="s">
        <v>966</v>
      </c>
      <c r="C489" s="48" t="s">
        <v>967</v>
      </c>
      <c r="D489" s="32" t="n">
        <v>9786012927122</v>
      </c>
      <c r="E489" s="33" t="s">
        <v>31</v>
      </c>
      <c r="F489" s="47" t="s">
        <v>32</v>
      </c>
      <c r="G489" s="47" t="n">
        <v>2013</v>
      </c>
      <c r="H489" s="47"/>
      <c r="I489" s="47" t="n">
        <v>152</v>
      </c>
      <c r="J489" s="28" t="n">
        <v>1666.5</v>
      </c>
      <c r="K489" s="44"/>
      <c r="L489" s="0"/>
      <c r="M489" s="0"/>
      <c r="Z489" s="0" t="e">
        <f aca="false">J489*#REF!</f>
        <v>#VALUE!</v>
      </c>
    </row>
    <row r="490" customFormat="false" ht="37.5" hidden="false" customHeight="false" outlineLevel="0" collapsed="false">
      <c r="A490" s="29" t="n">
        <f aca="false">A489+1</f>
        <v>458</v>
      </c>
      <c r="B490" s="48" t="s">
        <v>968</v>
      </c>
      <c r="C490" s="48" t="s">
        <v>969</v>
      </c>
      <c r="D490" s="32" t="n">
        <v>9786012927290</v>
      </c>
      <c r="E490" s="33" t="s">
        <v>31</v>
      </c>
      <c r="F490" s="47" t="s">
        <v>32</v>
      </c>
      <c r="G490" s="47" t="n">
        <v>2013</v>
      </c>
      <c r="H490" s="47"/>
      <c r="I490" s="47" t="n">
        <v>152</v>
      </c>
      <c r="J490" s="28" t="n">
        <v>1024.1</v>
      </c>
      <c r="K490" s="44"/>
      <c r="L490" s="0"/>
      <c r="M490" s="0"/>
      <c r="Z490" s="0" t="e">
        <f aca="false">J490*#REF!</f>
        <v>#VALUE!</v>
      </c>
    </row>
    <row r="491" customFormat="false" ht="36" hidden="false" customHeight="true" outlineLevel="0" collapsed="false">
      <c r="A491" s="29"/>
      <c r="B491" s="110" t="s">
        <v>970</v>
      </c>
      <c r="C491" s="174"/>
      <c r="D491" s="93"/>
      <c r="E491" s="175"/>
      <c r="F491" s="175"/>
      <c r="G491" s="175"/>
      <c r="H491" s="175"/>
      <c r="I491" s="175"/>
      <c r="J491" s="175"/>
      <c r="K491" s="96"/>
      <c r="L491" s="0"/>
      <c r="M491" s="0"/>
      <c r="Z491" s="0" t="e">
        <f aca="false">J491*#REF!</f>
        <v>#VALUE!</v>
      </c>
    </row>
    <row r="492" s="35" customFormat="true" ht="37.5" hidden="false" customHeight="false" outlineLevel="0" collapsed="false">
      <c r="A492" s="29" t="n">
        <f aca="false">A490+1</f>
        <v>459</v>
      </c>
      <c r="B492" s="48" t="s">
        <v>971</v>
      </c>
      <c r="C492" s="122" t="s">
        <v>972</v>
      </c>
      <c r="D492" s="32" t="n">
        <v>9786013382746</v>
      </c>
      <c r="E492" s="33" t="s">
        <v>31</v>
      </c>
      <c r="F492" s="47" t="s">
        <v>32</v>
      </c>
      <c r="G492" s="47" t="n">
        <v>2019</v>
      </c>
      <c r="H492" s="121" t="s">
        <v>973</v>
      </c>
      <c r="I492" s="47" t="n">
        <v>248</v>
      </c>
      <c r="J492" s="28" t="n">
        <v>2667.5</v>
      </c>
      <c r="K492" s="44"/>
      <c r="L492" s="0"/>
      <c r="M492" s="0"/>
      <c r="Z492" s="37" t="e">
        <f aca="false">J492*#REF!</f>
        <v>#VALUE!</v>
      </c>
    </row>
    <row r="493" customFormat="false" ht="18.75" hidden="false" customHeight="false" outlineLevel="0" collapsed="false">
      <c r="A493" s="29" t="n">
        <f aca="false">A492+1</f>
        <v>460</v>
      </c>
      <c r="B493" s="176" t="s">
        <v>974</v>
      </c>
      <c r="C493" s="40" t="s">
        <v>975</v>
      </c>
      <c r="D493" s="32" t="n">
        <v>9786012710700</v>
      </c>
      <c r="E493" s="33" t="s">
        <v>31</v>
      </c>
      <c r="F493" s="47" t="s">
        <v>32</v>
      </c>
      <c r="G493" s="47" t="n">
        <v>2011</v>
      </c>
      <c r="H493" s="47" t="n">
        <v>1748</v>
      </c>
      <c r="I493" s="47" t="n">
        <v>416</v>
      </c>
      <c r="J493" s="28" t="n">
        <v>1393.7</v>
      </c>
      <c r="K493" s="44"/>
      <c r="L493" s="0"/>
      <c r="M493" s="0"/>
      <c r="Z493" s="0" t="e">
        <f aca="false">J493*#REF!</f>
        <v>#VALUE!</v>
      </c>
    </row>
    <row r="494" customFormat="false" ht="37.5" hidden="false" customHeight="false" outlineLevel="0" collapsed="false">
      <c r="A494" s="29" t="n">
        <f aca="false">A493+1</f>
        <v>461</v>
      </c>
      <c r="B494" s="177" t="s">
        <v>976</v>
      </c>
      <c r="C494" s="177" t="s">
        <v>977</v>
      </c>
      <c r="D494" s="32" t="n">
        <v>9786012920536</v>
      </c>
      <c r="E494" s="33" t="s">
        <v>31</v>
      </c>
      <c r="F494" s="29" t="s">
        <v>32</v>
      </c>
      <c r="G494" s="29" t="n">
        <v>2010</v>
      </c>
      <c r="H494" s="119" t="n">
        <v>216</v>
      </c>
      <c r="I494" s="29" t="s">
        <v>978</v>
      </c>
      <c r="J494" s="28" t="n">
        <v>1692.9</v>
      </c>
      <c r="K494" s="28"/>
      <c r="L494" s="0"/>
      <c r="M494" s="0"/>
      <c r="Z494" s="0" t="e">
        <f aca="false">J494*#REF!</f>
        <v>#VALUE!</v>
      </c>
    </row>
    <row r="495" customFormat="false" ht="56.25" hidden="false" customHeight="false" outlineLevel="0" collapsed="false">
      <c r="A495" s="29" t="n">
        <f aca="false">A494+1</f>
        <v>462</v>
      </c>
      <c r="B495" s="48" t="s">
        <v>979</v>
      </c>
      <c r="C495" s="48" t="s">
        <v>980</v>
      </c>
      <c r="D495" s="32" t="n">
        <v>9786012921922</v>
      </c>
      <c r="E495" s="33" t="s">
        <v>31</v>
      </c>
      <c r="F495" s="47" t="s">
        <v>32</v>
      </c>
      <c r="G495" s="47" t="n">
        <v>2010</v>
      </c>
      <c r="H495" s="47" t="n">
        <v>125</v>
      </c>
      <c r="I495" s="42" t="n">
        <v>272</v>
      </c>
      <c r="J495" s="28" t="n">
        <v>1573</v>
      </c>
      <c r="K495" s="44"/>
      <c r="L495" s="0"/>
      <c r="M495" s="0"/>
      <c r="Z495" s="0" t="e">
        <f aca="false">J495*#REF!</f>
        <v>#VALUE!</v>
      </c>
    </row>
    <row r="496" customFormat="false" ht="18.75" hidden="false" customHeight="false" outlineLevel="0" collapsed="false">
      <c r="A496" s="29" t="n">
        <f aca="false">A495+1</f>
        <v>463</v>
      </c>
      <c r="B496" s="48" t="s">
        <v>981</v>
      </c>
      <c r="C496" s="48" t="s">
        <v>982</v>
      </c>
      <c r="D496" s="32" t="n">
        <v>9965359075</v>
      </c>
      <c r="E496" s="33" t="s">
        <v>31</v>
      </c>
      <c r="F496" s="47" t="s">
        <v>48</v>
      </c>
      <c r="G496" s="47" t="n">
        <v>2010</v>
      </c>
      <c r="H496" s="47" t="n">
        <v>105</v>
      </c>
      <c r="I496" s="47" t="n">
        <v>112</v>
      </c>
      <c r="J496" s="28" t="n">
        <v>918.5</v>
      </c>
      <c r="K496" s="44"/>
      <c r="L496" s="0"/>
      <c r="M496" s="0"/>
      <c r="Z496" s="0" t="e">
        <f aca="false">J496*#REF!</f>
        <v>#VALUE!</v>
      </c>
    </row>
    <row r="497" customFormat="false" ht="37.5" hidden="false" customHeight="false" outlineLevel="0" collapsed="false">
      <c r="A497" s="29" t="n">
        <f aca="false">A496+1</f>
        <v>464</v>
      </c>
      <c r="B497" s="48" t="s">
        <v>983</v>
      </c>
      <c r="C497" s="122" t="s">
        <v>984</v>
      </c>
      <c r="D497" s="32" t="n">
        <v>9786012924800</v>
      </c>
      <c r="E497" s="33" t="s">
        <v>31</v>
      </c>
      <c r="F497" s="47" t="s">
        <v>48</v>
      </c>
      <c r="G497" s="47" t="n">
        <v>2010</v>
      </c>
      <c r="H497" s="47" t="s">
        <v>985</v>
      </c>
      <c r="I497" s="47" t="n">
        <v>120</v>
      </c>
      <c r="J497" s="28" t="n">
        <v>684.2</v>
      </c>
      <c r="K497" s="44"/>
      <c r="L497" s="0"/>
      <c r="M497" s="0"/>
      <c r="Z497" s="0" t="e">
        <f aca="false">J497*#REF!</f>
        <v>#VALUE!</v>
      </c>
    </row>
    <row r="498" customFormat="false" ht="37.5" hidden="false" customHeight="false" outlineLevel="0" collapsed="false">
      <c r="A498" s="29" t="n">
        <f aca="false">A497+1</f>
        <v>465</v>
      </c>
      <c r="B498" s="149" t="s">
        <v>986</v>
      </c>
      <c r="C498" s="149" t="s">
        <v>987</v>
      </c>
      <c r="D498" s="32" t="n">
        <v>9786013021164</v>
      </c>
      <c r="E498" s="47" t="s">
        <v>75</v>
      </c>
      <c r="F498" s="47" t="s">
        <v>32</v>
      </c>
      <c r="G498" s="47" t="n">
        <v>2015</v>
      </c>
      <c r="H498" s="47" t="s">
        <v>33</v>
      </c>
      <c r="I498" s="47" t="n">
        <v>152</v>
      </c>
      <c r="J498" s="28" t="n">
        <v>1375</v>
      </c>
      <c r="K498" s="142"/>
      <c r="L498" s="0"/>
      <c r="M498" s="0"/>
      <c r="Z498" s="0" t="e">
        <f aca="false">J498*#REF!</f>
        <v>#VALUE!</v>
      </c>
    </row>
    <row r="499" customFormat="false" ht="18.75" hidden="false" customHeight="false" outlineLevel="0" collapsed="false">
      <c r="A499" s="29" t="n">
        <f aca="false">A498+1</f>
        <v>466</v>
      </c>
      <c r="B499" s="30" t="s">
        <v>988</v>
      </c>
      <c r="C499" s="30" t="s">
        <v>989</v>
      </c>
      <c r="D499" s="32" t="n">
        <v>9786012928068</v>
      </c>
      <c r="E499" s="47" t="s">
        <v>75</v>
      </c>
      <c r="F499" s="29" t="s">
        <v>32</v>
      </c>
      <c r="G499" s="29" t="n">
        <v>2014</v>
      </c>
      <c r="H499" s="29" t="n">
        <v>150</v>
      </c>
      <c r="I499" s="29" t="n">
        <v>280</v>
      </c>
      <c r="J499" s="28" t="n">
        <v>2854</v>
      </c>
      <c r="K499" s="28"/>
      <c r="L499" s="0"/>
      <c r="M499" s="0"/>
      <c r="Z499" s="0" t="e">
        <f aca="false">J499*#REF!</f>
        <v>#VALUE!</v>
      </c>
    </row>
    <row r="500" customFormat="false" ht="37.5" hidden="false" customHeight="false" outlineLevel="0" collapsed="false">
      <c r="A500" s="29" t="n">
        <f aca="false">A499+1</f>
        <v>467</v>
      </c>
      <c r="B500" s="30" t="s">
        <v>990</v>
      </c>
      <c r="C500" s="30" t="s">
        <v>987</v>
      </c>
      <c r="D500" s="32" t="n">
        <v>9786013021706</v>
      </c>
      <c r="E500" s="77" t="s">
        <v>31</v>
      </c>
      <c r="F500" s="77" t="s">
        <v>32</v>
      </c>
      <c r="G500" s="77" t="n">
        <v>2015</v>
      </c>
      <c r="H500" s="77" t="s">
        <v>33</v>
      </c>
      <c r="I500" s="77" t="n">
        <v>144</v>
      </c>
      <c r="J500" s="28" t="n">
        <v>1237.5</v>
      </c>
      <c r="K500" s="28"/>
      <c r="L500" s="0"/>
      <c r="M500" s="0"/>
    </row>
    <row r="501" customFormat="false" ht="18.75" hidden="false" customHeight="false" outlineLevel="0" collapsed="false">
      <c r="A501" s="29" t="n">
        <f aca="false">A500+1</f>
        <v>468</v>
      </c>
      <c r="B501" s="48" t="s">
        <v>991</v>
      </c>
      <c r="C501" s="48" t="s">
        <v>992</v>
      </c>
      <c r="D501" s="32" t="n">
        <v>9965356637</v>
      </c>
      <c r="E501" s="33" t="s">
        <v>31</v>
      </c>
      <c r="F501" s="47" t="s">
        <v>48</v>
      </c>
      <c r="G501" s="47" t="n">
        <v>2009</v>
      </c>
      <c r="H501" s="47" t="n">
        <v>183</v>
      </c>
      <c r="I501" s="47" t="n">
        <v>120</v>
      </c>
      <c r="J501" s="28" t="n">
        <v>613.8</v>
      </c>
      <c r="K501" s="44"/>
      <c r="L501" s="0"/>
      <c r="M501" s="0"/>
      <c r="Z501" s="0" t="e">
        <f aca="false">J501*#REF!</f>
        <v>#VALUE!</v>
      </c>
    </row>
    <row r="502" customFormat="false" ht="37.5" hidden="false" customHeight="false" outlineLevel="0" collapsed="false">
      <c r="A502" s="29" t="n">
        <f aca="false">A501+1</f>
        <v>469</v>
      </c>
      <c r="B502" s="48" t="s">
        <v>993</v>
      </c>
      <c r="C502" s="48" t="s">
        <v>994</v>
      </c>
      <c r="D502" s="32" t="n">
        <v>9965358737</v>
      </c>
      <c r="E502" s="33" t="s">
        <v>31</v>
      </c>
      <c r="F502" s="47" t="s">
        <v>32</v>
      </c>
      <c r="G502" s="47" t="n">
        <v>2010</v>
      </c>
      <c r="H502" s="47" t="s">
        <v>995</v>
      </c>
      <c r="I502" s="47" t="n">
        <v>192</v>
      </c>
      <c r="J502" s="28" t="n">
        <v>1015.3</v>
      </c>
      <c r="K502" s="44"/>
      <c r="L502" s="0"/>
      <c r="M502" s="0"/>
      <c r="Z502" s="0" t="e">
        <f aca="false">J502*#REF!</f>
        <v>#VALUE!</v>
      </c>
    </row>
    <row r="503" customFormat="false" ht="37.5" hidden="false" customHeight="false" outlineLevel="0" collapsed="false">
      <c r="A503" s="29" t="n">
        <f aca="false">A502+1</f>
        <v>470</v>
      </c>
      <c r="B503" s="40" t="s">
        <v>996</v>
      </c>
      <c r="C503" s="40" t="s">
        <v>997</v>
      </c>
      <c r="D503" s="32" t="n">
        <v>9786012924817</v>
      </c>
      <c r="E503" s="33" t="s">
        <v>31</v>
      </c>
      <c r="F503" s="47" t="s">
        <v>48</v>
      </c>
      <c r="G503" s="47" t="n">
        <v>2012</v>
      </c>
      <c r="H503" s="47" t="n">
        <v>267</v>
      </c>
      <c r="I503" s="47" t="n">
        <v>136</v>
      </c>
      <c r="J503" s="28" t="n">
        <v>695.2</v>
      </c>
      <c r="K503" s="44"/>
      <c r="L503" s="0"/>
      <c r="M503" s="0"/>
      <c r="Z503" s="0" t="e">
        <f aca="false">J503*#REF!</f>
        <v>#VALUE!</v>
      </c>
    </row>
    <row r="504" s="35" customFormat="true" ht="37.5" hidden="false" customHeight="false" outlineLevel="0" collapsed="false">
      <c r="A504" s="29" t="n">
        <f aca="false">A503+1</f>
        <v>471</v>
      </c>
      <c r="B504" s="48" t="s">
        <v>998</v>
      </c>
      <c r="C504" s="40" t="s">
        <v>999</v>
      </c>
      <c r="D504" s="32" t="n">
        <v>9786013027326</v>
      </c>
      <c r="E504" s="33" t="s">
        <v>31</v>
      </c>
      <c r="F504" s="47" t="s">
        <v>32</v>
      </c>
      <c r="G504" s="47" t="n">
        <v>2017</v>
      </c>
      <c r="H504" s="47" t="n">
        <v>148</v>
      </c>
      <c r="I504" s="47" t="n">
        <v>200</v>
      </c>
      <c r="J504" s="28" t="n">
        <v>2270.4</v>
      </c>
      <c r="K504" s="44"/>
      <c r="L504" s="0"/>
      <c r="M504" s="0"/>
      <c r="Z504" s="35" t="e">
        <f aca="false">J504*#REF!</f>
        <v>#VALUE!</v>
      </c>
    </row>
    <row r="505" customFormat="false" ht="56.25" hidden="false" customHeight="false" outlineLevel="0" collapsed="false">
      <c r="A505" s="29" t="n">
        <f aca="false">A504+1</f>
        <v>472</v>
      </c>
      <c r="B505" s="48" t="s">
        <v>1000</v>
      </c>
      <c r="C505" s="48" t="s">
        <v>1001</v>
      </c>
      <c r="D505" s="32" t="n">
        <v>9786012927252</v>
      </c>
      <c r="E505" s="47" t="s">
        <v>75</v>
      </c>
      <c r="F505" s="47" t="s">
        <v>32</v>
      </c>
      <c r="G505" s="47" t="n">
        <v>2013</v>
      </c>
      <c r="H505" s="47"/>
      <c r="I505" s="42" t="n">
        <v>264</v>
      </c>
      <c r="J505" s="28" t="n">
        <v>3037.1</v>
      </c>
      <c r="K505" s="44"/>
      <c r="L505" s="0"/>
      <c r="M505" s="0"/>
      <c r="Z505" s="0" t="e">
        <f aca="false">J505*#REF!</f>
        <v>#VALUE!</v>
      </c>
    </row>
    <row r="506" s="37" customFormat="true" ht="18.75" hidden="false" customHeight="false" outlineLevel="0" collapsed="false">
      <c r="A506" s="29" t="n">
        <f aca="false">A505+1</f>
        <v>473</v>
      </c>
      <c r="B506" s="48" t="s">
        <v>1002</v>
      </c>
      <c r="C506" s="48" t="s">
        <v>1003</v>
      </c>
      <c r="D506" s="32" t="n">
        <v>9965356173</v>
      </c>
      <c r="E506" s="33" t="s">
        <v>31</v>
      </c>
      <c r="F506" s="47" t="s">
        <v>48</v>
      </c>
      <c r="G506" s="47" t="n">
        <v>2009</v>
      </c>
      <c r="H506" s="47" t="n">
        <v>63</v>
      </c>
      <c r="I506" s="47" t="n">
        <v>136</v>
      </c>
      <c r="J506" s="28" t="n">
        <v>774.4</v>
      </c>
      <c r="K506" s="44"/>
      <c r="L506" s="0"/>
      <c r="M506" s="0"/>
      <c r="Z506" s="37" t="e">
        <f aca="false">J506*#REF!</f>
        <v>#VALUE!</v>
      </c>
    </row>
    <row r="507" s="35" customFormat="true" ht="47.25" hidden="false" customHeight="false" outlineLevel="0" collapsed="false">
      <c r="A507" s="29" t="n">
        <f aca="false">A506+1</f>
        <v>474</v>
      </c>
      <c r="B507" s="40" t="s">
        <v>1004</v>
      </c>
      <c r="C507" s="40" t="s">
        <v>1005</v>
      </c>
      <c r="D507" s="32" t="n">
        <v>9786013027210</v>
      </c>
      <c r="E507" s="47" t="s">
        <v>75</v>
      </c>
      <c r="F507" s="47" t="s">
        <v>32</v>
      </c>
      <c r="G507" s="47" t="n">
        <v>2017</v>
      </c>
      <c r="H507" s="47" t="n">
        <v>270</v>
      </c>
      <c r="I507" s="47" t="n">
        <v>360</v>
      </c>
      <c r="J507" s="28" t="n">
        <v>2525.6</v>
      </c>
      <c r="K507" s="44"/>
      <c r="L507" s="36" t="s">
        <v>323</v>
      </c>
      <c r="M507" s="0"/>
      <c r="Z507" s="35" t="e">
        <f aca="false">J507*#REF!</f>
        <v>#VALUE!</v>
      </c>
    </row>
    <row r="508" customFormat="false" ht="37.5" hidden="false" customHeight="false" outlineLevel="0" collapsed="false">
      <c r="A508" s="29" t="n">
        <f aca="false">A507+1</f>
        <v>475</v>
      </c>
      <c r="B508" s="40" t="s">
        <v>1006</v>
      </c>
      <c r="C508" s="40" t="s">
        <v>1007</v>
      </c>
      <c r="D508" s="32" t="n">
        <v>9786012927153</v>
      </c>
      <c r="E508" s="33" t="s">
        <v>31</v>
      </c>
      <c r="F508" s="47" t="s">
        <v>32</v>
      </c>
      <c r="G508" s="47" t="n">
        <v>2013</v>
      </c>
      <c r="H508" s="47"/>
      <c r="I508" s="47" t="n">
        <v>152</v>
      </c>
      <c r="J508" s="28" t="n">
        <v>1666.5</v>
      </c>
      <c r="K508" s="44"/>
      <c r="L508" s="0"/>
      <c r="M508" s="0"/>
      <c r="Z508" s="0" t="e">
        <f aca="false">J508*#REF!</f>
        <v>#VALUE!</v>
      </c>
    </row>
    <row r="509" customFormat="false" ht="18.75" hidden="false" customHeight="false" outlineLevel="0" collapsed="false">
      <c r="A509" s="29" t="n">
        <f aca="false">A508+1</f>
        <v>476</v>
      </c>
      <c r="B509" s="40" t="s">
        <v>1008</v>
      </c>
      <c r="C509" s="40" t="s">
        <v>1009</v>
      </c>
      <c r="D509" s="32" t="n">
        <v>9786012927443</v>
      </c>
      <c r="E509" s="47" t="s">
        <v>75</v>
      </c>
      <c r="F509" s="47" t="s">
        <v>32</v>
      </c>
      <c r="G509" s="47" t="n">
        <v>2013</v>
      </c>
      <c r="H509" s="47" t="n">
        <v>100</v>
      </c>
      <c r="I509" s="47" t="n">
        <v>256</v>
      </c>
      <c r="J509" s="28" t="n">
        <v>1925</v>
      </c>
      <c r="K509" s="44"/>
      <c r="L509" s="0"/>
      <c r="M509" s="0"/>
      <c r="Z509" s="0" t="e">
        <f aca="false">J509*#REF!</f>
        <v>#VALUE!</v>
      </c>
    </row>
    <row r="510" customFormat="false" ht="18.75" hidden="false" customHeight="false" outlineLevel="0" collapsed="false">
      <c r="A510" s="29" t="n">
        <f aca="false">A509+1</f>
        <v>477</v>
      </c>
      <c r="B510" s="48" t="s">
        <v>1010</v>
      </c>
      <c r="C510" s="48" t="s">
        <v>1011</v>
      </c>
      <c r="D510" s="32" t="n">
        <v>9789965358745</v>
      </c>
      <c r="E510" s="33" t="s">
        <v>31</v>
      </c>
      <c r="F510" s="47" t="s">
        <v>32</v>
      </c>
      <c r="G510" s="47" t="n">
        <v>2010</v>
      </c>
      <c r="H510" s="47" t="n">
        <v>93</v>
      </c>
      <c r="I510" s="47" t="n">
        <v>160</v>
      </c>
      <c r="J510" s="28" t="n">
        <v>875.6</v>
      </c>
      <c r="K510" s="44"/>
      <c r="L510" s="0"/>
      <c r="M510" s="0"/>
      <c r="Z510" s="0" t="e">
        <f aca="false">J510*#REF!</f>
        <v>#VALUE!</v>
      </c>
    </row>
    <row r="511" customFormat="false" ht="18.75" hidden="false" customHeight="false" outlineLevel="0" collapsed="false">
      <c r="A511" s="29" t="n">
        <f aca="false">A510+1</f>
        <v>478</v>
      </c>
      <c r="B511" s="48" t="s">
        <v>1012</v>
      </c>
      <c r="C511" s="48" t="s">
        <v>1013</v>
      </c>
      <c r="D511" s="32" t="n">
        <v>9965355339</v>
      </c>
      <c r="E511" s="47" t="s">
        <v>75</v>
      </c>
      <c r="F511" s="42" t="s">
        <v>32</v>
      </c>
      <c r="G511" s="47" t="n">
        <v>2008</v>
      </c>
      <c r="H511" s="47" t="n">
        <v>228</v>
      </c>
      <c r="I511" s="47" t="n">
        <v>336</v>
      </c>
      <c r="J511" s="28" t="n">
        <v>1643.4</v>
      </c>
      <c r="K511" s="44"/>
      <c r="L511" s="0"/>
      <c r="M511" s="0"/>
      <c r="Z511" s="0" t="e">
        <f aca="false">J511*#REF!</f>
        <v>#VALUE!</v>
      </c>
    </row>
    <row r="512" s="37" customFormat="true" ht="37.5" hidden="false" customHeight="false" outlineLevel="0" collapsed="false">
      <c r="A512" s="29" t="n">
        <f aca="false">A511+1</f>
        <v>479</v>
      </c>
      <c r="B512" s="166" t="s">
        <v>1014</v>
      </c>
      <c r="C512" s="178" t="s">
        <v>1015</v>
      </c>
      <c r="D512" s="32" t="n">
        <v>9786012923339</v>
      </c>
      <c r="E512" s="47" t="s">
        <v>75</v>
      </c>
      <c r="F512" s="47" t="s">
        <v>32</v>
      </c>
      <c r="G512" s="47" t="n">
        <v>2011</v>
      </c>
      <c r="H512" s="179" t="s">
        <v>1016</v>
      </c>
      <c r="I512" s="47" t="n">
        <v>192</v>
      </c>
      <c r="J512" s="28" t="n">
        <v>1049.4</v>
      </c>
      <c r="K512" s="44"/>
      <c r="L512" s="0"/>
      <c r="M512" s="0"/>
      <c r="Z512" s="0" t="e">
        <f aca="false">J512*#REF!</f>
        <v>#VALUE!</v>
      </c>
    </row>
    <row r="513" customFormat="false" ht="37.5" hidden="false" customHeight="false" outlineLevel="0" collapsed="false">
      <c r="A513" s="29" t="n">
        <f aca="false">A512+1</f>
        <v>480</v>
      </c>
      <c r="B513" s="48" t="s">
        <v>1017</v>
      </c>
      <c r="C513" s="48" t="s">
        <v>1018</v>
      </c>
      <c r="D513" s="32" t="n">
        <v>9786012923711</v>
      </c>
      <c r="E513" s="47" t="s">
        <v>75</v>
      </c>
      <c r="F513" s="47" t="s">
        <v>48</v>
      </c>
      <c r="G513" s="47" t="n">
        <v>2011</v>
      </c>
      <c r="H513" s="47" t="n">
        <v>552</v>
      </c>
      <c r="I513" s="47" t="n">
        <v>136</v>
      </c>
      <c r="J513" s="28" t="n">
        <v>695.2</v>
      </c>
      <c r="K513" s="44"/>
      <c r="L513" s="0"/>
      <c r="M513" s="0"/>
      <c r="Z513" s="0" t="e">
        <f aca="false">J513*#REF!</f>
        <v>#VALUE!</v>
      </c>
    </row>
    <row r="514" customFormat="false" ht="37.5" hidden="false" customHeight="false" outlineLevel="0" collapsed="false">
      <c r="A514" s="29" t="n">
        <f aca="false">A513+1</f>
        <v>481</v>
      </c>
      <c r="B514" s="48" t="s">
        <v>1019</v>
      </c>
      <c r="C514" s="48" t="s">
        <v>1020</v>
      </c>
      <c r="D514" s="32" t="n">
        <v>9786012922585</v>
      </c>
      <c r="E514" s="33" t="s">
        <v>31</v>
      </c>
      <c r="F514" s="47" t="s">
        <v>32</v>
      </c>
      <c r="G514" s="47" t="n">
        <v>2012</v>
      </c>
      <c r="H514" s="47" t="n">
        <v>3</v>
      </c>
      <c r="I514" s="42" t="n">
        <v>352</v>
      </c>
      <c r="J514" s="28" t="n">
        <v>1489.4</v>
      </c>
      <c r="K514" s="44"/>
      <c r="L514" s="0"/>
      <c r="M514" s="0"/>
      <c r="Z514" s="0" t="e">
        <f aca="false">J514*#REF!</f>
        <v>#VALUE!</v>
      </c>
    </row>
    <row r="515" s="37" customFormat="true" ht="45" hidden="false" customHeight="true" outlineLevel="0" collapsed="false">
      <c r="A515" s="29" t="n">
        <f aca="false">A514+1</f>
        <v>482</v>
      </c>
      <c r="B515" s="48" t="s">
        <v>1021</v>
      </c>
      <c r="C515" s="48" t="s">
        <v>1022</v>
      </c>
      <c r="D515" s="32" t="n">
        <v>9786017568795</v>
      </c>
      <c r="E515" s="77" t="s">
        <v>31</v>
      </c>
      <c r="F515" s="77" t="s">
        <v>32</v>
      </c>
      <c r="G515" s="77" t="n">
        <v>2015</v>
      </c>
      <c r="H515" s="77" t="s">
        <v>33</v>
      </c>
      <c r="I515" s="180" t="n">
        <v>208</v>
      </c>
      <c r="J515" s="28" t="n">
        <v>1349.7</v>
      </c>
      <c r="K515" s="75"/>
      <c r="L515" s="0"/>
      <c r="M515" s="0"/>
    </row>
    <row r="516" customFormat="false" ht="28.5" hidden="false" customHeight="true" outlineLevel="0" collapsed="false">
      <c r="A516" s="29"/>
      <c r="B516" s="110" t="s">
        <v>1023</v>
      </c>
      <c r="C516" s="143"/>
      <c r="D516" s="93"/>
      <c r="E516" s="94"/>
      <c r="F516" s="94"/>
      <c r="G516" s="94"/>
      <c r="H516" s="94"/>
      <c r="I516" s="94"/>
      <c r="J516" s="94"/>
      <c r="K516" s="96"/>
      <c r="L516" s="0"/>
      <c r="M516" s="0"/>
      <c r="Z516" s="0" t="e">
        <f aca="false">J516*#REF!</f>
        <v>#VALUE!</v>
      </c>
    </row>
    <row r="517" s="129" customFormat="true" ht="56.25" hidden="false" customHeight="false" outlineLevel="0" collapsed="false">
      <c r="A517" s="53" t="n">
        <f aca="false">A515+1</f>
        <v>483</v>
      </c>
      <c r="B517" s="132" t="s">
        <v>1024</v>
      </c>
      <c r="C517" s="132" t="s">
        <v>1025</v>
      </c>
      <c r="D517" s="133" t="n">
        <v>9786013383361</v>
      </c>
      <c r="E517" s="145" t="s">
        <v>459</v>
      </c>
      <c r="F517" s="49" t="s">
        <v>32</v>
      </c>
      <c r="G517" s="49" t="n">
        <v>2020</v>
      </c>
      <c r="H517" s="156" t="s">
        <v>281</v>
      </c>
      <c r="I517" s="134" t="n">
        <v>328</v>
      </c>
      <c r="J517" s="135" t="n">
        <v>7664.8</v>
      </c>
      <c r="K517" s="157"/>
      <c r="L517" s="62" t="s">
        <v>179</v>
      </c>
      <c r="M517" s="0"/>
    </row>
    <row r="518" s="129" customFormat="true" ht="56.25" hidden="false" customHeight="false" outlineLevel="0" collapsed="false">
      <c r="A518" s="53" t="n">
        <f aca="false">A517+1</f>
        <v>484</v>
      </c>
      <c r="B518" s="132" t="s">
        <v>1026</v>
      </c>
      <c r="C518" s="132" t="s">
        <v>1027</v>
      </c>
      <c r="D518" s="133" t="n">
        <v>9786013383507</v>
      </c>
      <c r="E518" s="156" t="s">
        <v>31</v>
      </c>
      <c r="F518" s="49" t="s">
        <v>32</v>
      </c>
      <c r="G518" s="49" t="n">
        <v>2020</v>
      </c>
      <c r="H518" s="156" t="s">
        <v>281</v>
      </c>
      <c r="I518" s="181" t="n">
        <v>328</v>
      </c>
      <c r="J518" s="135" t="n">
        <v>7664.8</v>
      </c>
      <c r="K518" s="157"/>
      <c r="L518" s="62" t="s">
        <v>179</v>
      </c>
      <c r="M518" s="0"/>
    </row>
    <row r="519" s="130" customFormat="true" ht="75" hidden="false" customHeight="false" outlineLevel="0" collapsed="false">
      <c r="A519" s="53" t="n">
        <f aca="false">A518+1</f>
        <v>485</v>
      </c>
      <c r="B519" s="58" t="s">
        <v>1028</v>
      </c>
      <c r="C519" s="58" t="s">
        <v>1029</v>
      </c>
      <c r="D519" s="51" t="n">
        <v>9786013381367</v>
      </c>
      <c r="E519" s="47" t="s">
        <v>75</v>
      </c>
      <c r="F519" s="47" t="s">
        <v>32</v>
      </c>
      <c r="G519" s="53" t="n">
        <v>2018</v>
      </c>
      <c r="H519" s="53" t="s">
        <v>1030</v>
      </c>
      <c r="I519" s="53" t="n">
        <v>296</v>
      </c>
      <c r="J519" s="53" t="n">
        <v>2090</v>
      </c>
      <c r="K519" s="54"/>
      <c r="L519" s="0"/>
      <c r="M519" s="0"/>
    </row>
    <row r="520" customFormat="false" ht="37.5" hidden="false" customHeight="false" outlineLevel="0" collapsed="false">
      <c r="A520" s="53" t="n">
        <f aca="false">A519+1</f>
        <v>486</v>
      </c>
      <c r="B520" s="48" t="s">
        <v>1031</v>
      </c>
      <c r="C520" s="48" t="s">
        <v>1032</v>
      </c>
      <c r="D520" s="32" t="n">
        <v>9786012921656</v>
      </c>
      <c r="E520" s="47" t="s">
        <v>75</v>
      </c>
      <c r="F520" s="47" t="s">
        <v>32</v>
      </c>
      <c r="G520" s="47" t="n">
        <v>2010</v>
      </c>
      <c r="H520" s="47" t="n">
        <v>159</v>
      </c>
      <c r="I520" s="42" t="s">
        <v>1033</v>
      </c>
      <c r="J520" s="53" t="n">
        <v>1420.1</v>
      </c>
      <c r="K520" s="44"/>
      <c r="L520" s="0"/>
      <c r="M520" s="35"/>
      <c r="Z520" s="0" t="e">
        <f aca="false">J520*#REF!</f>
        <v>#VALUE!</v>
      </c>
    </row>
    <row r="521" customFormat="false" ht="47.25" hidden="false" customHeight="false" outlineLevel="0" collapsed="false">
      <c r="A521" s="53" t="n">
        <f aca="false">A520+1</f>
        <v>487</v>
      </c>
      <c r="B521" s="48" t="s">
        <v>1034</v>
      </c>
      <c r="C521" s="48" t="s">
        <v>1035</v>
      </c>
      <c r="D521" s="32" t="n">
        <v>9786012924947</v>
      </c>
      <c r="E521" s="47" t="s">
        <v>75</v>
      </c>
      <c r="F521" s="42" t="s">
        <v>32</v>
      </c>
      <c r="G521" s="47" t="n">
        <v>2012</v>
      </c>
      <c r="H521" s="47" t="n">
        <v>153</v>
      </c>
      <c r="I521" s="47" t="n">
        <v>232</v>
      </c>
      <c r="J521" s="53" t="n">
        <v>1340.9</v>
      </c>
      <c r="K521" s="44"/>
      <c r="L521" s="36" t="s">
        <v>39</v>
      </c>
      <c r="M521" s="35"/>
      <c r="Z521" s="0" t="e">
        <f aca="false">J521*#REF!</f>
        <v>#VALUE!</v>
      </c>
    </row>
    <row r="522" s="35" customFormat="true" ht="75" hidden="false" customHeight="false" outlineLevel="0" collapsed="false">
      <c r="A522" s="53" t="n">
        <f aca="false">A521+1</f>
        <v>488</v>
      </c>
      <c r="B522" s="48" t="s">
        <v>1036</v>
      </c>
      <c r="C522" s="48" t="s">
        <v>1037</v>
      </c>
      <c r="D522" s="32" t="n">
        <v>9786013024400</v>
      </c>
      <c r="E522" s="47" t="s">
        <v>75</v>
      </c>
      <c r="F522" s="42" t="s">
        <v>32</v>
      </c>
      <c r="G522" s="47" t="n">
        <v>2016</v>
      </c>
      <c r="H522" s="77" t="s">
        <v>555</v>
      </c>
      <c r="I522" s="47" t="n">
        <v>140</v>
      </c>
      <c r="J522" s="53" t="n">
        <v>1963.5</v>
      </c>
      <c r="K522" s="44"/>
      <c r="Z522" s="0"/>
    </row>
    <row r="523" customFormat="false" ht="37.5" hidden="false" customHeight="false" outlineLevel="0" collapsed="false">
      <c r="A523" s="53" t="n">
        <f aca="false">A522+1</f>
        <v>489</v>
      </c>
      <c r="B523" s="48" t="s">
        <v>1038</v>
      </c>
      <c r="C523" s="48" t="s">
        <v>1032</v>
      </c>
      <c r="D523" s="32" t="n">
        <v>9786012922233</v>
      </c>
      <c r="E523" s="47" t="s">
        <v>75</v>
      </c>
      <c r="F523" s="47" t="s">
        <v>32</v>
      </c>
      <c r="G523" s="47" t="n">
        <v>2010</v>
      </c>
      <c r="H523" s="47" t="n">
        <v>154</v>
      </c>
      <c r="I523" s="42" t="n">
        <v>160</v>
      </c>
      <c r="J523" s="53" t="n">
        <v>1478.4</v>
      </c>
      <c r="K523" s="44"/>
      <c r="L523" s="35"/>
      <c r="M523" s="35"/>
      <c r="Z523" s="0" t="e">
        <f aca="false">J523*#REF!</f>
        <v>#VALUE!</v>
      </c>
    </row>
    <row r="524" customFormat="false" ht="33" hidden="false" customHeight="true" outlineLevel="0" collapsed="false">
      <c r="A524" s="29"/>
      <c r="B524" s="110" t="s">
        <v>1039</v>
      </c>
      <c r="C524" s="143"/>
      <c r="D524" s="93"/>
      <c r="E524" s="94"/>
      <c r="F524" s="94"/>
      <c r="G524" s="94"/>
      <c r="H524" s="94"/>
      <c r="I524" s="94"/>
      <c r="J524" s="94"/>
      <c r="K524" s="96"/>
      <c r="L524" s="35"/>
      <c r="M524" s="35"/>
      <c r="Z524" s="0" t="e">
        <f aca="false">J524*#REF!</f>
        <v>#VALUE!</v>
      </c>
    </row>
    <row r="525" s="129" customFormat="true" ht="37.5" hidden="false" customHeight="false" outlineLevel="0" collapsed="false">
      <c r="A525" s="53" t="n">
        <f aca="false">A523+1</f>
        <v>490</v>
      </c>
      <c r="B525" s="182" t="s">
        <v>1040</v>
      </c>
      <c r="C525" s="182" t="s">
        <v>1041</v>
      </c>
      <c r="D525" s="183" t="n">
        <v>9786013381381</v>
      </c>
      <c r="E525" s="49" t="s">
        <v>75</v>
      </c>
      <c r="F525" s="49" t="s">
        <v>32</v>
      </c>
      <c r="G525" s="184" t="n">
        <v>2019</v>
      </c>
      <c r="H525" s="156" t="s">
        <v>281</v>
      </c>
      <c r="I525" s="184" t="n">
        <v>440</v>
      </c>
      <c r="J525" s="184" t="n">
        <v>4675</v>
      </c>
      <c r="K525" s="157"/>
      <c r="L525" s="35"/>
      <c r="M525" s="35"/>
    </row>
    <row r="526" s="129" customFormat="true" ht="56.25" hidden="false" customHeight="false" outlineLevel="0" collapsed="false">
      <c r="A526" s="53" t="n">
        <f aca="false">A525+1</f>
        <v>491</v>
      </c>
      <c r="B526" s="182" t="s">
        <v>1042</v>
      </c>
      <c r="C526" s="182" t="s">
        <v>1041</v>
      </c>
      <c r="D526" s="183" t="n">
        <v>9786013381497</v>
      </c>
      <c r="E526" s="49" t="s">
        <v>75</v>
      </c>
      <c r="F526" s="49" t="s">
        <v>32</v>
      </c>
      <c r="G526" s="184" t="n">
        <v>2019</v>
      </c>
      <c r="H526" s="156" t="s">
        <v>281</v>
      </c>
      <c r="I526" s="184" t="n">
        <v>352</v>
      </c>
      <c r="J526" s="184" t="n">
        <v>4213</v>
      </c>
      <c r="K526" s="157"/>
      <c r="L526" s="35"/>
      <c r="M526" s="35"/>
    </row>
    <row r="527" s="35" customFormat="true" ht="56.25" hidden="false" customHeight="false" outlineLevel="0" collapsed="false">
      <c r="A527" s="53" t="n">
        <f aca="false">A526+1</f>
        <v>492</v>
      </c>
      <c r="B527" s="48" t="s">
        <v>1043</v>
      </c>
      <c r="C527" s="40" t="s">
        <v>1044</v>
      </c>
      <c r="D527" s="32" t="n">
        <v>9786013380469</v>
      </c>
      <c r="E527" s="33" t="s">
        <v>31</v>
      </c>
      <c r="F527" s="47" t="s">
        <v>32</v>
      </c>
      <c r="G527" s="47" t="n">
        <v>2018</v>
      </c>
      <c r="H527" s="47" t="n">
        <v>96</v>
      </c>
      <c r="I527" s="47" t="n">
        <v>272</v>
      </c>
      <c r="J527" s="53" t="n">
        <v>3498</v>
      </c>
      <c r="K527" s="44"/>
      <c r="Z527" s="37" t="e">
        <f aca="false">J527*#REF!</f>
        <v>#VALUE!</v>
      </c>
    </row>
    <row r="528" s="35" customFormat="true" ht="56.25" hidden="false" customHeight="false" outlineLevel="0" collapsed="false">
      <c r="A528" s="53" t="n">
        <f aca="false">A527+1</f>
        <v>493</v>
      </c>
      <c r="B528" s="48" t="s">
        <v>1045</v>
      </c>
      <c r="C528" s="40" t="s">
        <v>1046</v>
      </c>
      <c r="D528" s="32" t="n">
        <v>9786013029566</v>
      </c>
      <c r="E528" s="33" t="s">
        <v>31</v>
      </c>
      <c r="F528" s="47" t="s">
        <v>32</v>
      </c>
      <c r="G528" s="47" t="n">
        <v>2018</v>
      </c>
      <c r="H528" s="47"/>
      <c r="I528" s="47" t="n">
        <v>200</v>
      </c>
      <c r="J528" s="53" t="n">
        <v>2717</v>
      </c>
      <c r="K528" s="44"/>
    </row>
    <row r="529" s="35" customFormat="true" ht="18.75" hidden="false" customHeight="false" outlineLevel="0" collapsed="false">
      <c r="A529" s="53" t="n">
        <f aca="false">A528+1</f>
        <v>494</v>
      </c>
      <c r="B529" s="48" t="s">
        <v>1047</v>
      </c>
      <c r="C529" s="131" t="s">
        <v>1048</v>
      </c>
      <c r="D529" s="32" t="n">
        <v>9786012924756</v>
      </c>
      <c r="E529" s="33" t="s">
        <v>31</v>
      </c>
      <c r="F529" s="47" t="s">
        <v>32</v>
      </c>
      <c r="G529" s="47" t="n">
        <v>2012</v>
      </c>
      <c r="H529" s="121" t="s">
        <v>1049</v>
      </c>
      <c r="I529" s="47" t="n">
        <v>224</v>
      </c>
      <c r="J529" s="28" t="n">
        <v>1294.7</v>
      </c>
      <c r="K529" s="44"/>
      <c r="Z529" s="35" t="e">
        <f aca="false">J529*#REF!</f>
        <v>#VALUE!</v>
      </c>
    </row>
    <row r="530" s="35" customFormat="true" ht="18.75" hidden="false" customHeight="false" outlineLevel="0" collapsed="false">
      <c r="A530" s="53" t="n">
        <f aca="false">A529+1</f>
        <v>495</v>
      </c>
      <c r="B530" s="48" t="s">
        <v>1050</v>
      </c>
      <c r="C530" s="48" t="s">
        <v>1051</v>
      </c>
      <c r="D530" s="32" t="n">
        <v>9786012920420</v>
      </c>
      <c r="E530" s="33" t="s">
        <v>31</v>
      </c>
      <c r="F530" s="47" t="s">
        <v>32</v>
      </c>
      <c r="G530" s="47" t="n">
        <v>2010</v>
      </c>
      <c r="H530" s="47" t="n">
        <v>384</v>
      </c>
      <c r="I530" s="47" t="n">
        <v>216</v>
      </c>
      <c r="J530" s="28" t="n">
        <v>1248.5</v>
      </c>
      <c r="K530" s="44"/>
      <c r="Z530" s="35" t="e">
        <f aca="false">J530*#REF!</f>
        <v>#VALUE!</v>
      </c>
    </row>
    <row r="531" s="35" customFormat="true" ht="37.5" hidden="false" customHeight="false" outlineLevel="0" collapsed="false">
      <c r="A531" s="29" t="n">
        <f aca="false">A530+1</f>
        <v>496</v>
      </c>
      <c r="B531" s="48" t="s">
        <v>1052</v>
      </c>
      <c r="C531" s="48" t="s">
        <v>1053</v>
      </c>
      <c r="D531" s="32" t="n">
        <v>9786013380438</v>
      </c>
      <c r="E531" s="33" t="s">
        <v>31</v>
      </c>
      <c r="F531" s="47" t="s">
        <v>32</v>
      </c>
      <c r="G531" s="47" t="n">
        <v>2018</v>
      </c>
      <c r="H531" s="121" t="n">
        <v>233</v>
      </c>
      <c r="I531" s="47" t="n">
        <v>256</v>
      </c>
      <c r="J531" s="28" t="n">
        <v>2750</v>
      </c>
      <c r="K531" s="44"/>
    </row>
    <row r="532" customFormat="false" ht="37.5" hidden="false" customHeight="false" outlineLevel="0" collapsed="false">
      <c r="A532" s="29" t="n">
        <f aca="false">A531+1</f>
        <v>497</v>
      </c>
      <c r="B532" s="58" t="s">
        <v>1054</v>
      </c>
      <c r="C532" s="58" t="s">
        <v>1055</v>
      </c>
      <c r="D532" s="51" t="n">
        <v>9965354391</v>
      </c>
      <c r="E532" s="53" t="s">
        <v>75</v>
      </c>
      <c r="F532" s="53" t="s">
        <v>32</v>
      </c>
      <c r="G532" s="53" t="n">
        <v>2017</v>
      </c>
      <c r="H532" s="29" t="n">
        <v>245</v>
      </c>
      <c r="I532" s="29" t="n">
        <v>208</v>
      </c>
      <c r="J532" s="28" t="n">
        <v>1202.3</v>
      </c>
      <c r="K532" s="28"/>
      <c r="L532" s="35"/>
      <c r="M532" s="35"/>
      <c r="Z532" s="0" t="e">
        <f aca="false">J532*#REF!</f>
        <v>#VALUE!</v>
      </c>
    </row>
    <row r="533" customFormat="false" ht="56.25" hidden="false" customHeight="false" outlineLevel="0" collapsed="false">
      <c r="A533" s="29" t="n">
        <f aca="false">A532+1</f>
        <v>498</v>
      </c>
      <c r="B533" s="30" t="s">
        <v>1056</v>
      </c>
      <c r="C533" s="30" t="s">
        <v>1057</v>
      </c>
      <c r="D533" s="32" t="n">
        <v>9786012922806</v>
      </c>
      <c r="E533" s="33" t="s">
        <v>31</v>
      </c>
      <c r="F533" s="29" t="s">
        <v>32</v>
      </c>
      <c r="G533" s="29" t="n">
        <v>2011</v>
      </c>
      <c r="H533" s="29" t="n">
        <v>230</v>
      </c>
      <c r="I533" s="29" t="n">
        <v>288</v>
      </c>
      <c r="J533" s="28" t="n">
        <v>1457.5</v>
      </c>
      <c r="K533" s="28"/>
      <c r="L533" s="36" t="s">
        <v>39</v>
      </c>
      <c r="M533" s="35"/>
      <c r="Z533" s="0" t="e">
        <f aca="false">J533*#REF!</f>
        <v>#VALUE!</v>
      </c>
    </row>
    <row r="534" s="35" customFormat="true" ht="56.25" hidden="false" customHeight="false" outlineLevel="0" collapsed="false">
      <c r="A534" s="29" t="n">
        <f aca="false">A533+1</f>
        <v>499</v>
      </c>
      <c r="B534" s="118" t="s">
        <v>1058</v>
      </c>
      <c r="C534" s="118" t="s">
        <v>1044</v>
      </c>
      <c r="D534" s="32" t="n">
        <v>9786013381923</v>
      </c>
      <c r="E534" s="33" t="s">
        <v>31</v>
      </c>
      <c r="F534" s="29" t="s">
        <v>48</v>
      </c>
      <c r="G534" s="29" t="n">
        <v>2019</v>
      </c>
      <c r="H534" s="29" t="n">
        <v>104</v>
      </c>
      <c r="I534" s="29" t="n">
        <v>80</v>
      </c>
      <c r="J534" s="28" t="n">
        <v>759</v>
      </c>
      <c r="K534" s="28"/>
      <c r="L534" s="0"/>
      <c r="Z534" s="37" t="e">
        <f aca="false">J534*#REF!</f>
        <v>#VALUE!</v>
      </c>
    </row>
    <row r="535" s="37" customFormat="true" ht="37.5" hidden="false" customHeight="false" outlineLevel="0" collapsed="false">
      <c r="A535" s="29" t="n">
        <f aca="false">A534+1</f>
        <v>500</v>
      </c>
      <c r="B535" s="40" t="s">
        <v>1059</v>
      </c>
      <c r="C535" s="40" t="s">
        <v>1060</v>
      </c>
      <c r="D535" s="32" t="n">
        <v>9786012925340</v>
      </c>
      <c r="E535" s="33" t="s">
        <v>31</v>
      </c>
      <c r="F535" s="47" t="s">
        <v>32</v>
      </c>
      <c r="G535" s="47" t="n">
        <v>2012</v>
      </c>
      <c r="H535" s="47" t="n">
        <v>239</v>
      </c>
      <c r="I535" s="47" t="n">
        <v>232</v>
      </c>
      <c r="J535" s="28" t="n">
        <v>1340.9</v>
      </c>
      <c r="K535" s="44"/>
      <c r="L535" s="0"/>
      <c r="M535" s="35"/>
      <c r="Z535" s="37" t="e">
        <f aca="false">J535*#REF!</f>
        <v>#VALUE!</v>
      </c>
    </row>
    <row r="536" customFormat="false" ht="37.5" hidden="false" customHeight="false" outlineLevel="0" collapsed="false">
      <c r="A536" s="29" t="n">
        <f aca="false">A535+1</f>
        <v>501</v>
      </c>
      <c r="B536" s="40" t="s">
        <v>1061</v>
      </c>
      <c r="C536" s="40" t="s">
        <v>1062</v>
      </c>
      <c r="D536" s="32" t="n">
        <v>9786012922776</v>
      </c>
      <c r="E536" s="33" t="s">
        <v>31</v>
      </c>
      <c r="F536" s="47" t="s">
        <v>32</v>
      </c>
      <c r="G536" s="47" t="n">
        <v>2011</v>
      </c>
      <c r="H536" s="47" t="n">
        <v>72</v>
      </c>
      <c r="I536" s="47" t="n">
        <v>168</v>
      </c>
      <c r="J536" s="28" t="n">
        <v>888.8</v>
      </c>
      <c r="K536" s="44"/>
      <c r="L536" s="0"/>
      <c r="M536" s="35"/>
      <c r="Z536" s="0" t="e">
        <f aca="false">J536*#REF!</f>
        <v>#VALUE!</v>
      </c>
    </row>
    <row r="537" customFormat="false" ht="37.5" hidden="false" customHeight="false" outlineLevel="0" collapsed="false">
      <c r="A537" s="29" t="n">
        <f aca="false">A536+1</f>
        <v>502</v>
      </c>
      <c r="B537" s="30" t="s">
        <v>1061</v>
      </c>
      <c r="C537" s="30" t="s">
        <v>1063</v>
      </c>
      <c r="D537" s="32" t="n">
        <v>9786012922479</v>
      </c>
      <c r="E537" s="33" t="s">
        <v>31</v>
      </c>
      <c r="F537" s="29" t="s">
        <v>32</v>
      </c>
      <c r="G537" s="29" t="n">
        <v>2010</v>
      </c>
      <c r="H537" s="29" t="n">
        <v>231</v>
      </c>
      <c r="I537" s="29" t="n">
        <v>280</v>
      </c>
      <c r="J537" s="28" t="n">
        <v>1115.4</v>
      </c>
      <c r="K537" s="28"/>
      <c r="L537" s="0"/>
      <c r="M537" s="35"/>
      <c r="Z537" s="0" t="e">
        <f aca="false">J537*#REF!</f>
        <v>#VALUE!</v>
      </c>
    </row>
    <row r="538" customFormat="false" ht="39.75" hidden="false" customHeight="true" outlineLevel="0" collapsed="false">
      <c r="A538" s="29" t="n">
        <f aca="false">A537+1</f>
        <v>503</v>
      </c>
      <c r="B538" s="118" t="s">
        <v>1064</v>
      </c>
      <c r="C538" s="118" t="s">
        <v>1065</v>
      </c>
      <c r="D538" s="32" t="n">
        <v>9786012925425</v>
      </c>
      <c r="E538" s="47" t="s">
        <v>75</v>
      </c>
      <c r="F538" s="29" t="s">
        <v>48</v>
      </c>
      <c r="G538" s="29" t="n">
        <v>2012</v>
      </c>
      <c r="H538" s="29" t="n">
        <v>181</v>
      </c>
      <c r="I538" s="29" t="n">
        <v>144</v>
      </c>
      <c r="J538" s="28" t="n">
        <v>735.9</v>
      </c>
      <c r="K538" s="28"/>
      <c r="L538" s="0"/>
      <c r="M538" s="35"/>
      <c r="Z538" s="0" t="e">
        <f aca="false">J538*#REF!</f>
        <v>#VALUE!</v>
      </c>
    </row>
    <row r="539" customFormat="false" ht="37.5" hidden="false" customHeight="false" outlineLevel="0" collapsed="false">
      <c r="A539" s="29" t="n">
        <f aca="false">A538+1</f>
        <v>504</v>
      </c>
      <c r="B539" s="30" t="s">
        <v>1066</v>
      </c>
      <c r="C539" s="30" t="s">
        <v>1067</v>
      </c>
      <c r="D539" s="32" t="n">
        <v>9786012923780</v>
      </c>
      <c r="E539" s="47" t="s">
        <v>75</v>
      </c>
      <c r="F539" s="29" t="s">
        <v>32</v>
      </c>
      <c r="G539" s="29" t="n">
        <v>2011</v>
      </c>
      <c r="H539" s="29" t="n">
        <v>97</v>
      </c>
      <c r="I539" s="29" t="n">
        <v>224</v>
      </c>
      <c r="J539" s="28" t="n">
        <v>1595</v>
      </c>
      <c r="K539" s="28"/>
      <c r="L539" s="0"/>
      <c r="M539" s="35"/>
      <c r="Z539" s="0" t="e">
        <f aca="false">J539*#REF!</f>
        <v>#VALUE!</v>
      </c>
    </row>
    <row r="540" customFormat="false" ht="37.5" hidden="false" customHeight="false" outlineLevel="0" collapsed="false">
      <c r="A540" s="29" t="n">
        <f aca="false">A539+1</f>
        <v>505</v>
      </c>
      <c r="B540" s="118" t="s">
        <v>1068</v>
      </c>
      <c r="C540" s="118" t="s">
        <v>1032</v>
      </c>
      <c r="D540" s="32" t="n">
        <v>9786012921601</v>
      </c>
      <c r="E540" s="47" t="s">
        <v>75</v>
      </c>
      <c r="F540" s="29" t="s">
        <v>32</v>
      </c>
      <c r="G540" s="29" t="n">
        <v>2010</v>
      </c>
      <c r="H540" s="29" t="n">
        <v>237</v>
      </c>
      <c r="I540" s="33" t="n">
        <v>208</v>
      </c>
      <c r="J540" s="28" t="n">
        <v>1202.3</v>
      </c>
      <c r="K540" s="28"/>
      <c r="L540" s="0"/>
      <c r="M540" s="35"/>
      <c r="Z540" s="0" t="e">
        <f aca="false">J540*#REF!</f>
        <v>#VALUE!</v>
      </c>
    </row>
    <row r="541" s="37" customFormat="true" ht="37.5" hidden="false" customHeight="false" outlineLevel="0" collapsed="false">
      <c r="A541" s="29" t="n">
        <f aca="false">A540+1</f>
        <v>506</v>
      </c>
      <c r="B541" s="185" t="s">
        <v>1069</v>
      </c>
      <c r="C541" s="144" t="s">
        <v>1070</v>
      </c>
      <c r="D541" s="133" t="n">
        <v>9786013382531</v>
      </c>
      <c r="E541" s="145" t="s">
        <v>31</v>
      </c>
      <c r="F541" s="49" t="s">
        <v>32</v>
      </c>
      <c r="G541" s="153" t="n">
        <v>2019</v>
      </c>
      <c r="H541" s="156" t="s">
        <v>281</v>
      </c>
      <c r="I541" s="145" t="n">
        <v>344</v>
      </c>
      <c r="J541" s="135" t="n">
        <v>4213</v>
      </c>
      <c r="K541" s="135"/>
      <c r="L541" s="0"/>
      <c r="M541" s="35"/>
    </row>
    <row r="542" s="35" customFormat="true" ht="37.5" hidden="false" customHeight="false" outlineLevel="0" collapsed="false">
      <c r="A542" s="29" t="n">
        <f aca="false">A541+1</f>
        <v>507</v>
      </c>
      <c r="B542" s="40" t="s">
        <v>1071</v>
      </c>
      <c r="C542" s="40" t="s">
        <v>1055</v>
      </c>
      <c r="D542" s="32" t="n">
        <v>9786013025308</v>
      </c>
      <c r="E542" s="33" t="s">
        <v>31</v>
      </c>
      <c r="F542" s="47" t="s">
        <v>32</v>
      </c>
      <c r="G542" s="47" t="n">
        <v>2016</v>
      </c>
      <c r="H542" s="47" t="n">
        <v>245</v>
      </c>
      <c r="I542" s="47" t="n">
        <v>176</v>
      </c>
      <c r="J542" s="28" t="n">
        <v>1513.6</v>
      </c>
      <c r="K542" s="44"/>
      <c r="L542" s="0"/>
      <c r="Z542" s="35" t="e">
        <f aca="false">J542*#REF!</f>
        <v>#VALUE!</v>
      </c>
    </row>
    <row r="543" customFormat="false" ht="37.5" hidden="false" customHeight="false" outlineLevel="0" collapsed="false">
      <c r="A543" s="29" t="n">
        <f aca="false">A542+1</f>
        <v>508</v>
      </c>
      <c r="B543" s="30" t="s">
        <v>1072</v>
      </c>
      <c r="C543" s="30" t="s">
        <v>1073</v>
      </c>
      <c r="D543" s="32" t="n">
        <v>9789965354480</v>
      </c>
      <c r="E543" s="33" t="s">
        <v>31</v>
      </c>
      <c r="F543" s="29" t="s">
        <v>32</v>
      </c>
      <c r="G543" s="29" t="n">
        <v>2008</v>
      </c>
      <c r="H543" s="29" t="n">
        <v>241</v>
      </c>
      <c r="I543" s="29" t="s">
        <v>1074</v>
      </c>
      <c r="J543" s="28" t="n">
        <v>1038.4</v>
      </c>
      <c r="K543" s="28"/>
      <c r="L543" s="0"/>
      <c r="M543" s="35"/>
      <c r="Z543" s="0" t="e">
        <f aca="false">J543*#REF!</f>
        <v>#VALUE!</v>
      </c>
    </row>
    <row r="544" s="35" customFormat="true" ht="56.25" hidden="false" customHeight="false" outlineLevel="0" collapsed="false">
      <c r="A544" s="29" t="n">
        <f aca="false">A543+1</f>
        <v>509</v>
      </c>
      <c r="B544" s="48" t="s">
        <v>1075</v>
      </c>
      <c r="C544" s="48" t="s">
        <v>1032</v>
      </c>
      <c r="D544" s="32" t="n">
        <v>9786013027531</v>
      </c>
      <c r="E544" s="47" t="s">
        <v>75</v>
      </c>
      <c r="F544" s="47" t="s">
        <v>32</v>
      </c>
      <c r="G544" s="47" t="n">
        <v>2017</v>
      </c>
      <c r="H544" s="47" t="n">
        <v>241</v>
      </c>
      <c r="I544" s="42" t="n">
        <v>296</v>
      </c>
      <c r="J544" s="28" t="n">
        <v>2075.7</v>
      </c>
      <c r="K544" s="44"/>
      <c r="L544" s="0"/>
      <c r="Z544" s="35" t="e">
        <f aca="false">J544*#REF!</f>
        <v>#VALUE!</v>
      </c>
    </row>
    <row r="545" s="35" customFormat="true" ht="37.5" hidden="false" customHeight="false" outlineLevel="0" collapsed="false">
      <c r="A545" s="29" t="n">
        <f aca="false">A544+1</f>
        <v>510</v>
      </c>
      <c r="B545" s="48" t="s">
        <v>1076</v>
      </c>
      <c r="C545" s="48" t="s">
        <v>1077</v>
      </c>
      <c r="D545" s="32" t="n">
        <v>9786013025155</v>
      </c>
      <c r="E545" s="47" t="s">
        <v>75</v>
      </c>
      <c r="F545" s="47" t="s">
        <v>32</v>
      </c>
      <c r="G545" s="47" t="n">
        <v>2016</v>
      </c>
      <c r="H545" s="47" t="s">
        <v>464</v>
      </c>
      <c r="I545" s="47" t="n">
        <v>232</v>
      </c>
      <c r="J545" s="28" t="n">
        <v>2543.2</v>
      </c>
      <c r="K545" s="44"/>
      <c r="L545" s="0"/>
      <c r="Z545" s="35" t="e">
        <f aca="false">J545*#REF!</f>
        <v>#VALUE!</v>
      </c>
    </row>
    <row r="546" s="130" customFormat="true" ht="56.25" hidden="false" customHeight="false" outlineLevel="0" collapsed="false">
      <c r="A546" s="29" t="n">
        <f aca="false">A545+1</f>
        <v>511</v>
      </c>
      <c r="B546" s="50" t="s">
        <v>1078</v>
      </c>
      <c r="C546" s="50" t="s">
        <v>1079</v>
      </c>
      <c r="D546" s="51" t="n">
        <v>9786013026572</v>
      </c>
      <c r="E546" s="53" t="s">
        <v>75</v>
      </c>
      <c r="F546" s="53" t="s">
        <v>32</v>
      </c>
      <c r="G546" s="53" t="n">
        <v>2017</v>
      </c>
      <c r="H546" s="53"/>
      <c r="I546" s="53" t="n">
        <v>160</v>
      </c>
      <c r="J546" s="28" t="n">
        <v>2123</v>
      </c>
      <c r="K546" s="54"/>
      <c r="L546" s="0"/>
      <c r="M546" s="35"/>
      <c r="Z546" s="130" t="e">
        <f aca="false">J546*#REF!</f>
        <v>#VALUE!</v>
      </c>
    </row>
    <row r="547" customFormat="false" ht="37.5" hidden="false" customHeight="false" outlineLevel="0" collapsed="false">
      <c r="A547" s="29" t="n">
        <f aca="false">A546+1</f>
        <v>512</v>
      </c>
      <c r="B547" s="40" t="s">
        <v>1080</v>
      </c>
      <c r="C547" s="40" t="s">
        <v>1081</v>
      </c>
      <c r="D547" s="32" t="n">
        <v>9965359229</v>
      </c>
      <c r="E547" s="47" t="s">
        <v>75</v>
      </c>
      <c r="F547" s="47" t="s">
        <v>32</v>
      </c>
      <c r="G547" s="47" t="n">
        <v>2011</v>
      </c>
      <c r="H547" s="47" t="n">
        <v>243</v>
      </c>
      <c r="I547" s="47" t="s">
        <v>1082</v>
      </c>
      <c r="J547" s="28" t="n">
        <v>1741.3</v>
      </c>
      <c r="K547" s="44"/>
      <c r="L547" s="0"/>
      <c r="M547" s="35"/>
      <c r="Z547" s="0" t="e">
        <f aca="false">J547*#REF!</f>
        <v>#VALUE!</v>
      </c>
    </row>
    <row r="548" s="37" customFormat="true" ht="37.5" hidden="false" customHeight="false" outlineLevel="0" collapsed="false">
      <c r="A548" s="29" t="n">
        <f aca="false">A547+1</f>
        <v>513</v>
      </c>
      <c r="B548" s="48" t="s">
        <v>1083</v>
      </c>
      <c r="C548" s="131" t="s">
        <v>1084</v>
      </c>
      <c r="D548" s="32" t="n">
        <v>9786013022277</v>
      </c>
      <c r="E548" s="47" t="s">
        <v>75</v>
      </c>
      <c r="F548" s="47" t="s">
        <v>32</v>
      </c>
      <c r="G548" s="47" t="n">
        <v>2015</v>
      </c>
      <c r="H548" s="121" t="n">
        <v>233</v>
      </c>
      <c r="I548" s="47" t="n">
        <v>280</v>
      </c>
      <c r="J548" s="28" t="n">
        <v>2145</v>
      </c>
      <c r="K548" s="44"/>
      <c r="L548" s="0"/>
      <c r="M548" s="35"/>
      <c r="Z548" s="37" t="e">
        <f aca="false">J548*#REF!</f>
        <v>#VALUE!</v>
      </c>
    </row>
    <row r="549" customFormat="false" ht="37.5" hidden="false" customHeight="false" outlineLevel="0" collapsed="false">
      <c r="A549" s="29" t="n">
        <f aca="false">A548+1</f>
        <v>514</v>
      </c>
      <c r="B549" s="48" t="s">
        <v>1085</v>
      </c>
      <c r="C549" s="48" t="s">
        <v>1035</v>
      </c>
      <c r="D549" s="32" t="n">
        <v>9786012922646</v>
      </c>
      <c r="E549" s="47" t="s">
        <v>75</v>
      </c>
      <c r="F549" s="42" t="s">
        <v>32</v>
      </c>
      <c r="G549" s="47" t="n">
        <v>2011</v>
      </c>
      <c r="H549" s="47" t="n">
        <v>244</v>
      </c>
      <c r="I549" s="47" t="n">
        <v>232</v>
      </c>
      <c r="J549" s="28" t="n">
        <v>1340.9</v>
      </c>
      <c r="K549" s="44"/>
      <c r="L549" s="0"/>
      <c r="M549" s="35"/>
      <c r="Z549" s="0" t="e">
        <f aca="false">J549*#REF!</f>
        <v>#VALUE!</v>
      </c>
    </row>
    <row r="550" customFormat="false" ht="37.5" hidden="false" customHeight="false" outlineLevel="0" collapsed="false">
      <c r="A550" s="29" t="n">
        <f aca="false">A549+1</f>
        <v>515</v>
      </c>
      <c r="B550" s="40" t="s">
        <v>1086</v>
      </c>
      <c r="C550" s="40" t="s">
        <v>1087</v>
      </c>
      <c r="D550" s="32" t="n">
        <v>9786012711202</v>
      </c>
      <c r="E550" s="47" t="s">
        <v>75</v>
      </c>
      <c r="F550" s="47" t="s">
        <v>48</v>
      </c>
      <c r="G550" s="47" t="n">
        <v>2011</v>
      </c>
      <c r="H550" s="47" t="n">
        <v>239</v>
      </c>
      <c r="I550" s="47" t="n">
        <v>136</v>
      </c>
      <c r="J550" s="28" t="n">
        <v>1028.5</v>
      </c>
      <c r="K550" s="44"/>
      <c r="L550" s="0"/>
      <c r="M550" s="35"/>
      <c r="Z550" s="0" t="e">
        <f aca="false">J550*#REF!</f>
        <v>#VALUE!</v>
      </c>
    </row>
    <row r="551" customFormat="false" ht="37.5" hidden="false" customHeight="false" outlineLevel="0" collapsed="false">
      <c r="A551" s="29" t="n">
        <f aca="false">A550+1</f>
        <v>516</v>
      </c>
      <c r="B551" s="48" t="s">
        <v>1088</v>
      </c>
      <c r="C551" s="48" t="s">
        <v>1089</v>
      </c>
      <c r="D551" s="32" t="n">
        <v>9786012922813</v>
      </c>
      <c r="E551" s="47" t="s">
        <v>75</v>
      </c>
      <c r="F551" s="42" t="s">
        <v>32</v>
      </c>
      <c r="G551" s="47" t="n">
        <v>2011</v>
      </c>
      <c r="H551" s="47" t="n">
        <v>234</v>
      </c>
      <c r="I551" s="47" t="n">
        <v>320</v>
      </c>
      <c r="J551" s="28" t="n">
        <v>1622.5</v>
      </c>
      <c r="K551" s="44"/>
      <c r="L551" s="0"/>
      <c r="M551" s="35"/>
      <c r="Z551" s="0" t="e">
        <f aca="false">J551*#REF!</f>
        <v>#VALUE!</v>
      </c>
    </row>
    <row r="552" customFormat="false" ht="37.5" hidden="false" customHeight="false" outlineLevel="0" collapsed="false">
      <c r="A552" s="29" t="n">
        <f aca="false">A551+1</f>
        <v>517</v>
      </c>
      <c r="B552" s="48" t="s">
        <v>1090</v>
      </c>
      <c r="C552" s="48" t="s">
        <v>1091</v>
      </c>
      <c r="D552" s="32" t="n">
        <v>9786012921779</v>
      </c>
      <c r="E552" s="47" t="s">
        <v>75</v>
      </c>
      <c r="F552" s="47" t="s">
        <v>32</v>
      </c>
      <c r="G552" s="47" t="n">
        <v>2010</v>
      </c>
      <c r="H552" s="47" t="n">
        <v>238</v>
      </c>
      <c r="I552" s="47" t="n">
        <v>640</v>
      </c>
      <c r="J552" s="28" t="n">
        <v>1760</v>
      </c>
      <c r="K552" s="44"/>
      <c r="L552" s="0"/>
      <c r="M552" s="35"/>
      <c r="Z552" s="0" t="e">
        <f aca="false">J552*#REF!</f>
        <v>#VALUE!</v>
      </c>
    </row>
    <row r="553" customFormat="false" ht="93.75" hidden="false" customHeight="false" outlineLevel="0" collapsed="false">
      <c r="A553" s="29" t="n">
        <f aca="false">A552+1</f>
        <v>518</v>
      </c>
      <c r="B553" s="48" t="s">
        <v>1092</v>
      </c>
      <c r="C553" s="167" t="s">
        <v>1093</v>
      </c>
      <c r="D553" s="32" t="n">
        <v>9786012921694</v>
      </c>
      <c r="E553" s="47" t="s">
        <v>75</v>
      </c>
      <c r="F553" s="47" t="s">
        <v>32</v>
      </c>
      <c r="G553" s="47" t="n">
        <v>2010</v>
      </c>
      <c r="H553" s="186" t="s">
        <v>1094</v>
      </c>
      <c r="I553" s="47" t="n">
        <v>336</v>
      </c>
      <c r="J553" s="28" t="n">
        <v>2200</v>
      </c>
      <c r="K553" s="44"/>
      <c r="L553" s="0"/>
      <c r="M553" s="35"/>
      <c r="Z553" s="0" t="e">
        <f aca="false">J553*#REF!</f>
        <v>#VALUE!</v>
      </c>
    </row>
    <row r="554" s="35" customFormat="true" ht="37.5" hidden="false" customHeight="false" outlineLevel="0" collapsed="false">
      <c r="A554" s="29" t="n">
        <f aca="false">A553+1</f>
        <v>519</v>
      </c>
      <c r="B554" s="48" t="s">
        <v>1095</v>
      </c>
      <c r="C554" s="48" t="s">
        <v>1096</v>
      </c>
      <c r="D554" s="32" t="n">
        <v>9786013026558</v>
      </c>
      <c r="E554" s="47" t="s">
        <v>75</v>
      </c>
      <c r="F554" s="47" t="s">
        <v>32</v>
      </c>
      <c r="G554" s="47" t="n">
        <v>2017</v>
      </c>
      <c r="H554" s="47" t="n">
        <v>236</v>
      </c>
      <c r="I554" s="47" t="n">
        <v>224</v>
      </c>
      <c r="J554" s="28" t="n">
        <v>1597.2</v>
      </c>
      <c r="K554" s="44"/>
      <c r="L554" s="0"/>
      <c r="Z554" s="35" t="e">
        <f aca="false">J554*#REF!</f>
        <v>#VALUE!</v>
      </c>
    </row>
    <row r="555" s="35" customFormat="true" ht="56.25" hidden="false" customHeight="false" outlineLevel="0" collapsed="false">
      <c r="A555" s="29" t="n">
        <f aca="false">A554+1</f>
        <v>520</v>
      </c>
      <c r="B555" s="40" t="s">
        <v>1097</v>
      </c>
      <c r="C555" s="40" t="s">
        <v>1098</v>
      </c>
      <c r="D555" s="32" t="s">
        <v>1099</v>
      </c>
      <c r="E555" s="47" t="s">
        <v>75</v>
      </c>
      <c r="F555" s="47" t="s">
        <v>32</v>
      </c>
      <c r="G555" s="47" t="n">
        <v>2008</v>
      </c>
      <c r="H555" s="47" t="n">
        <v>242</v>
      </c>
      <c r="I555" s="47" t="n">
        <v>308</v>
      </c>
      <c r="J555" s="28" t="n">
        <v>1564.2</v>
      </c>
      <c r="K555" s="44"/>
      <c r="L555" s="0"/>
      <c r="Z555" s="35" t="e">
        <f aca="false">J555*#REF!</f>
        <v>#VALUE!</v>
      </c>
    </row>
    <row r="556" s="37" customFormat="true" ht="56.25" hidden="false" customHeight="false" outlineLevel="0" collapsed="false">
      <c r="A556" s="153" t="n">
        <f aca="false">A555+1</f>
        <v>521</v>
      </c>
      <c r="B556" s="144" t="s">
        <v>1100</v>
      </c>
      <c r="C556" s="144" t="s">
        <v>1070</v>
      </c>
      <c r="D556" s="133" t="n">
        <v>9786013382296</v>
      </c>
      <c r="E556" s="145" t="s">
        <v>31</v>
      </c>
      <c r="F556" s="49" t="s">
        <v>32</v>
      </c>
      <c r="G556" s="49" t="n">
        <v>2019</v>
      </c>
      <c r="H556" s="156" t="s">
        <v>281</v>
      </c>
      <c r="I556" s="49" t="n">
        <v>440</v>
      </c>
      <c r="J556" s="135" t="n">
        <v>4675</v>
      </c>
      <c r="K556" s="136"/>
      <c r="L556" s="0"/>
      <c r="M556" s="35"/>
    </row>
    <row r="557" s="35" customFormat="true" ht="37.5" hidden="false" customHeight="false" outlineLevel="0" collapsed="false">
      <c r="A557" s="29" t="n">
        <f aca="false">A556+1</f>
        <v>522</v>
      </c>
      <c r="B557" s="48" t="s">
        <v>1101</v>
      </c>
      <c r="C557" s="48" t="s">
        <v>1102</v>
      </c>
      <c r="D557" s="32" t="n">
        <v>9786012920154</v>
      </c>
      <c r="E557" s="33" t="s">
        <v>31</v>
      </c>
      <c r="F557" s="47" t="s">
        <v>32</v>
      </c>
      <c r="G557" s="47" t="n">
        <v>2010</v>
      </c>
      <c r="H557" s="47" t="n">
        <v>103</v>
      </c>
      <c r="I557" s="47" t="n">
        <v>160</v>
      </c>
      <c r="J557" s="28" t="n">
        <v>875.6</v>
      </c>
      <c r="K557" s="44"/>
      <c r="L557" s="0"/>
      <c r="Z557" s="35" t="e">
        <f aca="false">J557*#REF!</f>
        <v>#VALUE!</v>
      </c>
    </row>
    <row r="558" s="35" customFormat="true" ht="37.5" hidden="false" customHeight="false" outlineLevel="0" collapsed="false">
      <c r="A558" s="29" t="n">
        <f aca="false">A557+1</f>
        <v>523</v>
      </c>
      <c r="B558" s="48" t="s">
        <v>1103</v>
      </c>
      <c r="C558" s="48" t="s">
        <v>1104</v>
      </c>
      <c r="D558" s="32" t="n">
        <v>9789965358788</v>
      </c>
      <c r="E558" s="33" t="s">
        <v>31</v>
      </c>
      <c r="F558" s="47" t="s">
        <v>32</v>
      </c>
      <c r="G558" s="47" t="n">
        <v>2010</v>
      </c>
      <c r="H558" s="47" t="n">
        <v>97</v>
      </c>
      <c r="I558" s="47" t="n">
        <v>160</v>
      </c>
      <c r="J558" s="28" t="n">
        <v>845.9</v>
      </c>
      <c r="K558" s="44"/>
      <c r="L558" s="0"/>
      <c r="Z558" s="35" t="e">
        <f aca="false">J558*#REF!</f>
        <v>#VALUE!</v>
      </c>
    </row>
    <row r="559" s="35" customFormat="true" ht="37.5" hidden="false" customHeight="false" outlineLevel="0" collapsed="false">
      <c r="A559" s="29" t="n">
        <f aca="false">A558+1</f>
        <v>524</v>
      </c>
      <c r="B559" s="40" t="s">
        <v>1105</v>
      </c>
      <c r="C559" s="40" t="s">
        <v>1035</v>
      </c>
      <c r="D559" s="32" t="n">
        <v>9786013027012</v>
      </c>
      <c r="E559" s="33" t="s">
        <v>31</v>
      </c>
      <c r="F559" s="47" t="s">
        <v>32</v>
      </c>
      <c r="G559" s="47" t="n">
        <v>2017</v>
      </c>
      <c r="H559" s="47"/>
      <c r="I559" s="47" t="n">
        <v>304</v>
      </c>
      <c r="J559" s="28" t="n">
        <v>2132.9</v>
      </c>
      <c r="K559" s="44"/>
      <c r="L559" s="0"/>
      <c r="Z559" s="35" t="e">
        <f aca="false">J559*#REF!</f>
        <v>#VALUE!</v>
      </c>
    </row>
    <row r="560" s="35" customFormat="true" ht="56.25" hidden="false" customHeight="false" outlineLevel="0" collapsed="false">
      <c r="A560" s="29" t="n">
        <f aca="false">A559+1</f>
        <v>525</v>
      </c>
      <c r="B560" s="40" t="s">
        <v>1106</v>
      </c>
      <c r="C560" s="40" t="s">
        <v>1107</v>
      </c>
      <c r="D560" s="32" t="n">
        <v>9786013024066</v>
      </c>
      <c r="E560" s="33" t="s">
        <v>31</v>
      </c>
      <c r="F560" s="47" t="s">
        <v>32</v>
      </c>
      <c r="G560" s="47" t="n">
        <v>2017</v>
      </c>
      <c r="H560" s="47"/>
      <c r="I560" s="47" t="n">
        <v>176</v>
      </c>
      <c r="J560" s="28" t="n">
        <v>1089</v>
      </c>
      <c r="K560" s="44"/>
      <c r="L560" s="0"/>
    </row>
    <row r="561" customFormat="false" ht="37.5" hidden="false" customHeight="false" outlineLevel="0" collapsed="false">
      <c r="A561" s="29" t="n">
        <f aca="false">A560+1</f>
        <v>526</v>
      </c>
      <c r="B561" s="30" t="s">
        <v>1108</v>
      </c>
      <c r="C561" s="30" t="s">
        <v>1109</v>
      </c>
      <c r="D561" s="32" t="n">
        <v>9786012922882</v>
      </c>
      <c r="E561" s="33" t="s">
        <v>31</v>
      </c>
      <c r="F561" s="29" t="s">
        <v>32</v>
      </c>
      <c r="G561" s="29" t="n">
        <v>2011</v>
      </c>
      <c r="H561" s="29" t="n">
        <v>98</v>
      </c>
      <c r="I561" s="29" t="n">
        <v>224</v>
      </c>
      <c r="J561" s="28" t="n">
        <v>1294.7</v>
      </c>
      <c r="K561" s="28"/>
      <c r="L561" s="0"/>
      <c r="M561" s="35"/>
      <c r="Z561" s="0" t="e">
        <f aca="false">J561*#REF!</f>
        <v>#VALUE!</v>
      </c>
    </row>
    <row r="562" customFormat="false" ht="37.5" hidden="false" customHeight="false" outlineLevel="0" collapsed="false">
      <c r="A562" s="29" t="n">
        <f aca="false">A561+1</f>
        <v>527</v>
      </c>
      <c r="B562" s="40" t="s">
        <v>1110</v>
      </c>
      <c r="C562" s="40" t="s">
        <v>1111</v>
      </c>
      <c r="D562" s="32" t="n">
        <v>9786012710755</v>
      </c>
      <c r="E562" s="33" t="s">
        <v>31</v>
      </c>
      <c r="F562" s="47" t="s">
        <v>32</v>
      </c>
      <c r="G562" s="47" t="n">
        <v>2011</v>
      </c>
      <c r="H562" s="47" t="n">
        <v>91</v>
      </c>
      <c r="I562" s="47" t="n">
        <v>224</v>
      </c>
      <c r="J562" s="28" t="n">
        <v>1294.7</v>
      </c>
      <c r="K562" s="44"/>
      <c r="L562" s="0"/>
      <c r="M562" s="35"/>
      <c r="Z562" s="0" t="e">
        <f aca="false">J562*#REF!</f>
        <v>#VALUE!</v>
      </c>
    </row>
    <row r="563" customFormat="false" ht="47.25" hidden="false" customHeight="false" outlineLevel="0" collapsed="false">
      <c r="A563" s="29" t="n">
        <f aca="false">A562+1</f>
        <v>528</v>
      </c>
      <c r="B563" s="187" t="s">
        <v>1112</v>
      </c>
      <c r="C563" s="48" t="s">
        <v>1113</v>
      </c>
      <c r="D563" s="32" t="n">
        <v>9786012923797</v>
      </c>
      <c r="E563" s="33" t="s">
        <v>31</v>
      </c>
      <c r="F563" s="47" t="s">
        <v>32</v>
      </c>
      <c r="G563" s="47" t="n">
        <v>2011</v>
      </c>
      <c r="H563" s="47" t="n">
        <v>1748</v>
      </c>
      <c r="I563" s="47" t="n">
        <v>480</v>
      </c>
      <c r="J563" s="28" t="n">
        <v>2295.7</v>
      </c>
      <c r="K563" s="44"/>
      <c r="L563" s="36" t="s">
        <v>39</v>
      </c>
      <c r="M563" s="35"/>
      <c r="Z563" s="0" t="e">
        <f aca="false">J563*#REF!</f>
        <v>#VALUE!</v>
      </c>
    </row>
    <row r="564" customFormat="false" ht="56.25" hidden="false" customHeight="false" outlineLevel="0" collapsed="false">
      <c r="A564" s="29" t="n">
        <f aca="false">A563+1</f>
        <v>529</v>
      </c>
      <c r="B564" s="48" t="s">
        <v>1114</v>
      </c>
      <c r="C564" s="48" t="s">
        <v>1115</v>
      </c>
      <c r="D564" s="32" t="n">
        <v>9789965359059</v>
      </c>
      <c r="E564" s="33" t="s">
        <v>31</v>
      </c>
      <c r="F564" s="47" t="s">
        <v>48</v>
      </c>
      <c r="G564" s="47" t="n">
        <v>2010</v>
      </c>
      <c r="H564" s="47" t="s">
        <v>1116</v>
      </c>
      <c r="I564" s="47" t="n">
        <v>104</v>
      </c>
      <c r="J564" s="28" t="n">
        <v>592.9</v>
      </c>
      <c r="K564" s="44"/>
      <c r="L564" s="35"/>
      <c r="M564" s="35"/>
      <c r="Z564" s="0" t="e">
        <f aca="false">J564*#REF!</f>
        <v>#VALUE!</v>
      </c>
    </row>
    <row r="565" customFormat="false" ht="37.5" hidden="false" customHeight="false" outlineLevel="0" collapsed="false">
      <c r="A565" s="29" t="n">
        <f aca="false">A564+1</f>
        <v>530</v>
      </c>
      <c r="B565" s="40" t="s">
        <v>1117</v>
      </c>
      <c r="C565" s="40" t="s">
        <v>1035</v>
      </c>
      <c r="D565" s="32" t="n">
        <v>9786012925296</v>
      </c>
      <c r="E565" s="33" t="s">
        <v>31</v>
      </c>
      <c r="F565" s="47" t="s">
        <v>32</v>
      </c>
      <c r="G565" s="47" t="n">
        <v>2012</v>
      </c>
      <c r="H565" s="47"/>
      <c r="I565" s="47" t="n">
        <v>232</v>
      </c>
      <c r="J565" s="28" t="n">
        <v>1340.9</v>
      </c>
      <c r="K565" s="44"/>
      <c r="L565" s="35"/>
      <c r="M565" s="35"/>
      <c r="Z565" s="0" t="e">
        <f aca="false">J565*#REF!</f>
        <v>#VALUE!</v>
      </c>
    </row>
    <row r="566" s="37" customFormat="true" ht="37.5" hidden="false" customHeight="false" outlineLevel="0" collapsed="false">
      <c r="A566" s="29" t="n">
        <f aca="false">A565+1</f>
        <v>531</v>
      </c>
      <c r="B566" s="40" t="s">
        <v>1118</v>
      </c>
      <c r="C566" s="40" t="s">
        <v>1087</v>
      </c>
      <c r="D566" s="32" t="n">
        <v>9786012923698</v>
      </c>
      <c r="E566" s="33" t="s">
        <v>31</v>
      </c>
      <c r="F566" s="47" t="s">
        <v>48</v>
      </c>
      <c r="G566" s="47" t="n">
        <v>2011</v>
      </c>
      <c r="H566" s="47" t="s">
        <v>1119</v>
      </c>
      <c r="I566" s="47" t="n">
        <v>120</v>
      </c>
      <c r="J566" s="28" t="n">
        <v>684.2</v>
      </c>
      <c r="K566" s="44"/>
      <c r="L566" s="35"/>
      <c r="M566" s="35"/>
      <c r="Z566" s="37" t="e">
        <f aca="false">J566*#REF!</f>
        <v>#VALUE!</v>
      </c>
    </row>
    <row r="567" customFormat="false" ht="39" hidden="false" customHeight="true" outlineLevel="0" collapsed="false">
      <c r="A567" s="29"/>
      <c r="B567" s="110" t="s">
        <v>1120</v>
      </c>
      <c r="C567" s="188"/>
      <c r="D567" s="93"/>
      <c r="E567" s="189"/>
      <c r="F567" s="189"/>
      <c r="G567" s="94"/>
      <c r="H567" s="94"/>
      <c r="I567" s="94"/>
      <c r="J567" s="94"/>
      <c r="K567" s="96"/>
      <c r="L567" s="35"/>
      <c r="M567" s="35"/>
      <c r="Z567" s="0" t="e">
        <f aca="false">J567*#REF!</f>
        <v>#VALUE!</v>
      </c>
    </row>
    <row r="568" s="35" customFormat="true" ht="93.75" hidden="false" customHeight="false" outlineLevel="0" collapsed="false">
      <c r="A568" s="29" t="n">
        <f aca="false">A566:B566+1</f>
        <v>532</v>
      </c>
      <c r="B568" s="166" t="s">
        <v>1121</v>
      </c>
      <c r="C568" s="167" t="s">
        <v>1122</v>
      </c>
      <c r="D568" s="32" t="n">
        <v>9786013025148</v>
      </c>
      <c r="E568" s="47" t="s">
        <v>75</v>
      </c>
      <c r="F568" s="47" t="s">
        <v>32</v>
      </c>
      <c r="G568" s="47" t="n">
        <v>2016</v>
      </c>
      <c r="H568" s="179" t="s">
        <v>1123</v>
      </c>
      <c r="I568" s="47" t="n">
        <v>248</v>
      </c>
      <c r="J568" s="28" t="n">
        <v>2666.4</v>
      </c>
      <c r="K568" s="44"/>
      <c r="Z568" s="0" t="e">
        <f aca="false">J568*#REF!</f>
        <v>#VALUE!</v>
      </c>
    </row>
    <row r="569" customFormat="false" ht="56.25" hidden="false" customHeight="false" outlineLevel="0" collapsed="false">
      <c r="A569" s="29" t="n">
        <f aca="false">A568+1</f>
        <v>533</v>
      </c>
      <c r="B569" s="40" t="s">
        <v>1124</v>
      </c>
      <c r="C569" s="48" t="s">
        <v>1125</v>
      </c>
      <c r="D569" s="32" t="n">
        <v>9786012922950</v>
      </c>
      <c r="E569" s="47" t="s">
        <v>75</v>
      </c>
      <c r="F569" s="47" t="s">
        <v>32</v>
      </c>
      <c r="G569" s="47" t="n">
        <v>2011</v>
      </c>
      <c r="H569" s="47" t="s">
        <v>1126</v>
      </c>
      <c r="I569" s="47" t="n">
        <v>160</v>
      </c>
      <c r="J569" s="28" t="n">
        <v>845.9</v>
      </c>
      <c r="K569" s="44"/>
      <c r="L569" s="35"/>
      <c r="M569" s="35"/>
      <c r="Z569" s="0" t="e">
        <f aca="false">J569*#REF!</f>
        <v>#VALUE!</v>
      </c>
    </row>
    <row r="570" s="37" customFormat="true" ht="36.75" hidden="false" customHeight="true" outlineLevel="0" collapsed="false">
      <c r="A570" s="29" t="n">
        <f aca="false">A569+1</f>
        <v>534</v>
      </c>
      <c r="B570" s="40" t="s">
        <v>1127</v>
      </c>
      <c r="C570" s="40" t="s">
        <v>1128</v>
      </c>
      <c r="D570" s="32" t="n">
        <v>9786013021850</v>
      </c>
      <c r="E570" s="33" t="s">
        <v>31</v>
      </c>
      <c r="F570" s="47" t="s">
        <v>32</v>
      </c>
      <c r="G570" s="47" t="n">
        <v>2015</v>
      </c>
      <c r="H570" s="47" t="n">
        <v>7</v>
      </c>
      <c r="I570" s="47" t="n">
        <v>304</v>
      </c>
      <c r="J570" s="28" t="n">
        <v>2640</v>
      </c>
      <c r="K570" s="44"/>
      <c r="L570" s="35"/>
      <c r="M570" s="35"/>
      <c r="Z570" s="37" t="e">
        <f aca="false">J570*#REF!</f>
        <v>#VALUE!</v>
      </c>
    </row>
    <row r="571" customFormat="false" ht="18.75" hidden="false" customHeight="false" outlineLevel="0" collapsed="false">
      <c r="A571" s="29" t="n">
        <f aca="false">A570+1</f>
        <v>535</v>
      </c>
      <c r="B571" s="118" t="s">
        <v>1129</v>
      </c>
      <c r="C571" s="118" t="s">
        <v>1130</v>
      </c>
      <c r="D571" s="32" t="n">
        <v>9786012920741</v>
      </c>
      <c r="E571" s="33" t="s">
        <v>31</v>
      </c>
      <c r="F571" s="29" t="s">
        <v>48</v>
      </c>
      <c r="G571" s="29" t="n">
        <v>2010</v>
      </c>
      <c r="H571" s="119" t="s">
        <v>1131</v>
      </c>
      <c r="I571" s="29" t="n">
        <v>120</v>
      </c>
      <c r="J571" s="28" t="n">
        <v>684.2</v>
      </c>
      <c r="K571" s="28"/>
      <c r="L571" s="35"/>
      <c r="M571" s="35"/>
      <c r="Z571" s="0" t="e">
        <f aca="false">J571*#REF!</f>
        <v>#VALUE!</v>
      </c>
    </row>
    <row r="572" s="37" customFormat="true" ht="37.5" hidden="false" customHeight="false" outlineLevel="0" collapsed="false">
      <c r="A572" s="29" t="n">
        <f aca="false">A571+1</f>
        <v>536</v>
      </c>
      <c r="B572" s="118" t="s">
        <v>1132</v>
      </c>
      <c r="C572" s="118" t="s">
        <v>1133</v>
      </c>
      <c r="D572" s="32" t="n">
        <v>9789965356841</v>
      </c>
      <c r="E572" s="47" t="s">
        <v>75</v>
      </c>
      <c r="F572" s="29" t="s">
        <v>32</v>
      </c>
      <c r="G572" s="29" t="n">
        <v>2009</v>
      </c>
      <c r="H572" s="29" t="n">
        <v>250</v>
      </c>
      <c r="I572" s="29" t="n">
        <v>184</v>
      </c>
      <c r="J572" s="28" t="n">
        <v>1005.4</v>
      </c>
      <c r="K572" s="28"/>
      <c r="L572" s="35"/>
      <c r="M572" s="35"/>
      <c r="Z572" s="0" t="e">
        <f aca="false">J572*#REF!</f>
        <v>#VALUE!</v>
      </c>
    </row>
    <row r="573" s="35" customFormat="true" ht="75" hidden="false" customHeight="false" outlineLevel="0" collapsed="false">
      <c r="A573" s="29" t="n">
        <f aca="false">A572+1</f>
        <v>537</v>
      </c>
      <c r="B573" s="118" t="s">
        <v>1134</v>
      </c>
      <c r="C573" s="118" t="s">
        <v>1135</v>
      </c>
      <c r="D573" s="32" t="n">
        <v>9786013028163</v>
      </c>
      <c r="E573" s="47" t="s">
        <v>75</v>
      </c>
      <c r="F573" s="47" t="s">
        <v>48</v>
      </c>
      <c r="G573" s="29" t="n">
        <v>2018</v>
      </c>
      <c r="H573" s="47" t="s">
        <v>555</v>
      </c>
      <c r="I573" s="29" t="n">
        <v>128</v>
      </c>
      <c r="J573" s="28" t="n">
        <v>1298</v>
      </c>
      <c r="K573" s="28"/>
      <c r="L573" s="36" t="s">
        <v>142</v>
      </c>
    </row>
    <row r="574" s="35" customFormat="true" ht="56.25" hidden="false" customHeight="false" outlineLevel="0" collapsed="false">
      <c r="A574" s="29" t="n">
        <f aca="false">A573+1</f>
        <v>538</v>
      </c>
      <c r="B574" s="167" t="s">
        <v>1136</v>
      </c>
      <c r="C574" s="167" t="s">
        <v>1137</v>
      </c>
      <c r="D574" s="32" t="n">
        <v>9789965357749</v>
      </c>
      <c r="E574" s="33" t="s">
        <v>31</v>
      </c>
      <c r="F574" s="47" t="s">
        <v>32</v>
      </c>
      <c r="G574" s="47" t="n">
        <v>2009</v>
      </c>
      <c r="H574" s="179" t="s">
        <v>1138</v>
      </c>
      <c r="I574" s="47" t="n">
        <v>208</v>
      </c>
      <c r="J574" s="28" t="n">
        <v>1202.3</v>
      </c>
      <c r="K574" s="44"/>
      <c r="Z574" s="35" t="e">
        <f aca="false">J574*#REF!</f>
        <v>#VALUE!</v>
      </c>
    </row>
    <row r="575" s="35" customFormat="true" ht="37.5" hidden="false" customHeight="false" outlineLevel="0" collapsed="false">
      <c r="A575" s="29" t="n">
        <f aca="false">A574+1</f>
        <v>539</v>
      </c>
      <c r="B575" s="40" t="s">
        <v>1139</v>
      </c>
      <c r="C575" s="40" t="s">
        <v>1140</v>
      </c>
      <c r="D575" s="32" t="n">
        <v>9786013027616</v>
      </c>
      <c r="E575" s="47" t="s">
        <v>75</v>
      </c>
      <c r="F575" s="47" t="s">
        <v>48</v>
      </c>
      <c r="G575" s="47" t="n">
        <v>2017</v>
      </c>
      <c r="H575" s="47" t="n">
        <v>8</v>
      </c>
      <c r="I575" s="47" t="s">
        <v>1141</v>
      </c>
      <c r="J575" s="28" t="n">
        <v>1278.2</v>
      </c>
      <c r="K575" s="44"/>
      <c r="Z575" s="35" t="e">
        <f aca="false">J575*#REF!</f>
        <v>#VALUE!</v>
      </c>
    </row>
    <row r="576" s="35" customFormat="true" ht="56.25" hidden="false" customHeight="false" outlineLevel="0" collapsed="false">
      <c r="A576" s="29" t="n">
        <f aca="false">A575+1</f>
        <v>540</v>
      </c>
      <c r="B576" s="40" t="s">
        <v>1142</v>
      </c>
      <c r="C576" s="40" t="s">
        <v>1143</v>
      </c>
      <c r="D576" s="32" t="n">
        <v>9786013027036</v>
      </c>
      <c r="E576" s="33" t="s">
        <v>31</v>
      </c>
      <c r="F576" s="47" t="s">
        <v>48</v>
      </c>
      <c r="G576" s="47" t="n">
        <v>2017</v>
      </c>
      <c r="H576" s="47" t="n">
        <v>20</v>
      </c>
      <c r="I576" s="47" t="n">
        <v>120</v>
      </c>
      <c r="J576" s="28" t="n">
        <v>728.2</v>
      </c>
      <c r="K576" s="44"/>
      <c r="M576" s="49" t="s">
        <v>93</v>
      </c>
      <c r="Z576" s="35" t="e">
        <f aca="false">J576*#REF!</f>
        <v>#VALUE!</v>
      </c>
    </row>
    <row r="577" s="35" customFormat="true" ht="56.25" hidden="false" customHeight="false" outlineLevel="0" collapsed="false">
      <c r="A577" s="29" t="n">
        <f aca="false">A576+1</f>
        <v>541</v>
      </c>
      <c r="B577" s="48" t="s">
        <v>1144</v>
      </c>
      <c r="C577" s="48" t="s">
        <v>1145</v>
      </c>
      <c r="D577" s="32" t="n">
        <v>9786012920673</v>
      </c>
      <c r="E577" s="47" t="s">
        <v>75</v>
      </c>
      <c r="F577" s="47" t="s">
        <v>32</v>
      </c>
      <c r="G577" s="47" t="n">
        <v>2010</v>
      </c>
      <c r="H577" s="121" t="n">
        <v>7</v>
      </c>
      <c r="I577" s="47" t="n">
        <v>176</v>
      </c>
      <c r="J577" s="28" t="n">
        <v>963.6</v>
      </c>
      <c r="K577" s="44"/>
      <c r="M577" s="49" t="s">
        <v>93</v>
      </c>
      <c r="Z577" s="35" t="e">
        <f aca="false">J577*#REF!</f>
        <v>#VALUE!</v>
      </c>
    </row>
    <row r="578" s="35" customFormat="true" ht="56.25" hidden="false" customHeight="false" outlineLevel="0" collapsed="false">
      <c r="A578" s="29" t="n">
        <f aca="false">A577+1</f>
        <v>542</v>
      </c>
      <c r="B578" s="48" t="s">
        <v>1146</v>
      </c>
      <c r="C578" s="48" t="s">
        <v>1147</v>
      </c>
      <c r="D578" s="32" t="n">
        <v>9786013380162</v>
      </c>
      <c r="E578" s="33" t="s">
        <v>31</v>
      </c>
      <c r="F578" s="47" t="s">
        <v>48</v>
      </c>
      <c r="G578" s="47" t="n">
        <v>2018</v>
      </c>
      <c r="H578" s="47" t="n">
        <v>15</v>
      </c>
      <c r="I578" s="47" t="n">
        <v>88</v>
      </c>
      <c r="J578" s="28" t="n">
        <v>891</v>
      </c>
      <c r="K578" s="44"/>
      <c r="L578" s="36" t="s">
        <v>39</v>
      </c>
      <c r="M578" s="49" t="s">
        <v>93</v>
      </c>
      <c r="Z578" s="35" t="e">
        <f aca="false">J578*#REF!</f>
        <v>#VALUE!</v>
      </c>
    </row>
    <row r="579" s="37" customFormat="true" ht="56.25" hidden="false" customHeight="false" outlineLevel="0" collapsed="false">
      <c r="A579" s="29" t="n">
        <f aca="false">A578+1</f>
        <v>543</v>
      </c>
      <c r="B579" s="48" t="s">
        <v>1148</v>
      </c>
      <c r="C579" s="48" t="s">
        <v>1149</v>
      </c>
      <c r="D579" s="32" t="n">
        <v>9786013021744</v>
      </c>
      <c r="E579" s="47" t="s">
        <v>75</v>
      </c>
      <c r="F579" s="47" t="s">
        <v>32</v>
      </c>
      <c r="G579" s="47" t="n">
        <v>2015</v>
      </c>
      <c r="H579" s="47" t="s">
        <v>425</v>
      </c>
      <c r="I579" s="47" t="n">
        <v>256</v>
      </c>
      <c r="J579" s="28" t="n">
        <v>2288</v>
      </c>
      <c r="K579" s="44"/>
      <c r="L579" s="35"/>
      <c r="M579" s="35"/>
    </row>
    <row r="580" s="37" customFormat="true" ht="56.25" hidden="false" customHeight="false" outlineLevel="0" collapsed="false">
      <c r="A580" s="29" t="n">
        <f aca="false">A579+1</f>
        <v>544</v>
      </c>
      <c r="B580" s="132" t="s">
        <v>1150</v>
      </c>
      <c r="C580" s="132" t="s">
        <v>957</v>
      </c>
      <c r="D580" s="133" t="n">
        <v>9786013382524</v>
      </c>
      <c r="E580" s="145" t="s">
        <v>31</v>
      </c>
      <c r="F580" s="49" t="s">
        <v>32</v>
      </c>
      <c r="G580" s="49" t="n">
        <v>2019</v>
      </c>
      <c r="H580" s="156" t="s">
        <v>281</v>
      </c>
      <c r="I580" s="49" t="n">
        <v>200</v>
      </c>
      <c r="J580" s="135" t="n">
        <v>5901.5</v>
      </c>
      <c r="K580" s="136"/>
      <c r="L580" s="35"/>
      <c r="M580" s="35"/>
    </row>
    <row r="581" s="35" customFormat="true" ht="56.25" hidden="false" customHeight="false" outlineLevel="0" collapsed="false">
      <c r="A581" s="29" t="n">
        <f aca="false">A580+1</f>
        <v>545</v>
      </c>
      <c r="B581" s="40" t="s">
        <v>1151</v>
      </c>
      <c r="C581" s="40" t="s">
        <v>1152</v>
      </c>
      <c r="D581" s="32" t="n">
        <v>9786013380353</v>
      </c>
      <c r="E581" s="33" t="s">
        <v>31</v>
      </c>
      <c r="F581" s="47" t="s">
        <v>48</v>
      </c>
      <c r="G581" s="47" t="n">
        <v>2018</v>
      </c>
      <c r="H581" s="47" t="n">
        <v>13</v>
      </c>
      <c r="I581" s="47" t="n">
        <v>56</v>
      </c>
      <c r="J581" s="28" t="n">
        <v>572</v>
      </c>
      <c r="K581" s="44"/>
      <c r="Z581" s="35" t="e">
        <f aca="false">J581*#REF!</f>
        <v>#VALUE!</v>
      </c>
    </row>
    <row r="582" s="35" customFormat="true" ht="56.25" hidden="false" customHeight="false" outlineLevel="0" collapsed="false">
      <c r="A582" s="29" t="n">
        <f aca="false">A581+1</f>
        <v>546</v>
      </c>
      <c r="B582" s="48" t="s">
        <v>1153</v>
      </c>
      <c r="C582" s="48" t="s">
        <v>1154</v>
      </c>
      <c r="D582" s="32" t="n">
        <v>9786013024981</v>
      </c>
      <c r="E582" s="47" t="s">
        <v>75</v>
      </c>
      <c r="F582" s="47" t="s">
        <v>32</v>
      </c>
      <c r="G582" s="47" t="n">
        <v>2016</v>
      </c>
      <c r="H582" s="47" t="n">
        <v>451</v>
      </c>
      <c r="I582" s="47" t="n">
        <v>184</v>
      </c>
      <c r="J582" s="28" t="n">
        <v>2042.7</v>
      </c>
      <c r="K582" s="44"/>
      <c r="Z582" s="0" t="e">
        <f aca="false">J582*#REF!</f>
        <v>#VALUE!</v>
      </c>
    </row>
    <row r="583" s="35" customFormat="true" ht="56.25" hidden="false" customHeight="false" outlineLevel="0" collapsed="false">
      <c r="A583" s="29" t="n">
        <f aca="false">A582+1</f>
        <v>547</v>
      </c>
      <c r="B583" s="48" t="s">
        <v>1155</v>
      </c>
      <c r="C583" s="48" t="s">
        <v>1156</v>
      </c>
      <c r="D583" s="32" t="n">
        <v>9786013024493</v>
      </c>
      <c r="E583" s="33" t="s">
        <v>31</v>
      </c>
      <c r="F583" s="47" t="s">
        <v>48</v>
      </c>
      <c r="G583" s="47" t="n">
        <v>2016</v>
      </c>
      <c r="H583" s="47"/>
      <c r="I583" s="47" t="n">
        <v>96</v>
      </c>
      <c r="J583" s="28" t="n">
        <v>810.7</v>
      </c>
      <c r="K583" s="44"/>
      <c r="Z583" s="0"/>
    </row>
    <row r="584" customFormat="false" ht="56.25" hidden="false" customHeight="false" outlineLevel="0" collapsed="false">
      <c r="A584" s="29" t="n">
        <f aca="false">A583+1</f>
        <v>548</v>
      </c>
      <c r="B584" s="48" t="s">
        <v>1157</v>
      </c>
      <c r="C584" s="48" t="s">
        <v>1158</v>
      </c>
      <c r="D584" s="32" t="n">
        <v>9786012920376</v>
      </c>
      <c r="E584" s="33" t="s">
        <v>31</v>
      </c>
      <c r="F584" s="47" t="s">
        <v>32</v>
      </c>
      <c r="G584" s="47" t="n">
        <v>2010</v>
      </c>
      <c r="H584" s="47" t="s">
        <v>1159</v>
      </c>
      <c r="I584" s="47" t="n">
        <v>208</v>
      </c>
      <c r="J584" s="28" t="n">
        <v>1202.3</v>
      </c>
      <c r="K584" s="44"/>
      <c r="L584" s="36" t="s">
        <v>39</v>
      </c>
      <c r="M584" s="35"/>
      <c r="Z584" s="0" t="e">
        <f aca="false">J584*#REF!</f>
        <v>#VALUE!</v>
      </c>
    </row>
    <row r="585" customFormat="false" ht="37.5" hidden="false" customHeight="false" outlineLevel="0" collapsed="false">
      <c r="A585" s="29" t="n">
        <f aca="false">A584+1</f>
        <v>549</v>
      </c>
      <c r="B585" s="48" t="s">
        <v>1160</v>
      </c>
      <c r="C585" s="48" t="s">
        <v>1161</v>
      </c>
      <c r="D585" s="32" t="n">
        <v>9786012920772</v>
      </c>
      <c r="E585" s="47" t="s">
        <v>75</v>
      </c>
      <c r="F585" s="47" t="s">
        <v>32</v>
      </c>
      <c r="G585" s="47" t="n">
        <v>2010</v>
      </c>
      <c r="H585" s="47" t="n">
        <v>269</v>
      </c>
      <c r="I585" s="47" t="n">
        <v>192</v>
      </c>
      <c r="J585" s="28" t="n">
        <v>1049.4</v>
      </c>
      <c r="K585" s="44"/>
      <c r="L585" s="35"/>
      <c r="M585" s="35"/>
      <c r="Z585" s="0" t="e">
        <f aca="false">J585*#REF!</f>
        <v>#VALUE!</v>
      </c>
    </row>
    <row r="586" s="35" customFormat="true" ht="56.25" hidden="false" customHeight="false" outlineLevel="0" collapsed="false">
      <c r="A586" s="29" t="n">
        <f aca="false">A585+1</f>
        <v>550</v>
      </c>
      <c r="B586" s="48" t="s">
        <v>1162</v>
      </c>
      <c r="C586" s="48" t="s">
        <v>1163</v>
      </c>
      <c r="D586" s="32" t="n">
        <v>9786013027357</v>
      </c>
      <c r="E586" s="47" t="s">
        <v>75</v>
      </c>
      <c r="F586" s="47" t="s">
        <v>32</v>
      </c>
      <c r="G586" s="47" t="n">
        <v>2017</v>
      </c>
      <c r="H586" s="47" t="s">
        <v>1164</v>
      </c>
      <c r="I586" s="47" t="n">
        <v>568</v>
      </c>
      <c r="J586" s="28" t="n">
        <v>3278</v>
      </c>
      <c r="K586" s="44"/>
      <c r="M586" s="49" t="s">
        <v>93</v>
      </c>
      <c r="Z586" s="35" t="e">
        <f aca="false">J586*#REF!</f>
        <v>#VALUE!</v>
      </c>
    </row>
    <row r="587" s="35" customFormat="true" ht="56.25" hidden="false" customHeight="false" outlineLevel="0" collapsed="false">
      <c r="A587" s="29" t="n">
        <f aca="false">A586+1</f>
        <v>551</v>
      </c>
      <c r="B587" s="48" t="s">
        <v>1165</v>
      </c>
      <c r="C587" s="48" t="s">
        <v>1166</v>
      </c>
      <c r="D587" s="32" t="n">
        <v>9786012922561</v>
      </c>
      <c r="E587" s="47" t="s">
        <v>75</v>
      </c>
      <c r="F587" s="47" t="s">
        <v>32</v>
      </c>
      <c r="G587" s="47" t="n">
        <v>2010</v>
      </c>
      <c r="H587" s="47" t="n">
        <v>510</v>
      </c>
      <c r="I587" s="47" t="n">
        <v>280</v>
      </c>
      <c r="J587" s="28" t="n">
        <v>1207.8</v>
      </c>
      <c r="K587" s="44"/>
      <c r="L587" s="36" t="s">
        <v>323</v>
      </c>
      <c r="Z587" s="35" t="e">
        <f aca="false">J587*#REF!</f>
        <v>#VALUE!</v>
      </c>
    </row>
    <row r="588" s="35" customFormat="true" ht="56.25" hidden="false" customHeight="false" outlineLevel="0" collapsed="false">
      <c r="A588" s="29" t="n">
        <f aca="false">A587+1</f>
        <v>552</v>
      </c>
      <c r="B588" s="50" t="s">
        <v>1167</v>
      </c>
      <c r="C588" s="50" t="s">
        <v>1168</v>
      </c>
      <c r="D588" s="51" t="n">
        <v>9786012921243</v>
      </c>
      <c r="E588" s="53" t="s">
        <v>75</v>
      </c>
      <c r="F588" s="53" t="s">
        <v>48</v>
      </c>
      <c r="G588" s="53" t="n">
        <v>2019</v>
      </c>
      <c r="H588" s="119" t="n">
        <v>383</v>
      </c>
      <c r="I588" s="29" t="n">
        <v>136</v>
      </c>
      <c r="J588" s="28" t="n">
        <v>774.4</v>
      </c>
      <c r="K588" s="28"/>
      <c r="L588" s="37"/>
      <c r="M588" s="37"/>
      <c r="Z588" s="35" t="e">
        <f aca="false">J588*#REF!</f>
        <v>#VALUE!</v>
      </c>
    </row>
    <row r="589" s="35" customFormat="true" ht="75" hidden="false" customHeight="false" outlineLevel="0" collapsed="false">
      <c r="A589" s="29" t="n">
        <f aca="false">A588+1</f>
        <v>553</v>
      </c>
      <c r="B589" s="162" t="s">
        <v>1169</v>
      </c>
      <c r="C589" s="137" t="s">
        <v>1170</v>
      </c>
      <c r="D589" s="32" t="n">
        <v>9786012921441</v>
      </c>
      <c r="E589" s="47" t="s">
        <v>75</v>
      </c>
      <c r="F589" s="29" t="s">
        <v>32</v>
      </c>
      <c r="G589" s="29" t="n">
        <v>2010</v>
      </c>
      <c r="H589" s="138"/>
      <c r="I589" s="29" t="n">
        <v>560</v>
      </c>
      <c r="J589" s="28" t="n">
        <v>1875.5</v>
      </c>
      <c r="K589" s="28"/>
      <c r="L589" s="37"/>
      <c r="M589" s="37"/>
      <c r="Z589" s="35" t="e">
        <f aca="false">J589*#REF!</f>
        <v>#VALUE!</v>
      </c>
    </row>
    <row r="590" s="37" customFormat="true" ht="56.25" hidden="false" customHeight="false" outlineLevel="0" collapsed="false">
      <c r="A590" s="153" t="n">
        <f aca="false">A589+1</f>
        <v>554</v>
      </c>
      <c r="B590" s="190" t="s">
        <v>1171</v>
      </c>
      <c r="C590" s="191" t="s">
        <v>955</v>
      </c>
      <c r="D590" s="133" t="n">
        <v>9786013382340</v>
      </c>
      <c r="E590" s="49" t="s">
        <v>75</v>
      </c>
      <c r="F590" s="153" t="s">
        <v>32</v>
      </c>
      <c r="G590" s="153" t="n">
        <v>2019</v>
      </c>
      <c r="H590" s="156" t="s">
        <v>281</v>
      </c>
      <c r="I590" s="153" t="n">
        <v>200</v>
      </c>
      <c r="J590" s="135" t="n">
        <v>5901.5</v>
      </c>
      <c r="K590" s="135"/>
    </row>
    <row r="591" s="35" customFormat="true" ht="56.25" hidden="false" customHeight="false" outlineLevel="0" collapsed="false">
      <c r="A591" s="29" t="n">
        <f aca="false">A590+1</f>
        <v>555</v>
      </c>
      <c r="B591" s="30" t="s">
        <v>1172</v>
      </c>
      <c r="C591" s="30" t="s">
        <v>1173</v>
      </c>
      <c r="D591" s="32" t="n">
        <v>9786012929539</v>
      </c>
      <c r="E591" s="47" t="s">
        <v>75</v>
      </c>
      <c r="F591" s="29" t="s">
        <v>32</v>
      </c>
      <c r="G591" s="29" t="n">
        <v>2014</v>
      </c>
      <c r="H591" s="29" t="n">
        <v>247</v>
      </c>
      <c r="I591" s="29" t="n">
        <v>240</v>
      </c>
      <c r="J591" s="28" t="n">
        <v>2981</v>
      </c>
      <c r="K591" s="28"/>
      <c r="L591" s="37"/>
      <c r="M591" s="37"/>
      <c r="Z591" s="35" t="e">
        <f aca="false">J591*#REF!</f>
        <v>#VALUE!</v>
      </c>
    </row>
    <row r="592" s="35" customFormat="true" ht="56.25" hidden="false" customHeight="false" outlineLevel="0" collapsed="false">
      <c r="A592" s="29" t="n">
        <f aca="false">A591+1</f>
        <v>556</v>
      </c>
      <c r="B592" s="30" t="s">
        <v>1174</v>
      </c>
      <c r="C592" s="30" t="s">
        <v>1175</v>
      </c>
      <c r="D592" s="32" t="n">
        <v>9786013027029</v>
      </c>
      <c r="E592" s="47" t="s">
        <v>75</v>
      </c>
      <c r="F592" s="47" t="s">
        <v>32</v>
      </c>
      <c r="G592" s="29" t="n">
        <v>2017</v>
      </c>
      <c r="H592" s="29" t="s">
        <v>425</v>
      </c>
      <c r="I592" s="29" t="n">
        <v>176</v>
      </c>
      <c r="J592" s="28" t="n">
        <v>1815</v>
      </c>
      <c r="K592" s="28"/>
      <c r="L592" s="0"/>
      <c r="M592" s="49" t="s">
        <v>93</v>
      </c>
      <c r="Z592" s="35" t="e">
        <f aca="false">J592*#REF!</f>
        <v>#VALUE!</v>
      </c>
    </row>
    <row r="593" customFormat="false" ht="56.25" hidden="false" customHeight="false" outlineLevel="0" collapsed="false">
      <c r="A593" s="29" t="n">
        <f aca="false">A592+1</f>
        <v>557</v>
      </c>
      <c r="B593" s="50" t="s">
        <v>1176</v>
      </c>
      <c r="C593" s="50" t="s">
        <v>1163</v>
      </c>
      <c r="D593" s="51" t="n">
        <v>9786012921748</v>
      </c>
      <c r="E593" s="53" t="s">
        <v>75</v>
      </c>
      <c r="F593" s="53" t="s">
        <v>32</v>
      </c>
      <c r="G593" s="53" t="n">
        <v>2019</v>
      </c>
      <c r="H593" s="47" t="n">
        <v>266</v>
      </c>
      <c r="I593" s="47" t="n">
        <v>336</v>
      </c>
      <c r="J593" s="28" t="n">
        <v>1684.1</v>
      </c>
      <c r="K593" s="44"/>
      <c r="L593" s="0"/>
      <c r="M593" s="0"/>
      <c r="Z593" s="0" t="e">
        <f aca="false">J593*#REF!</f>
        <v>#VALUE!</v>
      </c>
    </row>
    <row r="594" customFormat="false" ht="75" hidden="false" customHeight="false" outlineLevel="0" collapsed="false">
      <c r="A594" s="29" t="n">
        <f aca="false">A593+1</f>
        <v>558</v>
      </c>
      <c r="B594" s="48" t="s">
        <v>1177</v>
      </c>
      <c r="C594" s="48" t="s">
        <v>1178</v>
      </c>
      <c r="D594" s="32" t="n">
        <v>9786012921731</v>
      </c>
      <c r="E594" s="47" t="s">
        <v>75</v>
      </c>
      <c r="F594" s="47" t="s">
        <v>32</v>
      </c>
      <c r="G594" s="47" t="n">
        <v>2020</v>
      </c>
      <c r="H594" s="47" t="n">
        <v>379</v>
      </c>
      <c r="I594" s="47" t="n">
        <v>240</v>
      </c>
      <c r="J594" s="28" t="n">
        <v>1388.2</v>
      </c>
      <c r="K594" s="44"/>
      <c r="L594" s="0"/>
      <c r="M594" s="0"/>
      <c r="Z594" s="0" t="e">
        <f aca="false">J594*#REF!</f>
        <v>#VALUE!</v>
      </c>
    </row>
    <row r="595" s="35" customFormat="true" ht="56.25" hidden="false" customHeight="false" outlineLevel="0" collapsed="false">
      <c r="A595" s="29" t="n">
        <f aca="false">A594+1</f>
        <v>559</v>
      </c>
      <c r="B595" s="48" t="s">
        <v>1179</v>
      </c>
      <c r="C595" s="48" t="s">
        <v>1180</v>
      </c>
      <c r="D595" s="32" t="n">
        <v>9786013380360</v>
      </c>
      <c r="E595" s="47" t="s">
        <v>75</v>
      </c>
      <c r="F595" s="47" t="s">
        <v>48</v>
      </c>
      <c r="G595" s="47" t="n">
        <v>2018</v>
      </c>
      <c r="H595" s="121" t="s">
        <v>1181</v>
      </c>
      <c r="I595" s="47" t="n">
        <v>100</v>
      </c>
      <c r="J595" s="28" t="n">
        <v>979</v>
      </c>
      <c r="K595" s="44"/>
      <c r="L595" s="0"/>
      <c r="M595" s="0"/>
      <c r="Z595" s="35" t="e">
        <f aca="false">J595*#REF!</f>
        <v>#VALUE!</v>
      </c>
    </row>
    <row r="596" customFormat="false" ht="56.25" hidden="false" customHeight="false" outlineLevel="0" collapsed="false">
      <c r="A596" s="29" t="n">
        <f aca="false">A595+1</f>
        <v>560</v>
      </c>
      <c r="B596" s="48" t="s">
        <v>1182</v>
      </c>
      <c r="C596" s="48" t="s">
        <v>1183</v>
      </c>
      <c r="D596" s="32" t="n">
        <v>9965355320</v>
      </c>
      <c r="E596" s="47" t="s">
        <v>75</v>
      </c>
      <c r="F596" s="42" t="s">
        <v>32</v>
      </c>
      <c r="G596" s="47" t="n">
        <v>2008</v>
      </c>
      <c r="H596" s="47" t="n">
        <v>10</v>
      </c>
      <c r="I596" s="47" t="s">
        <v>1184</v>
      </c>
      <c r="J596" s="28" t="n">
        <v>1211.1</v>
      </c>
      <c r="K596" s="44"/>
      <c r="L596" s="35"/>
      <c r="M596" s="49" t="s">
        <v>93</v>
      </c>
      <c r="Z596" s="0" t="e">
        <f aca="false">J596*#REF!</f>
        <v>#VALUE!</v>
      </c>
    </row>
    <row r="597" customFormat="false" ht="37.5" hidden="false" customHeight="false" outlineLevel="0" collapsed="false">
      <c r="A597" s="29" t="n">
        <f aca="false">A596+1</f>
        <v>561</v>
      </c>
      <c r="B597" s="48" t="s">
        <v>1185</v>
      </c>
      <c r="C597" s="48" t="s">
        <v>1186</v>
      </c>
      <c r="D597" s="32" t="n">
        <v>9786012921540</v>
      </c>
      <c r="E597" s="47" t="s">
        <v>75</v>
      </c>
      <c r="F597" s="47" t="s">
        <v>32</v>
      </c>
      <c r="G597" s="47" t="n">
        <v>2010</v>
      </c>
      <c r="H597" s="121" t="n">
        <v>254</v>
      </c>
      <c r="I597" s="47" t="n">
        <v>216</v>
      </c>
      <c r="J597" s="28" t="n">
        <v>1248.5</v>
      </c>
      <c r="K597" s="44"/>
      <c r="L597" s="35"/>
      <c r="M597" s="35"/>
      <c r="Z597" s="0" t="e">
        <f aca="false">J597*#REF!</f>
        <v>#VALUE!</v>
      </c>
    </row>
    <row r="598" s="130" customFormat="true" ht="37.5" hidden="false" customHeight="false" outlineLevel="0" collapsed="false">
      <c r="A598" s="29" t="n">
        <f aca="false">A597+1</f>
        <v>562</v>
      </c>
      <c r="B598" s="50" t="s">
        <v>1187</v>
      </c>
      <c r="C598" s="50" t="s">
        <v>1188</v>
      </c>
      <c r="D598" s="51" t="n">
        <v>9786013027005</v>
      </c>
      <c r="E598" s="52" t="s">
        <v>31</v>
      </c>
      <c r="F598" s="47" t="s">
        <v>32</v>
      </c>
      <c r="G598" s="53" t="n">
        <v>2017</v>
      </c>
      <c r="H598" s="53" t="n">
        <v>8</v>
      </c>
      <c r="I598" s="53" t="n">
        <v>216</v>
      </c>
      <c r="J598" s="28" t="n">
        <v>1636.8</v>
      </c>
      <c r="K598" s="54"/>
      <c r="L598" s="35"/>
      <c r="M598" s="35"/>
      <c r="Z598" s="35" t="e">
        <f aca="false">J598*#REF!</f>
        <v>#VALUE!</v>
      </c>
    </row>
    <row r="599" s="129" customFormat="true" ht="56.25" hidden="false" customHeight="false" outlineLevel="0" collapsed="false">
      <c r="A599" s="29" t="n">
        <f aca="false">A598+1</f>
        <v>563</v>
      </c>
      <c r="B599" s="192" t="s">
        <v>1189</v>
      </c>
      <c r="C599" s="192" t="s">
        <v>957</v>
      </c>
      <c r="D599" s="183" t="n">
        <v>9786013382883</v>
      </c>
      <c r="E599" s="145" t="s">
        <v>31</v>
      </c>
      <c r="F599" s="49" t="s">
        <v>32</v>
      </c>
      <c r="G599" s="49" t="n">
        <v>2019</v>
      </c>
      <c r="H599" s="156" t="s">
        <v>281</v>
      </c>
      <c r="I599" s="184" t="n">
        <v>224</v>
      </c>
      <c r="J599" s="135" t="n">
        <v>5621</v>
      </c>
      <c r="K599" s="157"/>
      <c r="L599" s="35"/>
      <c r="M599" s="35"/>
      <c r="Z599" s="37"/>
    </row>
    <row r="600" s="129" customFormat="true" ht="56.25" hidden="false" customHeight="false" outlineLevel="0" collapsed="false">
      <c r="A600" s="29" t="n">
        <f aca="false">A599+1</f>
        <v>564</v>
      </c>
      <c r="B600" s="132" t="s">
        <v>1190</v>
      </c>
      <c r="C600" s="132" t="s">
        <v>957</v>
      </c>
      <c r="D600" s="133" t="n">
        <v>9786013382104</v>
      </c>
      <c r="E600" s="145" t="s">
        <v>31</v>
      </c>
      <c r="F600" s="49" t="s">
        <v>32</v>
      </c>
      <c r="G600" s="49" t="n">
        <v>2019</v>
      </c>
      <c r="H600" s="156" t="s">
        <v>281</v>
      </c>
      <c r="I600" s="49" t="n">
        <v>256</v>
      </c>
      <c r="J600" s="135" t="n">
        <v>5621</v>
      </c>
      <c r="K600" s="136"/>
      <c r="L600" s="35"/>
      <c r="M600" s="35"/>
      <c r="Z600" s="37"/>
    </row>
    <row r="601" s="35" customFormat="true" ht="56.25" hidden="false" customHeight="false" outlineLevel="0" collapsed="false">
      <c r="A601" s="29" t="n">
        <f aca="false">A600+1</f>
        <v>565</v>
      </c>
      <c r="B601" s="40" t="s">
        <v>1191</v>
      </c>
      <c r="C601" s="40" t="s">
        <v>1192</v>
      </c>
      <c r="D601" s="32" t="n">
        <v>9786013382098</v>
      </c>
      <c r="E601" s="33" t="s">
        <v>31</v>
      </c>
      <c r="F601" s="47" t="s">
        <v>48</v>
      </c>
      <c r="G601" s="47" t="n">
        <v>2019</v>
      </c>
      <c r="H601" s="47" t="n">
        <v>17</v>
      </c>
      <c r="I601" s="47" t="n">
        <v>96</v>
      </c>
      <c r="J601" s="28" t="n">
        <v>907.5</v>
      </c>
      <c r="K601" s="44"/>
      <c r="Z601" s="37" t="e">
        <f aca="false">J601*#REF!</f>
        <v>#VALUE!</v>
      </c>
    </row>
    <row r="602" s="35" customFormat="true" ht="56.25" hidden="false" customHeight="false" outlineLevel="0" collapsed="false">
      <c r="A602" s="29" t="n">
        <f aca="false">A601+1</f>
        <v>566</v>
      </c>
      <c r="B602" s="48" t="s">
        <v>1193</v>
      </c>
      <c r="C602" s="48" t="s">
        <v>1194</v>
      </c>
      <c r="D602" s="32" t="n">
        <v>9786013382203</v>
      </c>
      <c r="E602" s="33" t="s">
        <v>31</v>
      </c>
      <c r="F602" s="47" t="s">
        <v>48</v>
      </c>
      <c r="G602" s="47" t="n">
        <v>2019</v>
      </c>
      <c r="H602" s="121"/>
      <c r="I602" s="47" t="n">
        <v>96</v>
      </c>
      <c r="J602" s="28" t="n">
        <v>486.2</v>
      </c>
      <c r="K602" s="44"/>
      <c r="Z602" s="35" t="e">
        <f aca="false">J602*#REF!</f>
        <v>#VALUE!</v>
      </c>
    </row>
    <row r="603" s="35" customFormat="true" ht="56.25" hidden="false" customHeight="false" outlineLevel="0" collapsed="false">
      <c r="A603" s="29" t="n">
        <f aca="false">A602+1</f>
        <v>567</v>
      </c>
      <c r="B603" s="48" t="s">
        <v>1195</v>
      </c>
      <c r="C603" s="48" t="s">
        <v>1196</v>
      </c>
      <c r="D603" s="32" t="n">
        <v>9786012920949</v>
      </c>
      <c r="E603" s="33" t="s">
        <v>31</v>
      </c>
      <c r="F603" s="47" t="s">
        <v>48</v>
      </c>
      <c r="G603" s="47" t="n">
        <v>2010</v>
      </c>
      <c r="H603" s="47" t="s">
        <v>1197</v>
      </c>
      <c r="I603" s="47" t="n">
        <v>96</v>
      </c>
      <c r="J603" s="28" t="n">
        <v>546.7</v>
      </c>
      <c r="K603" s="44"/>
      <c r="L603" s="36" t="s">
        <v>39</v>
      </c>
      <c r="Z603" s="35" t="e">
        <f aca="false">J603*#REF!</f>
        <v>#VALUE!</v>
      </c>
    </row>
    <row r="604" s="35" customFormat="true" ht="39.75" hidden="false" customHeight="true" outlineLevel="0" collapsed="false">
      <c r="A604" s="29" t="n">
        <f aca="false">A603+1</f>
        <v>568</v>
      </c>
      <c r="B604" s="48" t="s">
        <v>1198</v>
      </c>
      <c r="C604" s="48" t="s">
        <v>165</v>
      </c>
      <c r="D604" s="32" t="n">
        <v>9786013028385</v>
      </c>
      <c r="E604" s="33" t="s">
        <v>31</v>
      </c>
      <c r="F604" s="47" t="s">
        <v>32</v>
      </c>
      <c r="G604" s="47" t="n">
        <v>2018</v>
      </c>
      <c r="H604" s="47" t="s">
        <v>1199</v>
      </c>
      <c r="I604" s="47" t="n">
        <v>256</v>
      </c>
      <c r="J604" s="28" t="n">
        <v>3531</v>
      </c>
      <c r="K604" s="44"/>
      <c r="Z604" s="35" t="e">
        <f aca="false">J604*#REF!</f>
        <v>#VALUE!</v>
      </c>
    </row>
    <row r="605" s="35" customFormat="true" ht="56.25" hidden="false" customHeight="false" outlineLevel="0" collapsed="false">
      <c r="A605" s="29" t="n">
        <f aca="false">A604+1</f>
        <v>569</v>
      </c>
      <c r="B605" s="48" t="s">
        <v>1200</v>
      </c>
      <c r="C605" s="48" t="s">
        <v>165</v>
      </c>
      <c r="D605" s="32" t="n">
        <v>9786013026824</v>
      </c>
      <c r="E605" s="33" t="s">
        <v>31</v>
      </c>
      <c r="F605" s="47" t="s">
        <v>32</v>
      </c>
      <c r="G605" s="47" t="n">
        <v>2017</v>
      </c>
      <c r="H605" s="47" t="s">
        <v>1201</v>
      </c>
      <c r="I605" s="47" t="n">
        <v>280</v>
      </c>
      <c r="J605" s="28" t="n">
        <v>2068</v>
      </c>
      <c r="K605" s="44"/>
      <c r="Z605" s="35" t="e">
        <f aca="false">J605*#REF!</f>
        <v>#VALUE!</v>
      </c>
    </row>
    <row r="606" s="35" customFormat="true" ht="93.75" hidden="false" customHeight="false" outlineLevel="0" collapsed="false">
      <c r="A606" s="29" t="n">
        <f aca="false">A605+1</f>
        <v>570</v>
      </c>
      <c r="B606" s="48" t="s">
        <v>1202</v>
      </c>
      <c r="C606" s="48" t="s">
        <v>1203</v>
      </c>
      <c r="D606" s="32" t="n">
        <v>9786013024646</v>
      </c>
      <c r="E606" s="33" t="s">
        <v>31</v>
      </c>
      <c r="F606" s="47" t="s">
        <v>32</v>
      </c>
      <c r="G606" s="47" t="n">
        <v>2016</v>
      </c>
      <c r="H606" s="47"/>
      <c r="I606" s="47" t="n">
        <v>152</v>
      </c>
      <c r="J606" s="28" t="n">
        <v>863.5</v>
      </c>
      <c r="K606" s="44"/>
    </row>
    <row r="607" s="35" customFormat="true" ht="47.25" hidden="false" customHeight="false" outlineLevel="0" collapsed="false">
      <c r="A607" s="29" t="n">
        <f aca="false">A606+1</f>
        <v>571</v>
      </c>
      <c r="B607" s="48" t="s">
        <v>1204</v>
      </c>
      <c r="C607" s="48" t="s">
        <v>1205</v>
      </c>
      <c r="D607" s="32" t="n">
        <v>9786013027395</v>
      </c>
      <c r="E607" s="33" t="s">
        <v>31</v>
      </c>
      <c r="F607" s="47" t="s">
        <v>32</v>
      </c>
      <c r="G607" s="47" t="n">
        <v>2017</v>
      </c>
      <c r="H607" s="47"/>
      <c r="I607" s="47" t="n">
        <v>176</v>
      </c>
      <c r="J607" s="28" t="n">
        <v>1513.6</v>
      </c>
      <c r="K607" s="44"/>
      <c r="L607" s="36" t="s">
        <v>39</v>
      </c>
    </row>
    <row r="608" customFormat="false" ht="37.5" hidden="false" customHeight="false" outlineLevel="0" collapsed="false">
      <c r="A608" s="29" t="n">
        <f aca="false">A607+1</f>
        <v>572</v>
      </c>
      <c r="B608" s="48" t="s">
        <v>1206</v>
      </c>
      <c r="C608" s="48" t="s">
        <v>1207</v>
      </c>
      <c r="D608" s="32" t="n">
        <v>9786012921236</v>
      </c>
      <c r="E608" s="47" t="s">
        <v>75</v>
      </c>
      <c r="F608" s="47" t="s">
        <v>32</v>
      </c>
      <c r="G608" s="47" t="n">
        <v>2020</v>
      </c>
      <c r="H608" s="47" t="n">
        <v>376</v>
      </c>
      <c r="I608" s="47" t="n">
        <v>216</v>
      </c>
      <c r="J608" s="28" t="n">
        <v>1248.5</v>
      </c>
      <c r="K608" s="44"/>
      <c r="L608" s="35"/>
      <c r="M608" s="35"/>
      <c r="Z608" s="0" t="e">
        <f aca="false">J608*#REF!</f>
        <v>#VALUE!</v>
      </c>
    </row>
    <row r="609" customFormat="false" ht="37.5" hidden="false" customHeight="false" outlineLevel="0" collapsed="false">
      <c r="A609" s="29" t="n">
        <f aca="false">A608+1</f>
        <v>573</v>
      </c>
      <c r="B609" s="48" t="s">
        <v>1208</v>
      </c>
      <c r="C609" s="48" t="s">
        <v>1163</v>
      </c>
      <c r="D609" s="32" t="n">
        <v>9789965356734</v>
      </c>
      <c r="E609" s="47" t="s">
        <v>75</v>
      </c>
      <c r="F609" s="47" t="s">
        <v>32</v>
      </c>
      <c r="G609" s="47" t="n">
        <v>2009</v>
      </c>
      <c r="H609" s="47" t="n">
        <v>266</v>
      </c>
      <c r="I609" s="47" t="n">
        <v>368</v>
      </c>
      <c r="J609" s="28" t="n">
        <v>1285.9</v>
      </c>
      <c r="K609" s="44"/>
      <c r="L609" s="35"/>
      <c r="M609" s="35"/>
      <c r="Z609" s="0" t="e">
        <f aca="false">J609*#REF!</f>
        <v>#VALUE!</v>
      </c>
    </row>
    <row r="610" customFormat="false" ht="47.25" hidden="false" customHeight="false" outlineLevel="0" collapsed="false">
      <c r="A610" s="29" t="n">
        <f aca="false">A609+1</f>
        <v>574</v>
      </c>
      <c r="B610" s="40" t="s">
        <v>1209</v>
      </c>
      <c r="C610" s="40" t="s">
        <v>1210</v>
      </c>
      <c r="D610" s="32" t="n">
        <v>9786012924992</v>
      </c>
      <c r="E610" s="47" t="s">
        <v>75</v>
      </c>
      <c r="F610" s="47" t="s">
        <v>48</v>
      </c>
      <c r="G610" s="47" t="n">
        <v>2012</v>
      </c>
      <c r="H610" s="47" t="s">
        <v>1211</v>
      </c>
      <c r="I610" s="47" t="n">
        <v>112</v>
      </c>
      <c r="J610" s="28" t="n">
        <v>573.1</v>
      </c>
      <c r="K610" s="44"/>
      <c r="L610" s="36" t="s">
        <v>39</v>
      </c>
      <c r="M610" s="35"/>
      <c r="Z610" s="0" t="e">
        <f aca="false">J610*#REF!</f>
        <v>#VALUE!</v>
      </c>
    </row>
    <row r="611" s="37" customFormat="true" ht="37.5" hidden="false" customHeight="false" outlineLevel="0" collapsed="false">
      <c r="A611" s="29" t="n">
        <f aca="false">A610+1</f>
        <v>575</v>
      </c>
      <c r="B611" s="144" t="s">
        <v>1212</v>
      </c>
      <c r="C611" s="144" t="s">
        <v>1213</v>
      </c>
      <c r="D611" s="133" t="n">
        <v>9786013382449</v>
      </c>
      <c r="E611" s="49" t="s">
        <v>75</v>
      </c>
      <c r="F611" s="49" t="s">
        <v>32</v>
      </c>
      <c r="G611" s="49" t="n">
        <v>2019</v>
      </c>
      <c r="H611" s="156" t="s">
        <v>281</v>
      </c>
      <c r="I611" s="134" t="n">
        <v>208</v>
      </c>
      <c r="J611" s="135" t="n">
        <v>5901.5</v>
      </c>
      <c r="K611" s="136"/>
      <c r="L611" s="35"/>
      <c r="M611" s="35"/>
    </row>
    <row r="612" customFormat="false" ht="56.25" hidden="false" customHeight="false" outlineLevel="0" collapsed="false">
      <c r="A612" s="29" t="n">
        <f aca="false">A611+1</f>
        <v>576</v>
      </c>
      <c r="B612" s="48" t="s">
        <v>1214</v>
      </c>
      <c r="C612" s="48" t="s">
        <v>1215</v>
      </c>
      <c r="D612" s="32" t="n">
        <v>9786012920826</v>
      </c>
      <c r="E612" s="47" t="s">
        <v>75</v>
      </c>
      <c r="F612" s="47" t="s">
        <v>48</v>
      </c>
      <c r="G612" s="47" t="n">
        <v>2010</v>
      </c>
      <c r="H612" s="121" t="s">
        <v>1216</v>
      </c>
      <c r="I612" s="47" t="n">
        <v>112</v>
      </c>
      <c r="J612" s="28" t="n">
        <v>913</v>
      </c>
      <c r="K612" s="44"/>
      <c r="L612" s="35"/>
      <c r="M612" s="35"/>
      <c r="Z612" s="0" t="e">
        <f aca="false">J612*#REF!</f>
        <v>#VALUE!</v>
      </c>
    </row>
    <row r="613" s="37" customFormat="true" ht="56.25" hidden="false" customHeight="false" outlineLevel="0" collapsed="false">
      <c r="A613" s="29" t="n">
        <f aca="false">A612+1</f>
        <v>577</v>
      </c>
      <c r="B613" s="48" t="s">
        <v>1217</v>
      </c>
      <c r="C613" s="167" t="s">
        <v>1218</v>
      </c>
      <c r="D613" s="32" t="n">
        <v>9786012922264</v>
      </c>
      <c r="E613" s="47" t="s">
        <v>75</v>
      </c>
      <c r="F613" s="47" t="s">
        <v>48</v>
      </c>
      <c r="G613" s="47" t="n">
        <v>2010</v>
      </c>
      <c r="H613" s="168" t="n">
        <v>264</v>
      </c>
      <c r="I613" s="47" t="n">
        <v>96</v>
      </c>
      <c r="J613" s="28" t="n">
        <v>546.7</v>
      </c>
      <c r="K613" s="44"/>
      <c r="L613" s="35"/>
      <c r="M613" s="35"/>
      <c r="Z613" s="37" t="e">
        <f aca="false">J613*#REF!</f>
        <v>#VALUE!</v>
      </c>
    </row>
    <row r="614" customFormat="false" ht="37.5" hidden="false" customHeight="false" outlineLevel="0" collapsed="false">
      <c r="A614" s="29" t="n">
        <f aca="false">A613+1</f>
        <v>578</v>
      </c>
      <c r="B614" s="48" t="s">
        <v>1219</v>
      </c>
      <c r="C614" s="48" t="s">
        <v>1210</v>
      </c>
      <c r="D614" s="32" t="n">
        <v>9786012920925</v>
      </c>
      <c r="E614" s="47" t="s">
        <v>75</v>
      </c>
      <c r="F614" s="47" t="s">
        <v>48</v>
      </c>
      <c r="G614" s="47" t="n">
        <v>2010</v>
      </c>
      <c r="H614" s="47" t="n">
        <v>130</v>
      </c>
      <c r="I614" s="42" t="n">
        <v>96</v>
      </c>
      <c r="J614" s="28" t="n">
        <v>490.6</v>
      </c>
      <c r="K614" s="44"/>
      <c r="L614" s="35"/>
      <c r="M614" s="35"/>
      <c r="Z614" s="0" t="e">
        <f aca="false">J614*#REF!</f>
        <v>#VALUE!</v>
      </c>
    </row>
    <row r="615" s="37" customFormat="true" ht="37.5" hidden="false" customHeight="false" outlineLevel="0" collapsed="false">
      <c r="A615" s="29" t="n">
        <f aca="false">A614+1</f>
        <v>579</v>
      </c>
      <c r="B615" s="132" t="s">
        <v>1220</v>
      </c>
      <c r="C615" s="132" t="s">
        <v>955</v>
      </c>
      <c r="D615" s="133" t="n">
        <v>9786013381374</v>
      </c>
      <c r="E615" s="49" t="s">
        <v>75</v>
      </c>
      <c r="F615" s="49" t="s">
        <v>32</v>
      </c>
      <c r="G615" s="49" t="n">
        <v>2019</v>
      </c>
      <c r="H615" s="156" t="s">
        <v>281</v>
      </c>
      <c r="I615" s="134" t="n">
        <v>256</v>
      </c>
      <c r="J615" s="135" t="n">
        <v>6270</v>
      </c>
      <c r="K615" s="136"/>
      <c r="L615" s="35"/>
      <c r="M615" s="35"/>
    </row>
    <row r="616" s="155" customFormat="true" ht="56.25" hidden="false" customHeight="false" outlineLevel="0" collapsed="false">
      <c r="A616" s="29" t="n">
        <f aca="false">A615+1</f>
        <v>580</v>
      </c>
      <c r="B616" s="50" t="s">
        <v>1221</v>
      </c>
      <c r="C616" s="50" t="s">
        <v>1222</v>
      </c>
      <c r="D616" s="51" t="n">
        <v>9786012920758</v>
      </c>
      <c r="E616" s="53" t="s">
        <v>75</v>
      </c>
      <c r="F616" s="53" t="s">
        <v>48</v>
      </c>
      <c r="G616" s="53" t="n">
        <v>2012</v>
      </c>
      <c r="H616" s="53" t="s">
        <v>1223</v>
      </c>
      <c r="I616" s="53" t="n">
        <v>56</v>
      </c>
      <c r="J616" s="28" t="n">
        <v>352</v>
      </c>
      <c r="K616" s="54"/>
      <c r="L616" s="35"/>
      <c r="M616" s="35"/>
      <c r="Z616" s="0" t="e">
        <f aca="false">J616*#REF!</f>
        <v>#VALUE!</v>
      </c>
    </row>
    <row r="617" customFormat="false" ht="33" hidden="false" customHeight="true" outlineLevel="0" collapsed="false">
      <c r="A617" s="29"/>
      <c r="B617" s="110" t="s">
        <v>1224</v>
      </c>
      <c r="C617" s="143"/>
      <c r="D617" s="93"/>
      <c r="E617" s="94"/>
      <c r="F617" s="94"/>
      <c r="G617" s="94"/>
      <c r="H617" s="94"/>
      <c r="I617" s="94"/>
      <c r="J617" s="94"/>
      <c r="K617" s="96"/>
      <c r="L617" s="35"/>
      <c r="M617" s="35"/>
      <c r="Z617" s="0" t="e">
        <f aca="false">J617*#REF!</f>
        <v>#VALUE!</v>
      </c>
    </row>
    <row r="618" s="155" customFormat="true" ht="90" hidden="false" customHeight="false" outlineLevel="0" collapsed="false">
      <c r="A618" s="53" t="n">
        <f aca="false">A616+1</f>
        <v>581</v>
      </c>
      <c r="B618" s="58" t="s">
        <v>1225</v>
      </c>
      <c r="C618" s="58" t="s">
        <v>1226</v>
      </c>
      <c r="D618" s="51" t="n">
        <v>9786013022130</v>
      </c>
      <c r="E618" s="33" t="s">
        <v>31</v>
      </c>
      <c r="F618" s="47" t="s">
        <v>32</v>
      </c>
      <c r="G618" s="53" t="n">
        <v>2015</v>
      </c>
      <c r="H618" s="53"/>
      <c r="I618" s="53" t="n">
        <v>344</v>
      </c>
      <c r="J618" s="53" t="n">
        <v>3140.5</v>
      </c>
      <c r="K618" s="54"/>
      <c r="L618" s="35"/>
      <c r="M618" s="193" t="s">
        <v>1227</v>
      </c>
    </row>
    <row r="619" customFormat="false" ht="18.75" hidden="false" customHeight="false" outlineLevel="0" collapsed="false">
      <c r="A619" s="53" t="n">
        <f aca="false">A618+1</f>
        <v>582</v>
      </c>
      <c r="B619" s="40" t="s">
        <v>1228</v>
      </c>
      <c r="C619" s="40" t="s">
        <v>1229</v>
      </c>
      <c r="D619" s="32" t="n">
        <v>9786012923674</v>
      </c>
      <c r="E619" s="33" t="s">
        <v>31</v>
      </c>
      <c r="F619" s="47" t="s">
        <v>32</v>
      </c>
      <c r="G619" s="47" t="n">
        <v>2011</v>
      </c>
      <c r="H619" s="47"/>
      <c r="I619" s="47" t="n">
        <v>480</v>
      </c>
      <c r="J619" s="28" t="n">
        <v>1912.9</v>
      </c>
      <c r="K619" s="44"/>
      <c r="L619" s="35"/>
      <c r="M619" s="35"/>
      <c r="Z619" s="0" t="e">
        <f aca="false">J619*#REF!</f>
        <v>#VALUE!</v>
      </c>
    </row>
    <row r="620" s="37" customFormat="true" ht="18.75" hidden="false" customHeight="false" outlineLevel="0" collapsed="false">
      <c r="A620" s="53" t="n">
        <f aca="false">A619+1</f>
        <v>583</v>
      </c>
      <c r="B620" s="40" t="s">
        <v>1230</v>
      </c>
      <c r="C620" s="40" t="s">
        <v>1231</v>
      </c>
      <c r="D620" s="32" t="n">
        <v>9786012922622</v>
      </c>
      <c r="E620" s="33" t="s">
        <v>31</v>
      </c>
      <c r="F620" s="47" t="s">
        <v>32</v>
      </c>
      <c r="G620" s="47" t="n">
        <v>2011</v>
      </c>
      <c r="H620" s="47" t="n">
        <v>248</v>
      </c>
      <c r="I620" s="47" t="n">
        <v>288</v>
      </c>
      <c r="J620" s="28" t="n">
        <v>1457.5</v>
      </c>
      <c r="K620" s="44"/>
      <c r="L620" s="35"/>
      <c r="M620" s="35"/>
      <c r="Z620" s="0" t="e">
        <f aca="false">J620*#REF!</f>
        <v>#VALUE!</v>
      </c>
    </row>
    <row r="621" customFormat="false" ht="37.5" hidden="false" customHeight="false" outlineLevel="0" collapsed="false">
      <c r="A621" s="53" t="n">
        <f aca="false">A620+1</f>
        <v>584</v>
      </c>
      <c r="B621" s="40" t="s">
        <v>1232</v>
      </c>
      <c r="C621" s="65" t="s">
        <v>1233</v>
      </c>
      <c r="D621" s="32" t="n">
        <v>9965356378</v>
      </c>
      <c r="E621" s="33" t="s">
        <v>31</v>
      </c>
      <c r="F621" s="47" t="s">
        <v>32</v>
      </c>
      <c r="G621" s="47" t="n">
        <v>2009</v>
      </c>
      <c r="H621" s="47" t="n">
        <v>57</v>
      </c>
      <c r="I621" s="47" t="n">
        <v>160</v>
      </c>
      <c r="J621" s="28" t="n">
        <v>845.9</v>
      </c>
      <c r="K621" s="44"/>
      <c r="L621" s="35"/>
      <c r="M621" s="35"/>
      <c r="Z621" s="0" t="e">
        <f aca="false">J621*#REF!</f>
        <v>#VALUE!</v>
      </c>
    </row>
    <row r="622" customFormat="false" ht="56.25" hidden="false" customHeight="false" outlineLevel="0" collapsed="false">
      <c r="A622" s="53" t="n">
        <f aca="false">A621+1</f>
        <v>585</v>
      </c>
      <c r="B622" s="48" t="s">
        <v>1234</v>
      </c>
      <c r="C622" s="48" t="s">
        <v>1235</v>
      </c>
      <c r="D622" s="32" t="n">
        <v>9786012711332</v>
      </c>
      <c r="E622" s="47" t="s">
        <v>75</v>
      </c>
      <c r="F622" s="47" t="s">
        <v>32</v>
      </c>
      <c r="G622" s="47" t="n">
        <v>2012</v>
      </c>
      <c r="H622" s="47" t="s">
        <v>425</v>
      </c>
      <c r="I622" s="47" t="n">
        <v>552</v>
      </c>
      <c r="J622" s="28" t="n">
        <v>1945.9</v>
      </c>
      <c r="K622" s="44"/>
      <c r="L622" s="35"/>
      <c r="M622" s="35"/>
      <c r="Z622" s="0" t="e">
        <f aca="false">J622*#REF!</f>
        <v>#VALUE!</v>
      </c>
    </row>
    <row r="623" s="35" customFormat="true" ht="37.5" hidden="false" customHeight="false" outlineLevel="0" collapsed="false">
      <c r="A623" s="53" t="n">
        <f aca="false">A622+1</f>
        <v>586</v>
      </c>
      <c r="B623" s="48" t="s">
        <v>1236</v>
      </c>
      <c r="C623" s="48" t="s">
        <v>1237</v>
      </c>
      <c r="D623" s="32" t="n">
        <v>9786013029603</v>
      </c>
      <c r="E623" s="47" t="s">
        <v>75</v>
      </c>
      <c r="F623" s="47" t="s">
        <v>32</v>
      </c>
      <c r="G623" s="47" t="n">
        <v>2018</v>
      </c>
      <c r="H623" s="47" t="n">
        <v>401</v>
      </c>
      <c r="I623" s="42" t="n">
        <v>272</v>
      </c>
      <c r="J623" s="28" t="n">
        <v>3751</v>
      </c>
      <c r="K623" s="44"/>
      <c r="Z623" s="35" t="e">
        <f aca="false">J623*#REF!</f>
        <v>#VALUE!</v>
      </c>
    </row>
    <row r="624" s="35" customFormat="true" ht="37.5" hidden="false" customHeight="false" outlineLevel="0" collapsed="false">
      <c r="A624" s="53" t="n">
        <f aca="false">A623+1</f>
        <v>587</v>
      </c>
      <c r="B624" s="137" t="s">
        <v>1238</v>
      </c>
      <c r="C624" s="137" t="s">
        <v>1239</v>
      </c>
      <c r="D624" s="32" t="n">
        <v>9786013024233</v>
      </c>
      <c r="E624" s="194" t="s">
        <v>75</v>
      </c>
      <c r="F624" s="194" t="s">
        <v>32</v>
      </c>
      <c r="G624" s="194" t="n">
        <v>2016</v>
      </c>
      <c r="H624" s="194"/>
      <c r="I624" s="194" t="n">
        <v>392</v>
      </c>
      <c r="J624" s="194" t="n">
        <v>949.3</v>
      </c>
      <c r="K624" s="137"/>
      <c r="Z624" s="0"/>
    </row>
    <row r="625" s="35" customFormat="true" ht="37.5" hidden="false" customHeight="false" outlineLevel="0" collapsed="false">
      <c r="A625" s="53" t="n">
        <f aca="false">A624+1</f>
        <v>588</v>
      </c>
      <c r="B625" s="10" t="s">
        <v>1240</v>
      </c>
      <c r="C625" s="137" t="s">
        <v>1241</v>
      </c>
      <c r="D625" s="32" t="n">
        <v>9786013025575</v>
      </c>
      <c r="E625" s="77" t="s">
        <v>31</v>
      </c>
      <c r="F625" s="77" t="s">
        <v>32</v>
      </c>
      <c r="G625" s="77" t="n">
        <v>2017</v>
      </c>
      <c r="H625" s="77" t="s">
        <v>33</v>
      </c>
      <c r="I625" s="77" t="n">
        <v>328</v>
      </c>
      <c r="J625" s="28" t="n">
        <v>2937</v>
      </c>
      <c r="K625" s="28"/>
    </row>
    <row r="626" customFormat="false" ht="37.5" hidden="false" customHeight="false" outlineLevel="0" collapsed="false">
      <c r="A626" s="53" t="n">
        <f aca="false">A625+1</f>
        <v>589</v>
      </c>
      <c r="B626" s="195" t="s">
        <v>1242</v>
      </c>
      <c r="C626" s="196" t="s">
        <v>1243</v>
      </c>
      <c r="D626" s="133" t="n">
        <v>9786013388182</v>
      </c>
      <c r="E626" s="49" t="s">
        <v>75</v>
      </c>
      <c r="F626" s="49" t="s">
        <v>32</v>
      </c>
      <c r="G626" s="49" t="n">
        <v>2021</v>
      </c>
      <c r="H626" s="49" t="s">
        <v>33</v>
      </c>
      <c r="I626" s="49" t="n">
        <v>184</v>
      </c>
      <c r="J626" s="135" t="n">
        <v>4400</v>
      </c>
      <c r="K626" s="197"/>
      <c r="L626" s="62" t="s">
        <v>179</v>
      </c>
      <c r="M626" s="35"/>
      <c r="Z626" s="0" t="e">
        <f aca="false">J626*#REF!</f>
        <v>#VALUE!</v>
      </c>
    </row>
    <row r="627" customFormat="false" ht="56.25" hidden="false" customHeight="false" outlineLevel="0" collapsed="false">
      <c r="A627" s="53" t="n">
        <f aca="false">A626+1</f>
        <v>590</v>
      </c>
      <c r="B627" s="48" t="s">
        <v>1244</v>
      </c>
      <c r="C627" s="48" t="s">
        <v>1245</v>
      </c>
      <c r="D627" s="32" t="n">
        <v>9786012925357</v>
      </c>
      <c r="E627" s="33" t="s">
        <v>31</v>
      </c>
      <c r="F627" s="47" t="s">
        <v>48</v>
      </c>
      <c r="G627" s="47" t="n">
        <v>2012</v>
      </c>
      <c r="H627" s="47" t="n">
        <v>252</v>
      </c>
      <c r="I627" s="47" t="n">
        <v>112</v>
      </c>
      <c r="J627" s="28" t="n">
        <v>573.1</v>
      </c>
      <c r="K627" s="44"/>
      <c r="L627" s="35"/>
      <c r="M627" s="35"/>
      <c r="Z627" s="0" t="e">
        <f aca="false">J627*#REF!</f>
        <v>#VALUE!</v>
      </c>
    </row>
    <row r="628" customFormat="false" ht="37.5" hidden="false" customHeight="false" outlineLevel="0" collapsed="false">
      <c r="A628" s="53" t="n">
        <f aca="false">A627+1</f>
        <v>591</v>
      </c>
      <c r="B628" s="48" t="s">
        <v>1246</v>
      </c>
      <c r="C628" s="48" t="s">
        <v>1247</v>
      </c>
      <c r="D628" s="32" t="n">
        <v>9786012923261</v>
      </c>
      <c r="E628" s="47" t="s">
        <v>75</v>
      </c>
      <c r="F628" s="47" t="s">
        <v>32</v>
      </c>
      <c r="G628" s="47" t="n">
        <v>2011</v>
      </c>
      <c r="H628" s="47" t="n">
        <v>403</v>
      </c>
      <c r="I628" s="42" t="n">
        <v>256</v>
      </c>
      <c r="J628" s="28" t="n">
        <v>1480.6</v>
      </c>
      <c r="K628" s="44"/>
      <c r="L628" s="35"/>
      <c r="M628" s="35"/>
      <c r="Z628" s="0" t="e">
        <f aca="false">J628*#REF!</f>
        <v>#VALUE!</v>
      </c>
    </row>
    <row r="629" customFormat="false" ht="42" hidden="false" customHeight="true" outlineLevel="0" collapsed="false">
      <c r="A629" s="29"/>
      <c r="B629" s="110" t="s">
        <v>1248</v>
      </c>
      <c r="C629" s="143"/>
      <c r="D629" s="93"/>
      <c r="E629" s="94"/>
      <c r="F629" s="94"/>
      <c r="G629" s="94"/>
      <c r="H629" s="94"/>
      <c r="I629" s="94"/>
      <c r="J629" s="94"/>
      <c r="K629" s="96"/>
      <c r="L629" s="35"/>
      <c r="M629" s="35"/>
      <c r="Z629" s="0" t="e">
        <f aca="false">J629*#REF!</f>
        <v>#VALUE!</v>
      </c>
    </row>
    <row r="630" s="35" customFormat="true" ht="75" hidden="false" customHeight="false" outlineLevel="0" collapsed="false">
      <c r="A630" s="29" t="n">
        <f aca="false">A628+1</f>
        <v>592</v>
      </c>
      <c r="B630" s="40" t="s">
        <v>1249</v>
      </c>
      <c r="C630" s="40" t="s">
        <v>1250</v>
      </c>
      <c r="D630" s="32" t="n">
        <v>9786013024479</v>
      </c>
      <c r="E630" s="33" t="s">
        <v>31</v>
      </c>
      <c r="F630" s="47" t="s">
        <v>32</v>
      </c>
      <c r="G630" s="47" t="n">
        <v>2016</v>
      </c>
      <c r="H630" s="47"/>
      <c r="I630" s="47" t="n">
        <v>160</v>
      </c>
      <c r="J630" s="28" t="n">
        <v>2442</v>
      </c>
      <c r="K630" s="44"/>
      <c r="Z630" s="0"/>
    </row>
    <row r="631" s="35" customFormat="true" ht="47.25" hidden="false" customHeight="false" outlineLevel="0" collapsed="false">
      <c r="A631" s="29" t="n">
        <f aca="false">A630+1</f>
        <v>593</v>
      </c>
      <c r="B631" s="40" t="s">
        <v>1251</v>
      </c>
      <c r="C631" s="40" t="s">
        <v>1252</v>
      </c>
      <c r="D631" s="32" t="n">
        <v>9786013026435</v>
      </c>
      <c r="E631" s="33" t="s">
        <v>31</v>
      </c>
      <c r="F631" s="47" t="s">
        <v>32</v>
      </c>
      <c r="G631" s="47" t="n">
        <v>2017</v>
      </c>
      <c r="H631" s="47" t="n">
        <v>27</v>
      </c>
      <c r="I631" s="47" t="n">
        <v>208</v>
      </c>
      <c r="J631" s="28" t="n">
        <v>1346.4</v>
      </c>
      <c r="K631" s="44"/>
      <c r="L631" s="36" t="s">
        <v>39</v>
      </c>
      <c r="Z631" s="35" t="e">
        <f aca="false">J631*#REF!</f>
        <v>#VALUE!</v>
      </c>
    </row>
    <row r="632" s="35" customFormat="true" ht="75" hidden="false" customHeight="false" outlineLevel="0" collapsed="false">
      <c r="A632" s="29" t="n">
        <f aca="false">A631+1</f>
        <v>594</v>
      </c>
      <c r="B632" s="40" t="s">
        <v>1253</v>
      </c>
      <c r="C632" s="40" t="s">
        <v>1254</v>
      </c>
      <c r="D632" s="32" t="n">
        <v>9786013380100</v>
      </c>
      <c r="E632" s="33" t="s">
        <v>31</v>
      </c>
      <c r="F632" s="47" t="s">
        <v>32</v>
      </c>
      <c r="G632" s="47" t="n">
        <v>2018</v>
      </c>
      <c r="H632" s="47"/>
      <c r="I632" s="47" t="n">
        <v>224</v>
      </c>
      <c r="J632" s="28" t="n">
        <v>1595</v>
      </c>
      <c r="K632" s="44"/>
    </row>
    <row r="633" s="35" customFormat="true" ht="56.25" hidden="false" customHeight="false" outlineLevel="0" collapsed="false">
      <c r="A633" s="29" t="n">
        <f aca="false">A632+1</f>
        <v>595</v>
      </c>
      <c r="B633" s="40" t="s">
        <v>1255</v>
      </c>
      <c r="C633" s="40" t="s">
        <v>1256</v>
      </c>
      <c r="D633" s="32" t="n">
        <v>9786013024509</v>
      </c>
      <c r="E633" s="33" t="s">
        <v>31</v>
      </c>
      <c r="F633" s="47" t="s">
        <v>32</v>
      </c>
      <c r="G633" s="47" t="n">
        <v>2016</v>
      </c>
      <c r="H633" s="47"/>
      <c r="I633" s="47" t="n">
        <v>144</v>
      </c>
      <c r="J633" s="28" t="n">
        <v>1137.4</v>
      </c>
      <c r="K633" s="44"/>
    </row>
    <row r="634" s="35" customFormat="true" ht="37.5" hidden="false" customHeight="false" outlineLevel="0" collapsed="false">
      <c r="A634" s="29" t="n">
        <f aca="false">A633+1</f>
        <v>596</v>
      </c>
      <c r="B634" s="40" t="s">
        <v>1257</v>
      </c>
      <c r="C634" s="40" t="s">
        <v>1258</v>
      </c>
      <c r="D634" s="32" t="n">
        <v>9786012928129</v>
      </c>
      <c r="E634" s="33" t="s">
        <v>31</v>
      </c>
      <c r="F634" s="47" t="s">
        <v>32</v>
      </c>
      <c r="G634" s="47" t="n">
        <v>2014</v>
      </c>
      <c r="H634" s="47" t="s">
        <v>33</v>
      </c>
      <c r="I634" s="47" t="n">
        <v>160</v>
      </c>
      <c r="J634" s="28" t="n">
        <v>1100</v>
      </c>
      <c r="K634" s="44"/>
      <c r="Z634" s="35" t="e">
        <f aca="false">J634*#REF!</f>
        <v>#VALUE!</v>
      </c>
    </row>
    <row r="635" s="35" customFormat="true" ht="37.5" hidden="false" customHeight="false" outlineLevel="0" collapsed="false">
      <c r="A635" s="29" t="n">
        <f aca="false">A634+1</f>
        <v>597</v>
      </c>
      <c r="B635" s="40" t="s">
        <v>1259</v>
      </c>
      <c r="C635" s="40" t="s">
        <v>1260</v>
      </c>
      <c r="D635" s="32" t="n">
        <v>9786013025643</v>
      </c>
      <c r="E635" s="33" t="s">
        <v>31</v>
      </c>
      <c r="F635" s="47" t="s">
        <v>48</v>
      </c>
      <c r="G635" s="47" t="n">
        <v>2017</v>
      </c>
      <c r="H635" s="47" t="n">
        <v>62</v>
      </c>
      <c r="I635" s="47" t="n">
        <v>176</v>
      </c>
      <c r="J635" s="28" t="n">
        <v>1487.2</v>
      </c>
      <c r="K635" s="44"/>
      <c r="Z635" s="35" t="e">
        <f aca="false">J635*#REF!</f>
        <v>#VALUE!</v>
      </c>
    </row>
    <row r="636" s="35" customFormat="true" ht="37.5" hidden="false" customHeight="false" outlineLevel="0" collapsed="false">
      <c r="A636" s="29" t="n">
        <f aca="false">A635+1</f>
        <v>598</v>
      </c>
      <c r="B636" s="48" t="s">
        <v>1261</v>
      </c>
      <c r="C636" s="48" t="s">
        <v>1262</v>
      </c>
      <c r="D636" s="32" t="n">
        <v>9786013027500</v>
      </c>
      <c r="E636" s="33" t="s">
        <v>31</v>
      </c>
      <c r="F636" s="47" t="s">
        <v>32</v>
      </c>
      <c r="G636" s="47" t="n">
        <v>2017</v>
      </c>
      <c r="H636" s="47" t="n">
        <v>633</v>
      </c>
      <c r="I636" s="47" t="n">
        <v>240</v>
      </c>
      <c r="J636" s="28" t="n">
        <v>2035</v>
      </c>
      <c r="K636" s="44"/>
      <c r="Z636" s="35" t="e">
        <f aca="false">J636*#REF!</f>
        <v>#VALUE!</v>
      </c>
    </row>
    <row r="637" s="161" customFormat="true" ht="56.25" hidden="false" customHeight="false" outlineLevel="0" collapsed="false">
      <c r="A637" s="29" t="n">
        <f aca="false">A636+1</f>
        <v>599</v>
      </c>
      <c r="B637" s="48" t="s">
        <v>1263</v>
      </c>
      <c r="C637" s="48" t="s">
        <v>1264</v>
      </c>
      <c r="D637" s="32" t="n">
        <v>9786013022147</v>
      </c>
      <c r="E637" s="33" t="s">
        <v>31</v>
      </c>
      <c r="F637" s="47" t="s">
        <v>32</v>
      </c>
      <c r="G637" s="47" t="n">
        <v>2015</v>
      </c>
      <c r="H637" s="47" t="s">
        <v>425</v>
      </c>
      <c r="I637" s="47" t="n">
        <v>224</v>
      </c>
      <c r="J637" s="28" t="n">
        <v>2576.2</v>
      </c>
      <c r="K637" s="44"/>
      <c r="L637" s="35"/>
      <c r="M637" s="35"/>
    </row>
    <row r="638" s="37" customFormat="true" ht="37.5" hidden="false" customHeight="false" outlineLevel="0" collapsed="false">
      <c r="A638" s="29" t="n">
        <f aca="false">A637+1</f>
        <v>600</v>
      </c>
      <c r="B638" s="48" t="s">
        <v>1265</v>
      </c>
      <c r="C638" s="48" t="s">
        <v>1266</v>
      </c>
      <c r="D638" s="32" t="n">
        <v>9786012924510</v>
      </c>
      <c r="E638" s="47" t="s">
        <v>75</v>
      </c>
      <c r="F638" s="42" t="s">
        <v>32</v>
      </c>
      <c r="G638" s="47" t="n">
        <v>2012</v>
      </c>
      <c r="H638" s="47" t="n">
        <v>61</v>
      </c>
      <c r="I638" s="47" t="n">
        <v>232</v>
      </c>
      <c r="J638" s="28" t="n">
        <v>1340.9</v>
      </c>
      <c r="K638" s="44"/>
      <c r="L638" s="35"/>
      <c r="M638" s="35"/>
      <c r="Z638" s="0" t="e">
        <f aca="false">J638*#REF!</f>
        <v>#VALUE!</v>
      </c>
    </row>
    <row r="639" s="37" customFormat="true" ht="37.5" hidden="false" customHeight="false" outlineLevel="0" collapsed="false">
      <c r="A639" s="29" t="n">
        <f aca="false">A638+1</f>
        <v>601</v>
      </c>
      <c r="B639" s="144" t="s">
        <v>1267</v>
      </c>
      <c r="C639" s="144" t="s">
        <v>1268</v>
      </c>
      <c r="D639" s="133" t="n">
        <v>9786012923216</v>
      </c>
      <c r="E639" s="49" t="s">
        <v>75</v>
      </c>
      <c r="F639" s="49" t="s">
        <v>32</v>
      </c>
      <c r="G639" s="49" t="n">
        <v>2011</v>
      </c>
      <c r="H639" s="49" t="n">
        <v>629</v>
      </c>
      <c r="I639" s="49" t="n">
        <v>432</v>
      </c>
      <c r="J639" s="135" t="n">
        <v>1446.5</v>
      </c>
      <c r="K639" s="136"/>
      <c r="L639" s="35"/>
      <c r="M639" s="35"/>
      <c r="Z639" s="0" t="e">
        <f aca="false">J639*#REF!</f>
        <v>#VALUE!</v>
      </c>
    </row>
    <row r="640" customFormat="false" ht="37.5" hidden="false" customHeight="false" outlineLevel="0" collapsed="false">
      <c r="A640" s="29" t="n">
        <f aca="false">A639+1</f>
        <v>602</v>
      </c>
      <c r="B640" s="48" t="s">
        <v>1269</v>
      </c>
      <c r="C640" s="48" t="s">
        <v>1270</v>
      </c>
      <c r="D640" s="32" t="n">
        <v>9786012922684</v>
      </c>
      <c r="E640" s="47" t="s">
        <v>75</v>
      </c>
      <c r="F640" s="42" t="s">
        <v>32</v>
      </c>
      <c r="G640" s="47" t="n">
        <v>2011</v>
      </c>
      <c r="H640" s="47" t="n">
        <v>627</v>
      </c>
      <c r="I640" s="47" t="n">
        <v>296</v>
      </c>
      <c r="J640" s="28" t="n">
        <v>1483.9</v>
      </c>
      <c r="K640" s="44"/>
      <c r="L640" s="35"/>
      <c r="M640" s="35"/>
      <c r="Z640" s="0" t="e">
        <f aca="false">J640*#REF!</f>
        <v>#VALUE!</v>
      </c>
    </row>
    <row r="641" customFormat="false" ht="37.5" hidden="false" customHeight="false" outlineLevel="0" collapsed="false">
      <c r="A641" s="29" t="n">
        <f aca="false">A640+1</f>
        <v>603</v>
      </c>
      <c r="B641" s="48" t="s">
        <v>1271</v>
      </c>
      <c r="C641" s="48" t="s">
        <v>1272</v>
      </c>
      <c r="D641" s="32" t="n">
        <v>9965356475</v>
      </c>
      <c r="E641" s="47" t="s">
        <v>75</v>
      </c>
      <c r="F641" s="42" t="s">
        <v>48</v>
      </c>
      <c r="G641" s="47" t="n">
        <v>2009</v>
      </c>
      <c r="H641" s="47" t="n">
        <v>176</v>
      </c>
      <c r="I641" s="47" t="n">
        <v>128</v>
      </c>
      <c r="J641" s="28" t="n">
        <v>654.5</v>
      </c>
      <c r="K641" s="44"/>
      <c r="L641" s="35"/>
      <c r="M641" s="35"/>
      <c r="Z641" s="0" t="e">
        <f aca="false">J641*#REF!</f>
        <v>#VALUE!</v>
      </c>
    </row>
    <row r="642" customFormat="false" ht="37.5" hidden="false" customHeight="false" outlineLevel="0" collapsed="false">
      <c r="A642" s="29" t="n">
        <f aca="false">A641+1</f>
        <v>604</v>
      </c>
      <c r="B642" s="48" t="s">
        <v>1273</v>
      </c>
      <c r="C642" s="48" t="s">
        <v>1274</v>
      </c>
      <c r="D642" s="32" t="n">
        <v>9786012928563</v>
      </c>
      <c r="E642" s="47" t="s">
        <v>75</v>
      </c>
      <c r="F642" s="47" t="s">
        <v>32</v>
      </c>
      <c r="G642" s="47" t="n">
        <v>2014</v>
      </c>
      <c r="H642" s="47" t="n">
        <v>367</v>
      </c>
      <c r="I642" s="47" t="n">
        <v>200</v>
      </c>
      <c r="J642" s="28" t="n">
        <v>1452</v>
      </c>
      <c r="K642" s="44"/>
      <c r="L642" s="35"/>
      <c r="M642" s="35"/>
      <c r="Z642" s="0" t="e">
        <f aca="false">J642*#REF!</f>
        <v>#VALUE!</v>
      </c>
    </row>
    <row r="643" customFormat="false" ht="56.25" hidden="false" customHeight="false" outlineLevel="0" collapsed="false">
      <c r="A643" s="29" t="n">
        <f aca="false">A642+1</f>
        <v>605</v>
      </c>
      <c r="B643" s="198" t="s">
        <v>1275</v>
      </c>
      <c r="C643" s="48" t="s">
        <v>1276</v>
      </c>
      <c r="D643" s="32" t="n">
        <v>9786013022536</v>
      </c>
      <c r="E643" s="47" t="s">
        <v>75</v>
      </c>
      <c r="F643" s="47" t="s">
        <v>32</v>
      </c>
      <c r="G643" s="47" t="n">
        <v>2015</v>
      </c>
      <c r="H643" s="47" t="s">
        <v>425</v>
      </c>
      <c r="I643" s="47" t="n">
        <v>248</v>
      </c>
      <c r="J643" s="28" t="n">
        <v>2853.4</v>
      </c>
      <c r="K643" s="44"/>
      <c r="L643" s="35"/>
      <c r="M643" s="35"/>
    </row>
    <row r="644" customFormat="false" ht="56.25" hidden="false" customHeight="false" outlineLevel="0" collapsed="false">
      <c r="A644" s="29" t="n">
        <f aca="false">A643+1</f>
        <v>606</v>
      </c>
      <c r="B644" s="58" t="s">
        <v>1277</v>
      </c>
      <c r="C644" s="58" t="s">
        <v>1278</v>
      </c>
      <c r="D644" s="51" t="n">
        <v>9786012928839</v>
      </c>
      <c r="E644" s="53" t="s">
        <v>75</v>
      </c>
      <c r="F644" s="53" t="s">
        <v>32</v>
      </c>
      <c r="G644" s="53" t="n">
        <v>2021</v>
      </c>
      <c r="H644" s="47" t="n">
        <v>634</v>
      </c>
      <c r="I644" s="47" t="n">
        <v>272</v>
      </c>
      <c r="J644" s="28" t="n">
        <v>2178</v>
      </c>
      <c r="K644" s="44"/>
      <c r="L644" s="35"/>
      <c r="M644" s="49" t="s">
        <v>93</v>
      </c>
      <c r="Z644" s="0" t="e">
        <f aca="false">J644*#REF!</f>
        <v>#VALUE!</v>
      </c>
    </row>
    <row r="645" s="35" customFormat="true" ht="37.5" hidden="false" customHeight="true" outlineLevel="0" collapsed="false">
      <c r="A645" s="29" t="n">
        <f aca="false">A644+1</f>
        <v>607</v>
      </c>
      <c r="B645" s="40" t="s">
        <v>1279</v>
      </c>
      <c r="C645" s="40" t="s">
        <v>1280</v>
      </c>
      <c r="D645" s="32" t="n">
        <v>9786013380278</v>
      </c>
      <c r="E645" s="47" t="s">
        <v>75</v>
      </c>
      <c r="F645" s="47" t="s">
        <v>32</v>
      </c>
      <c r="G645" s="47" t="n">
        <v>2018</v>
      </c>
      <c r="H645" s="47" t="n">
        <v>476</v>
      </c>
      <c r="I645" s="47" t="n">
        <v>184</v>
      </c>
      <c r="J645" s="28" t="n">
        <v>1897.5</v>
      </c>
      <c r="K645" s="44"/>
      <c r="Z645" s="35" t="e">
        <f aca="false">J645*#REF!</f>
        <v>#VALUE!</v>
      </c>
    </row>
    <row r="646" s="35" customFormat="true" ht="56.25" hidden="false" customHeight="false" outlineLevel="0" collapsed="false">
      <c r="A646" s="29" t="n">
        <f aca="false">A645+1</f>
        <v>608</v>
      </c>
      <c r="B646" s="40" t="s">
        <v>1281</v>
      </c>
      <c r="C646" s="40" t="s">
        <v>1282</v>
      </c>
      <c r="D646" s="32" t="n">
        <v>9786013022413</v>
      </c>
      <c r="E646" s="47" t="s">
        <v>75</v>
      </c>
      <c r="F646" s="47" t="s">
        <v>32</v>
      </c>
      <c r="G646" s="47" t="n">
        <v>2015</v>
      </c>
      <c r="H646" s="47" t="s">
        <v>1283</v>
      </c>
      <c r="I646" s="47" t="n">
        <v>240</v>
      </c>
      <c r="J646" s="28" t="n">
        <v>1556.5</v>
      </c>
      <c r="K646" s="44"/>
    </row>
    <row r="647" s="35" customFormat="true" ht="56.25" hidden="false" customHeight="false" outlineLevel="0" collapsed="false">
      <c r="A647" s="29" t="n">
        <f aca="false">A646+1</f>
        <v>609</v>
      </c>
      <c r="B647" s="48" t="s">
        <v>1284</v>
      </c>
      <c r="C647" s="48" t="s">
        <v>1285</v>
      </c>
      <c r="D647" s="32" t="n">
        <v>9786013029481</v>
      </c>
      <c r="E647" s="47" t="s">
        <v>75</v>
      </c>
      <c r="F647" s="42" t="s">
        <v>32</v>
      </c>
      <c r="G647" s="47" t="n">
        <v>2018</v>
      </c>
      <c r="H647" s="47"/>
      <c r="I647" s="47" t="n">
        <v>336</v>
      </c>
      <c r="J647" s="28" t="n">
        <v>2090</v>
      </c>
      <c r="K647" s="44"/>
    </row>
    <row r="648" s="130" customFormat="true" ht="56.25" hidden="false" customHeight="false" outlineLevel="0" collapsed="false">
      <c r="A648" s="29" t="n">
        <f aca="false">A647+1</f>
        <v>610</v>
      </c>
      <c r="B648" s="58" t="s">
        <v>1286</v>
      </c>
      <c r="C648" s="58" t="s">
        <v>1287</v>
      </c>
      <c r="D648" s="51" t="n">
        <v>9965359245</v>
      </c>
      <c r="E648" s="53" t="s">
        <v>75</v>
      </c>
      <c r="F648" s="53" t="s">
        <v>32</v>
      </c>
      <c r="G648" s="53" t="n">
        <v>2011</v>
      </c>
      <c r="H648" s="53" t="n">
        <v>522</v>
      </c>
      <c r="I648" s="53" t="n">
        <v>336</v>
      </c>
      <c r="J648" s="28" t="n">
        <v>1421.2</v>
      </c>
      <c r="K648" s="54"/>
      <c r="L648" s="36" t="s">
        <v>39</v>
      </c>
      <c r="M648" s="35"/>
      <c r="Z648" s="35" t="e">
        <f aca="false">J648*#REF!</f>
        <v>#VALUE!</v>
      </c>
    </row>
    <row r="649" s="35" customFormat="true" ht="56.25" hidden="false" customHeight="false" outlineLevel="0" collapsed="false">
      <c r="A649" s="29" t="n">
        <f aca="false">A648+1</f>
        <v>611</v>
      </c>
      <c r="B649" s="48" t="s">
        <v>1288</v>
      </c>
      <c r="C649" s="48" t="s">
        <v>1289</v>
      </c>
      <c r="D649" s="32" t="n">
        <v>9786013025162</v>
      </c>
      <c r="E649" s="47" t="s">
        <v>75</v>
      </c>
      <c r="F649" s="42" t="s">
        <v>32</v>
      </c>
      <c r="G649" s="47" t="n">
        <v>2016</v>
      </c>
      <c r="H649" s="47" t="n">
        <v>313</v>
      </c>
      <c r="I649" s="47" t="n">
        <v>248</v>
      </c>
      <c r="J649" s="28" t="n">
        <v>2853.4</v>
      </c>
      <c r="K649" s="44"/>
      <c r="Z649" s="35" t="e">
        <f aca="false">J649*#REF!</f>
        <v>#VALUE!</v>
      </c>
    </row>
    <row r="650" s="35" customFormat="true" ht="56.25" hidden="false" customHeight="false" outlineLevel="0" collapsed="false">
      <c r="A650" s="29" t="n">
        <f aca="false">A649+1</f>
        <v>612</v>
      </c>
      <c r="B650" s="48" t="s">
        <v>1290</v>
      </c>
      <c r="C650" s="40" t="s">
        <v>1291</v>
      </c>
      <c r="D650" s="32" t="n">
        <v>9786013025018</v>
      </c>
      <c r="E650" s="47" t="s">
        <v>75</v>
      </c>
      <c r="F650" s="47" t="s">
        <v>48</v>
      </c>
      <c r="G650" s="47" t="n">
        <v>2016</v>
      </c>
      <c r="H650" s="47" t="n">
        <v>28</v>
      </c>
      <c r="I650" s="47" t="n">
        <v>128</v>
      </c>
      <c r="J650" s="28" t="n">
        <v>727.1</v>
      </c>
      <c r="K650" s="44"/>
      <c r="M650" s="49" t="s">
        <v>93</v>
      </c>
      <c r="Z650" s="35" t="e">
        <f aca="false">J650*#REF!</f>
        <v>#VALUE!</v>
      </c>
    </row>
    <row r="651" s="35" customFormat="true" ht="56.25" hidden="false" customHeight="false" outlineLevel="0" collapsed="false">
      <c r="A651" s="29" t="n">
        <f aca="false">A650+1</f>
        <v>613</v>
      </c>
      <c r="B651" s="48" t="s">
        <v>1292</v>
      </c>
      <c r="C651" s="48" t="s">
        <v>1293</v>
      </c>
      <c r="D651" s="32" t="n">
        <v>9786013028040</v>
      </c>
      <c r="E651" s="47" t="s">
        <v>75</v>
      </c>
      <c r="F651" s="42" t="s">
        <v>48</v>
      </c>
      <c r="G651" s="47" t="n">
        <v>2018</v>
      </c>
      <c r="H651" s="47" t="s">
        <v>555</v>
      </c>
      <c r="I651" s="47" t="n">
        <v>104</v>
      </c>
      <c r="J651" s="28" t="n">
        <v>1056</v>
      </c>
      <c r="K651" s="44"/>
    </row>
    <row r="652" s="35" customFormat="true" ht="37.5" hidden="false" customHeight="false" outlineLevel="0" collapsed="false">
      <c r="A652" s="29" t="n">
        <f aca="false">A651+1</f>
        <v>614</v>
      </c>
      <c r="B652" s="40" t="s">
        <v>1294</v>
      </c>
      <c r="C652" s="40" t="s">
        <v>1295</v>
      </c>
      <c r="D652" s="32" t="n">
        <v>9786013024363</v>
      </c>
      <c r="E652" s="33" t="s">
        <v>31</v>
      </c>
      <c r="F652" s="47" t="s">
        <v>32</v>
      </c>
      <c r="G652" s="47" t="n">
        <v>2016</v>
      </c>
      <c r="H652" s="47" t="n">
        <v>455</v>
      </c>
      <c r="I652" s="47" t="n">
        <v>160</v>
      </c>
      <c r="J652" s="28" t="n">
        <v>1411</v>
      </c>
      <c r="K652" s="44"/>
      <c r="Z652" s="0" t="e">
        <f aca="false">J652*#REF!</f>
        <v>#VALUE!</v>
      </c>
    </row>
    <row r="653" customFormat="false" ht="30.75" hidden="false" customHeight="true" outlineLevel="0" collapsed="false">
      <c r="A653" s="29"/>
      <c r="B653" s="110" t="s">
        <v>1296</v>
      </c>
      <c r="C653" s="143"/>
      <c r="D653" s="93"/>
      <c r="E653" s="94"/>
      <c r="F653" s="94"/>
      <c r="G653" s="94"/>
      <c r="H653" s="94"/>
      <c r="I653" s="94"/>
      <c r="J653" s="94"/>
      <c r="K653" s="96"/>
      <c r="L653" s="35"/>
      <c r="M653" s="35"/>
      <c r="Z653" s="0" t="e">
        <f aca="false">J653*#REF!</f>
        <v>#VALUE!</v>
      </c>
    </row>
    <row r="654" s="35" customFormat="true" ht="37.5" hidden="false" customHeight="false" outlineLevel="0" collapsed="false">
      <c r="A654" s="29" t="n">
        <f aca="false">A652+1</f>
        <v>615</v>
      </c>
      <c r="B654" s="48" t="s">
        <v>1297</v>
      </c>
      <c r="C654" s="48" t="s">
        <v>1298</v>
      </c>
      <c r="D654" s="32" t="n">
        <v>9786013382753</v>
      </c>
      <c r="E654" s="47" t="s">
        <v>75</v>
      </c>
      <c r="F654" s="47" t="s">
        <v>32</v>
      </c>
      <c r="G654" s="47" t="n">
        <v>2019</v>
      </c>
      <c r="H654" s="47" t="n">
        <v>374</v>
      </c>
      <c r="I654" s="47" t="n">
        <v>224</v>
      </c>
      <c r="J654" s="28" t="n">
        <v>1903</v>
      </c>
      <c r="K654" s="44"/>
      <c r="Z654" s="37" t="e">
        <f aca="false">J654*#REF!</f>
        <v>#VALUE!</v>
      </c>
    </row>
    <row r="655" s="35" customFormat="true" ht="37.5" hidden="false" customHeight="false" outlineLevel="0" collapsed="false">
      <c r="A655" s="29" t="n">
        <f aca="false">A654+1</f>
        <v>616</v>
      </c>
      <c r="B655" s="48" t="s">
        <v>1299</v>
      </c>
      <c r="C655" s="48" t="s">
        <v>1300</v>
      </c>
      <c r="D655" s="32" t="n">
        <v>9786013380285</v>
      </c>
      <c r="E655" s="47" t="s">
        <v>75</v>
      </c>
      <c r="F655" s="47" t="s">
        <v>32</v>
      </c>
      <c r="G655" s="47" t="n">
        <v>2018</v>
      </c>
      <c r="H655" s="121" t="s">
        <v>1301</v>
      </c>
      <c r="I655" s="47" t="n">
        <v>152</v>
      </c>
      <c r="J655" s="28" t="n">
        <v>1276</v>
      </c>
      <c r="K655" s="44"/>
      <c r="Z655" s="35" t="e">
        <f aca="false">J655*#REF!</f>
        <v>#VALUE!</v>
      </c>
    </row>
    <row r="656" customFormat="false" ht="18.75" hidden="false" customHeight="false" outlineLevel="0" collapsed="false">
      <c r="A656" s="29" t="n">
        <f aca="false">A655+1</f>
        <v>617</v>
      </c>
      <c r="B656" s="48" t="s">
        <v>1302</v>
      </c>
      <c r="C656" s="48" t="s">
        <v>1303</v>
      </c>
      <c r="D656" s="32" t="n">
        <v>9786012926491</v>
      </c>
      <c r="E656" s="33" t="s">
        <v>31</v>
      </c>
      <c r="F656" s="47" t="s">
        <v>32</v>
      </c>
      <c r="G656" s="47" t="n">
        <v>2013</v>
      </c>
      <c r="H656" s="121"/>
      <c r="I656" s="47" t="n">
        <v>216</v>
      </c>
      <c r="J656" s="28" t="n">
        <v>1248.5</v>
      </c>
      <c r="K656" s="44"/>
      <c r="L656" s="35"/>
      <c r="M656" s="35"/>
      <c r="Z656" s="0" t="e">
        <f aca="false">J656*#REF!</f>
        <v>#VALUE!</v>
      </c>
    </row>
    <row r="657" s="35" customFormat="true" ht="37.5" hidden="false" customHeight="false" outlineLevel="0" collapsed="false">
      <c r="A657" s="29" t="n">
        <f aca="false">A656+1</f>
        <v>618</v>
      </c>
      <c r="B657" s="40" t="s">
        <v>1304</v>
      </c>
      <c r="C657" s="40" t="s">
        <v>1305</v>
      </c>
      <c r="D657" s="32" t="n">
        <v>9786013381787</v>
      </c>
      <c r="E657" s="33" t="s">
        <v>31</v>
      </c>
      <c r="F657" s="47" t="s">
        <v>32</v>
      </c>
      <c r="G657" s="47" t="n">
        <v>2019</v>
      </c>
      <c r="H657" s="47" t="n">
        <v>78</v>
      </c>
      <c r="I657" s="47" t="n">
        <v>232</v>
      </c>
      <c r="J657" s="28" t="n">
        <v>2992</v>
      </c>
      <c r="K657" s="44"/>
      <c r="Z657" s="37" t="e">
        <f aca="false">J657*#REF!</f>
        <v>#VALUE!</v>
      </c>
    </row>
    <row r="658" customFormat="false" ht="56.25" hidden="false" customHeight="false" outlineLevel="0" collapsed="false">
      <c r="A658" s="29" t="n">
        <f aca="false">A657+1</f>
        <v>619</v>
      </c>
      <c r="B658" s="58" t="s">
        <v>1306</v>
      </c>
      <c r="C658" s="58" t="s">
        <v>1307</v>
      </c>
      <c r="D658" s="32" t="n">
        <v>9965358893</v>
      </c>
      <c r="E658" s="33" t="s">
        <v>31</v>
      </c>
      <c r="F658" s="53" t="s">
        <v>32</v>
      </c>
      <c r="G658" s="53" t="n">
        <v>2010</v>
      </c>
      <c r="H658" s="53" t="n">
        <v>81</v>
      </c>
      <c r="I658" s="53" t="n">
        <v>272</v>
      </c>
      <c r="J658" s="28" t="n">
        <v>1573</v>
      </c>
      <c r="K658" s="125"/>
      <c r="L658" s="35"/>
      <c r="M658" s="35"/>
      <c r="Z658" s="0" t="e">
        <f aca="false">J658*#REF!</f>
        <v>#VALUE!</v>
      </c>
    </row>
    <row r="659" customFormat="false" ht="37.5" hidden="false" customHeight="false" outlineLevel="0" collapsed="false">
      <c r="A659" s="29" t="n">
        <f aca="false">A658+1</f>
        <v>620</v>
      </c>
      <c r="B659" s="118" t="s">
        <v>1308</v>
      </c>
      <c r="C659" s="118" t="s">
        <v>1309</v>
      </c>
      <c r="D659" s="32" t="n">
        <v>9786012921410</v>
      </c>
      <c r="E659" s="47" t="s">
        <v>75</v>
      </c>
      <c r="F659" s="29" t="s">
        <v>32</v>
      </c>
      <c r="G659" s="29" t="n">
        <v>2010</v>
      </c>
      <c r="H659" s="29" t="s">
        <v>1116</v>
      </c>
      <c r="I659" s="29" t="n">
        <v>248</v>
      </c>
      <c r="J659" s="28" t="n">
        <v>1434.4</v>
      </c>
      <c r="K659" s="28"/>
      <c r="L659" s="35"/>
      <c r="M659" s="35"/>
      <c r="Z659" s="0" t="e">
        <f aca="false">J659*#REF!</f>
        <v>#VALUE!</v>
      </c>
    </row>
    <row r="660" customFormat="false" ht="18.75" hidden="false" customHeight="false" outlineLevel="0" collapsed="false">
      <c r="A660" s="29" t="n">
        <f aca="false">A659+1</f>
        <v>621</v>
      </c>
      <c r="B660" s="48" t="s">
        <v>1310</v>
      </c>
      <c r="C660" s="48" t="s">
        <v>1311</v>
      </c>
      <c r="D660" s="32" t="n">
        <v>9786012928921</v>
      </c>
      <c r="E660" s="33" t="s">
        <v>31</v>
      </c>
      <c r="F660" s="47" t="s">
        <v>32</v>
      </c>
      <c r="G660" s="47" t="n">
        <v>2014</v>
      </c>
      <c r="H660" s="47" t="n">
        <v>70</v>
      </c>
      <c r="I660" s="47" t="n">
        <v>456</v>
      </c>
      <c r="J660" s="28" t="n">
        <v>1526.8</v>
      </c>
      <c r="K660" s="44"/>
      <c r="L660" s="35"/>
      <c r="M660" s="35"/>
      <c r="Z660" s="0" t="e">
        <f aca="false">J660*#REF!</f>
        <v>#VALUE!</v>
      </c>
    </row>
    <row r="661" s="35" customFormat="true" ht="37.5" hidden="false" customHeight="false" outlineLevel="0" collapsed="false">
      <c r="A661" s="29" t="n">
        <f aca="false">A660+1</f>
        <v>622</v>
      </c>
      <c r="B661" s="48" t="s">
        <v>1312</v>
      </c>
      <c r="C661" s="48" t="s">
        <v>1313</v>
      </c>
      <c r="D661" s="32" t="n">
        <v>9786013382418</v>
      </c>
      <c r="E661" s="33" t="s">
        <v>31</v>
      </c>
      <c r="F661" s="47" t="s">
        <v>32</v>
      </c>
      <c r="G661" s="47" t="n">
        <v>2019</v>
      </c>
      <c r="H661" s="47" t="s">
        <v>1314</v>
      </c>
      <c r="I661" s="47" t="n">
        <v>152</v>
      </c>
      <c r="J661" s="28" t="n">
        <v>1441</v>
      </c>
      <c r="K661" s="44"/>
      <c r="Z661" s="37" t="e">
        <f aca="false">J661*#REF!</f>
        <v>#VALUE!</v>
      </c>
    </row>
    <row r="662" s="35" customFormat="true" ht="37.5" hidden="false" customHeight="false" outlineLevel="0" collapsed="false">
      <c r="A662" s="29" t="n">
        <f aca="false">A661+1</f>
        <v>623</v>
      </c>
      <c r="B662" s="48" t="s">
        <v>1315</v>
      </c>
      <c r="C662" s="48" t="s">
        <v>1316</v>
      </c>
      <c r="D662" s="32" t="n">
        <v>9786013382234</v>
      </c>
      <c r="E662" s="33" t="s">
        <v>31</v>
      </c>
      <c r="F662" s="47" t="s">
        <v>32</v>
      </c>
      <c r="G662" s="47" t="n">
        <v>2019</v>
      </c>
      <c r="H662" s="47" t="n">
        <v>370</v>
      </c>
      <c r="I662" s="47" t="n">
        <v>216</v>
      </c>
      <c r="J662" s="28" t="n">
        <v>2783</v>
      </c>
      <c r="K662" s="44"/>
      <c r="Z662" s="37" t="e">
        <f aca="false">J662*#REF!</f>
        <v>#VALUE!</v>
      </c>
    </row>
    <row r="663" customFormat="false" ht="37.5" hidden="false" customHeight="false" outlineLevel="0" collapsed="false">
      <c r="A663" s="29" t="n">
        <f aca="false">A662+1</f>
        <v>624</v>
      </c>
      <c r="B663" s="48" t="s">
        <v>1317</v>
      </c>
      <c r="C663" s="48" t="s">
        <v>1318</v>
      </c>
      <c r="D663" s="32" t="n">
        <v>9789965359637</v>
      </c>
      <c r="E663" s="33" t="s">
        <v>31</v>
      </c>
      <c r="F663" s="47" t="s">
        <v>32</v>
      </c>
      <c r="G663" s="47" t="n">
        <v>2013</v>
      </c>
      <c r="H663" s="47" t="n">
        <v>89</v>
      </c>
      <c r="I663" s="47" t="n">
        <v>360</v>
      </c>
      <c r="J663" s="28" t="n">
        <v>1523.5</v>
      </c>
      <c r="K663" s="44"/>
      <c r="L663" s="35"/>
      <c r="M663" s="35"/>
      <c r="Z663" s="0" t="e">
        <f aca="false">J663*#REF!</f>
        <v>#VALUE!</v>
      </c>
    </row>
    <row r="664" customFormat="false" ht="37.5" hidden="false" customHeight="false" outlineLevel="0" collapsed="false">
      <c r="A664" s="29" t="n">
        <f aca="false">A663+1</f>
        <v>625</v>
      </c>
      <c r="B664" s="48" t="s">
        <v>1319</v>
      </c>
      <c r="C664" s="48" t="s">
        <v>1320</v>
      </c>
      <c r="D664" s="32" t="n">
        <v>9965357961</v>
      </c>
      <c r="E664" s="33" t="s">
        <v>31</v>
      </c>
      <c r="F664" s="47" t="s">
        <v>32</v>
      </c>
      <c r="G664" s="47" t="n">
        <v>2009</v>
      </c>
      <c r="H664" s="47" t="n">
        <v>89</v>
      </c>
      <c r="I664" s="47" t="n">
        <v>192</v>
      </c>
      <c r="J664" s="28" t="n">
        <v>1015.3</v>
      </c>
      <c r="K664" s="44"/>
      <c r="L664" s="35"/>
      <c r="M664" s="35"/>
      <c r="Z664" s="0" t="e">
        <f aca="false">J664*#REF!</f>
        <v>#VALUE!</v>
      </c>
    </row>
    <row r="665" customFormat="false" ht="18.75" hidden="false" customHeight="false" outlineLevel="0" collapsed="false">
      <c r="A665" s="29" t="n">
        <f aca="false">A664+1</f>
        <v>626</v>
      </c>
      <c r="B665" s="48" t="s">
        <v>1321</v>
      </c>
      <c r="C665" s="148" t="s">
        <v>1322</v>
      </c>
      <c r="D665" s="32" t="n">
        <v>9965358648</v>
      </c>
      <c r="E665" s="47" t="s">
        <v>75</v>
      </c>
      <c r="F665" s="47" t="s">
        <v>32</v>
      </c>
      <c r="G665" s="47" t="n">
        <v>2010</v>
      </c>
      <c r="H665" s="121" t="s">
        <v>1323</v>
      </c>
      <c r="I665" s="47" t="n">
        <v>152</v>
      </c>
      <c r="J665" s="28" t="n">
        <v>865.7</v>
      </c>
      <c r="K665" s="44"/>
      <c r="L665" s="35"/>
      <c r="M665" s="35"/>
      <c r="Z665" s="0" t="e">
        <f aca="false">J665*#REF!</f>
        <v>#VALUE!</v>
      </c>
    </row>
    <row r="666" s="37" customFormat="true" ht="47.25" hidden="false" customHeight="false" outlineLevel="0" collapsed="false">
      <c r="A666" s="29" t="n">
        <f aca="false">A665+1</f>
        <v>627</v>
      </c>
      <c r="B666" s="48" t="s">
        <v>1324</v>
      </c>
      <c r="C666" s="199" t="s">
        <v>1325</v>
      </c>
      <c r="D666" s="32" t="n">
        <v>9786013020877</v>
      </c>
      <c r="E666" s="47" t="s">
        <v>75</v>
      </c>
      <c r="F666" s="47" t="s">
        <v>32</v>
      </c>
      <c r="G666" s="47" t="n">
        <v>2015</v>
      </c>
      <c r="H666" s="121" t="s">
        <v>1326</v>
      </c>
      <c r="I666" s="47" t="n">
        <v>232</v>
      </c>
      <c r="J666" s="28" t="n">
        <v>1672</v>
      </c>
      <c r="K666" s="44"/>
      <c r="L666" s="36" t="s">
        <v>39</v>
      </c>
      <c r="M666" s="0"/>
    </row>
    <row r="667" customFormat="false" ht="93.75" hidden="false" customHeight="false" outlineLevel="0" collapsed="false">
      <c r="A667" s="29" t="n">
        <f aca="false">A666+1</f>
        <v>628</v>
      </c>
      <c r="B667" s="40" t="s">
        <v>1327</v>
      </c>
      <c r="C667" s="40" t="s">
        <v>1328</v>
      </c>
      <c r="D667" s="32" t="n">
        <v>9786012923056</v>
      </c>
      <c r="E667" s="33" t="s">
        <v>31</v>
      </c>
      <c r="F667" s="47" t="s">
        <v>32</v>
      </c>
      <c r="G667" s="47" t="n">
        <v>2011</v>
      </c>
      <c r="H667" s="47" t="n">
        <v>72</v>
      </c>
      <c r="I667" s="47" t="n">
        <v>456</v>
      </c>
      <c r="J667" s="28" t="n">
        <v>1526.8</v>
      </c>
      <c r="K667" s="44"/>
      <c r="L667" s="0"/>
      <c r="M667" s="0"/>
      <c r="Z667" s="0" t="e">
        <f aca="false">J667*#REF!</f>
        <v>#VALUE!</v>
      </c>
    </row>
    <row r="668" customFormat="false" ht="18.75" hidden="false" customHeight="false" outlineLevel="0" collapsed="false">
      <c r="A668" s="29" t="n">
        <f aca="false">A667+1</f>
        <v>629</v>
      </c>
      <c r="B668" s="48" t="s">
        <v>1329</v>
      </c>
      <c r="C668" s="48" t="s">
        <v>1330</v>
      </c>
      <c r="D668" s="32" t="n">
        <v>9786012920185</v>
      </c>
      <c r="E668" s="47" t="s">
        <v>75</v>
      </c>
      <c r="F668" s="47" t="s">
        <v>32</v>
      </c>
      <c r="G668" s="47" t="n">
        <v>2010</v>
      </c>
      <c r="H668" s="47" t="n">
        <v>595</v>
      </c>
      <c r="I668" s="47" t="n">
        <v>216</v>
      </c>
      <c r="J668" s="28" t="n">
        <v>1248.5</v>
      </c>
      <c r="K668" s="44"/>
      <c r="L668" s="0"/>
      <c r="M668" s="0"/>
      <c r="Z668" s="0" t="e">
        <f aca="false">J668*#REF!</f>
        <v>#VALUE!</v>
      </c>
    </row>
    <row r="669" customFormat="false" ht="18.75" hidden="false" customHeight="false" outlineLevel="0" collapsed="false">
      <c r="A669" s="29" t="n">
        <f aca="false">A668+1</f>
        <v>630</v>
      </c>
      <c r="B669" s="48" t="s">
        <v>1331</v>
      </c>
      <c r="C669" s="48" t="s">
        <v>1332</v>
      </c>
      <c r="D669" s="32" t="n">
        <v>9786012921434</v>
      </c>
      <c r="E669" s="47" t="s">
        <v>75</v>
      </c>
      <c r="F669" s="47" t="s">
        <v>32</v>
      </c>
      <c r="G669" s="47" t="n">
        <v>2010</v>
      </c>
      <c r="H669" s="47" t="s">
        <v>1333</v>
      </c>
      <c r="I669" s="42" t="n">
        <v>328</v>
      </c>
      <c r="J669" s="28" t="n">
        <v>1388.2</v>
      </c>
      <c r="K669" s="44"/>
      <c r="L669" s="0"/>
      <c r="M669" s="0"/>
      <c r="Z669" s="0" t="e">
        <f aca="false">J669*#REF!</f>
        <v>#VALUE!</v>
      </c>
    </row>
    <row r="670" s="35" customFormat="true" ht="37.5" hidden="false" customHeight="false" outlineLevel="0" collapsed="false">
      <c r="A670" s="29" t="n">
        <f aca="false">A669+1</f>
        <v>631</v>
      </c>
      <c r="B670" s="48" t="s">
        <v>1334</v>
      </c>
      <c r="C670" s="48" t="s">
        <v>1335</v>
      </c>
      <c r="D670" s="32" t="n">
        <v>9786013027456</v>
      </c>
      <c r="E670" s="33" t="s">
        <v>31</v>
      </c>
      <c r="F670" s="47" t="s">
        <v>32</v>
      </c>
      <c r="G670" s="47" t="n">
        <v>2017</v>
      </c>
      <c r="H670" s="47" t="n">
        <v>223</v>
      </c>
      <c r="I670" s="47" t="n">
        <v>200</v>
      </c>
      <c r="J670" s="28" t="n">
        <v>1493.8</v>
      </c>
      <c r="K670" s="44"/>
      <c r="L670" s="0"/>
      <c r="M670" s="0"/>
      <c r="Z670" s="35" t="e">
        <f aca="false">J670*#REF!</f>
        <v>#VALUE!</v>
      </c>
    </row>
    <row r="671" s="35" customFormat="true" ht="18.75" hidden="false" customHeight="false" outlineLevel="0" collapsed="false">
      <c r="A671" s="29" t="n">
        <f aca="false">A670+1</f>
        <v>632</v>
      </c>
      <c r="B671" s="48" t="s">
        <v>1336</v>
      </c>
      <c r="C671" s="48" t="s">
        <v>1337</v>
      </c>
      <c r="D671" s="32" t="n">
        <v>9786013382166</v>
      </c>
      <c r="E671" s="33" t="s">
        <v>31</v>
      </c>
      <c r="F671" s="47" t="s">
        <v>32</v>
      </c>
      <c r="G671" s="47" t="n">
        <v>2019</v>
      </c>
      <c r="H671" s="47"/>
      <c r="I671" s="47" t="n">
        <v>176</v>
      </c>
      <c r="J671" s="28" t="n">
        <v>1694</v>
      </c>
      <c r="K671" s="44"/>
      <c r="L671" s="0"/>
      <c r="M671" s="0"/>
      <c r="Z671" s="37"/>
    </row>
    <row r="672" s="35" customFormat="true" ht="37.5" hidden="false" customHeight="false" outlineLevel="0" collapsed="false">
      <c r="A672" s="29" t="n">
        <f aca="false">A671+1</f>
        <v>633</v>
      </c>
      <c r="B672" s="40" t="s">
        <v>1338</v>
      </c>
      <c r="C672" s="40" t="s">
        <v>1339</v>
      </c>
      <c r="D672" s="32" t="n">
        <v>9965359334</v>
      </c>
      <c r="E672" s="33" t="s">
        <v>31</v>
      </c>
      <c r="F672" s="47" t="s">
        <v>32</v>
      </c>
      <c r="G672" s="47" t="n">
        <v>2011</v>
      </c>
      <c r="H672" s="47" t="n">
        <v>73</v>
      </c>
      <c r="I672" s="47" t="n">
        <v>304</v>
      </c>
      <c r="J672" s="28" t="n">
        <v>1285.9</v>
      </c>
      <c r="K672" s="44"/>
      <c r="L672" s="0"/>
      <c r="M672" s="0"/>
      <c r="Z672" s="35" t="e">
        <f aca="false">J672*#REF!</f>
        <v>#VALUE!</v>
      </c>
    </row>
    <row r="673" s="35" customFormat="true" ht="18.75" hidden="false" customHeight="false" outlineLevel="0" collapsed="false">
      <c r="A673" s="29" t="n">
        <f aca="false">A672+1</f>
        <v>634</v>
      </c>
      <c r="B673" s="40" t="s">
        <v>1340</v>
      </c>
      <c r="C673" s="40" t="s">
        <v>1341</v>
      </c>
      <c r="D673" s="32" t="n">
        <v>9786012924930</v>
      </c>
      <c r="E673" s="33" t="s">
        <v>31</v>
      </c>
      <c r="F673" s="47" t="s">
        <v>32</v>
      </c>
      <c r="G673" s="47" t="n">
        <v>2012</v>
      </c>
      <c r="H673" s="47" t="n">
        <v>71</v>
      </c>
      <c r="I673" s="47" t="n">
        <v>304</v>
      </c>
      <c r="J673" s="28" t="n">
        <v>1285.9</v>
      </c>
      <c r="K673" s="44"/>
      <c r="L673" s="0"/>
      <c r="M673" s="0"/>
      <c r="Z673" s="35" t="e">
        <f aca="false">J673*#REF!</f>
        <v>#VALUE!</v>
      </c>
    </row>
    <row r="674" s="35" customFormat="true" ht="37.5" hidden="false" customHeight="false" outlineLevel="0" collapsed="false">
      <c r="A674" s="29" t="n">
        <f aca="false">A673+1</f>
        <v>635</v>
      </c>
      <c r="B674" s="30" t="s">
        <v>1342</v>
      </c>
      <c r="C674" s="30" t="s">
        <v>1343</v>
      </c>
      <c r="D674" s="32" t="n">
        <v>9786012923186</v>
      </c>
      <c r="E674" s="33" t="s">
        <v>31</v>
      </c>
      <c r="F674" s="29" t="s">
        <v>32</v>
      </c>
      <c r="G674" s="29" t="n">
        <v>2011</v>
      </c>
      <c r="H674" s="29" t="n">
        <v>39</v>
      </c>
      <c r="I674" s="29" t="n">
        <v>208</v>
      </c>
      <c r="J674" s="28" t="n">
        <v>1202.3</v>
      </c>
      <c r="K674" s="28"/>
      <c r="L674" s="0"/>
      <c r="M674" s="0"/>
      <c r="Z674" s="35" t="e">
        <f aca="false">J674*#REF!</f>
        <v>#VALUE!</v>
      </c>
    </row>
    <row r="675" s="35" customFormat="true" ht="37.5" hidden="false" customHeight="false" outlineLevel="0" collapsed="false">
      <c r="A675" s="29" t="n">
        <f aca="false">A674+1</f>
        <v>636</v>
      </c>
      <c r="B675" s="48" t="s">
        <v>1344</v>
      </c>
      <c r="C675" s="48" t="s">
        <v>1345</v>
      </c>
      <c r="D675" s="32" t="n">
        <v>9786013025889</v>
      </c>
      <c r="E675" s="33" t="s">
        <v>31</v>
      </c>
      <c r="F675" s="47" t="s">
        <v>32</v>
      </c>
      <c r="G675" s="47" t="n">
        <v>2017</v>
      </c>
      <c r="H675" s="47" t="n">
        <v>225</v>
      </c>
      <c r="I675" s="47" t="n">
        <v>336</v>
      </c>
      <c r="J675" s="28" t="n">
        <v>3066.8</v>
      </c>
      <c r="K675" s="44"/>
      <c r="L675" s="0"/>
      <c r="M675" s="0"/>
      <c r="Z675" s="35" t="e">
        <f aca="false">J675*#REF!</f>
        <v>#VALUE!</v>
      </c>
    </row>
    <row r="676" s="35" customFormat="true" ht="37.5" hidden="false" customHeight="false" outlineLevel="0" collapsed="false">
      <c r="A676" s="29" t="n">
        <f aca="false">A675+1</f>
        <v>637</v>
      </c>
      <c r="B676" s="48" t="s">
        <v>1346</v>
      </c>
      <c r="C676" s="48" t="s">
        <v>1347</v>
      </c>
      <c r="D676" s="32" t="n">
        <v>9786013381992</v>
      </c>
      <c r="E676" s="33" t="s">
        <v>31</v>
      </c>
      <c r="F676" s="47" t="s">
        <v>32</v>
      </c>
      <c r="G676" s="47" t="n">
        <v>2019</v>
      </c>
      <c r="H676" s="47"/>
      <c r="I676" s="47" t="n">
        <v>312</v>
      </c>
      <c r="J676" s="28" t="n">
        <v>3195.5</v>
      </c>
      <c r="K676" s="44"/>
      <c r="L676" s="0"/>
      <c r="M676" s="0"/>
      <c r="Z676" s="37" t="e">
        <f aca="false">J676*#REF!</f>
        <v>#VALUE!</v>
      </c>
    </row>
    <row r="677" s="35" customFormat="true" ht="37.5" hidden="false" customHeight="false" outlineLevel="0" collapsed="false">
      <c r="A677" s="29" t="n">
        <f aca="false">A676+1</f>
        <v>638</v>
      </c>
      <c r="B677" s="40" t="s">
        <v>1348</v>
      </c>
      <c r="C677" s="40" t="s">
        <v>1349</v>
      </c>
      <c r="D677" s="32" t="n">
        <v>9786013027463</v>
      </c>
      <c r="E677" s="33" t="s">
        <v>31</v>
      </c>
      <c r="F677" s="47" t="s">
        <v>32</v>
      </c>
      <c r="G677" s="47" t="n">
        <v>2017</v>
      </c>
      <c r="H677" s="47" t="n">
        <v>69</v>
      </c>
      <c r="I677" s="47" t="n">
        <v>304</v>
      </c>
      <c r="J677" s="28" t="n">
        <v>2775.3</v>
      </c>
      <c r="K677" s="44"/>
      <c r="L677" s="0"/>
      <c r="M677" s="0"/>
      <c r="Z677" s="35" t="e">
        <f aca="false">J677*#REF!</f>
        <v>#VALUE!</v>
      </c>
    </row>
    <row r="678" s="37" customFormat="true" ht="37.5" hidden="false" customHeight="false" outlineLevel="0" collapsed="false">
      <c r="A678" s="29" t="n">
        <f aca="false">A677+1</f>
        <v>639</v>
      </c>
      <c r="B678" s="40" t="s">
        <v>1350</v>
      </c>
      <c r="C678" s="40" t="s">
        <v>1351</v>
      </c>
      <c r="D678" s="32" t="n">
        <v>9786013022833</v>
      </c>
      <c r="E678" s="33" t="s">
        <v>31</v>
      </c>
      <c r="F678" s="47" t="s">
        <v>32</v>
      </c>
      <c r="G678" s="47" t="n">
        <v>2015</v>
      </c>
      <c r="H678" s="47" t="s">
        <v>1352</v>
      </c>
      <c r="I678" s="47" t="n">
        <v>168</v>
      </c>
      <c r="J678" s="28" t="n">
        <v>2046</v>
      </c>
      <c r="K678" s="44"/>
      <c r="L678" s="0"/>
      <c r="M678" s="0"/>
    </row>
    <row r="679" s="37" customFormat="true" ht="38.25" hidden="false" customHeight="true" outlineLevel="0" collapsed="false">
      <c r="A679" s="29" t="n">
        <f aca="false">A678+1</f>
        <v>640</v>
      </c>
      <c r="B679" s="40" t="s">
        <v>1353</v>
      </c>
      <c r="C679" s="40" t="s">
        <v>1354</v>
      </c>
      <c r="D679" s="32" t="n">
        <v>9786013022826</v>
      </c>
      <c r="E679" s="33" t="s">
        <v>31</v>
      </c>
      <c r="F679" s="47" t="s">
        <v>32</v>
      </c>
      <c r="G679" s="47" t="n">
        <v>2014</v>
      </c>
      <c r="H679" s="47" t="s">
        <v>1355</v>
      </c>
      <c r="I679" s="47" t="n">
        <v>256</v>
      </c>
      <c r="J679" s="28" t="n">
        <v>2288</v>
      </c>
      <c r="K679" s="44"/>
      <c r="L679" s="0"/>
      <c r="M679" s="0"/>
    </row>
    <row r="680" s="35" customFormat="true" ht="18.75" hidden="false" customHeight="false" outlineLevel="0" collapsed="false">
      <c r="A680" s="29" t="n">
        <f aca="false">A679+1</f>
        <v>641</v>
      </c>
      <c r="B680" s="48" t="s">
        <v>1356</v>
      </c>
      <c r="C680" s="48" t="s">
        <v>1357</v>
      </c>
      <c r="D680" s="32" t="n">
        <v>9786013381848</v>
      </c>
      <c r="E680" s="47" t="s">
        <v>75</v>
      </c>
      <c r="F680" s="47" t="s">
        <v>32</v>
      </c>
      <c r="G680" s="47" t="n">
        <v>2019</v>
      </c>
      <c r="H680" s="47" t="n">
        <v>84</v>
      </c>
      <c r="I680" s="47" t="n">
        <v>168</v>
      </c>
      <c r="J680" s="28" t="n">
        <v>1617</v>
      </c>
      <c r="K680" s="44"/>
      <c r="L680" s="0"/>
      <c r="M680" s="0"/>
      <c r="Z680" s="37" t="e">
        <f aca="false">J680*#REF!</f>
        <v>#VALUE!</v>
      </c>
    </row>
    <row r="681" customFormat="false" ht="37.5" hidden="false" customHeight="false" outlineLevel="0" collapsed="false">
      <c r="A681" s="153" t="n">
        <f aca="false">A680+1</f>
        <v>642</v>
      </c>
      <c r="B681" s="132" t="s">
        <v>1358</v>
      </c>
      <c r="C681" s="132" t="s">
        <v>1359</v>
      </c>
      <c r="D681" s="133" t="n">
        <v>9786013384634</v>
      </c>
      <c r="E681" s="49" t="s">
        <v>75</v>
      </c>
      <c r="F681" s="49" t="s">
        <v>32</v>
      </c>
      <c r="G681" s="49" t="n">
        <v>2021</v>
      </c>
      <c r="H681" s="49"/>
      <c r="I681" s="49" t="n">
        <v>2021</v>
      </c>
      <c r="J681" s="135" t="n">
        <v>2365</v>
      </c>
      <c r="K681" s="136"/>
      <c r="L681" s="62" t="s">
        <v>179</v>
      </c>
      <c r="M681" s="0"/>
      <c r="Z681" s="0" t="e">
        <f aca="false">J681*#REF!</f>
        <v>#VALUE!</v>
      </c>
    </row>
    <row r="682" customFormat="false" ht="37.5" hidden="false" customHeight="false" outlineLevel="0" collapsed="false">
      <c r="A682" s="29" t="n">
        <f aca="false">A681+1</f>
        <v>643</v>
      </c>
      <c r="B682" s="40" t="s">
        <v>1360</v>
      </c>
      <c r="C682" s="40" t="s">
        <v>1361</v>
      </c>
      <c r="D682" s="32" t="n">
        <v>9786012922875</v>
      </c>
      <c r="E682" s="33" t="s">
        <v>31</v>
      </c>
      <c r="F682" s="47" t="s">
        <v>32</v>
      </c>
      <c r="G682" s="47" t="n">
        <v>2011</v>
      </c>
      <c r="H682" s="47" t="s">
        <v>1362</v>
      </c>
      <c r="I682" s="47" t="n">
        <v>408</v>
      </c>
      <c r="J682" s="28" t="n">
        <v>1393.7</v>
      </c>
      <c r="K682" s="44"/>
      <c r="L682" s="0"/>
      <c r="M682" s="0"/>
      <c r="Z682" s="0" t="e">
        <f aca="false">J682*#REF!</f>
        <v>#VALUE!</v>
      </c>
    </row>
    <row r="683" s="37" customFormat="true" ht="37.5" hidden="false" customHeight="false" outlineLevel="0" collapsed="false">
      <c r="A683" s="29" t="n">
        <f aca="false">A682+1</f>
        <v>644</v>
      </c>
      <c r="B683" s="40" t="s">
        <v>1363</v>
      </c>
      <c r="C683" s="40" t="s">
        <v>1364</v>
      </c>
      <c r="D683" s="32" t="n">
        <v>9786013022861</v>
      </c>
      <c r="E683" s="47" t="s">
        <v>75</v>
      </c>
      <c r="F683" s="47" t="s">
        <v>32</v>
      </c>
      <c r="G683" s="47" t="n">
        <v>2015</v>
      </c>
      <c r="H683" s="47" t="s">
        <v>1365</v>
      </c>
      <c r="I683" s="47" t="n">
        <v>200</v>
      </c>
      <c r="J683" s="28" t="n">
        <v>1787.5</v>
      </c>
      <c r="K683" s="44"/>
      <c r="L683" s="0"/>
      <c r="M683" s="0"/>
    </row>
    <row r="684" customFormat="false" ht="37.5" hidden="false" customHeight="false" outlineLevel="0" collapsed="false">
      <c r="A684" s="29" t="n">
        <f aca="false">A683+1</f>
        <v>645</v>
      </c>
      <c r="B684" s="48" t="s">
        <v>1366</v>
      </c>
      <c r="C684" s="48" t="s">
        <v>1367</v>
      </c>
      <c r="D684" s="32" t="n">
        <v>9789965358621</v>
      </c>
      <c r="E684" s="47" t="s">
        <v>75</v>
      </c>
      <c r="F684" s="47" t="s">
        <v>32</v>
      </c>
      <c r="G684" s="47" t="n">
        <v>2010</v>
      </c>
      <c r="H684" s="47" t="n">
        <v>168</v>
      </c>
      <c r="I684" s="47" t="n">
        <v>432</v>
      </c>
      <c r="J684" s="28" t="n">
        <v>1722.6</v>
      </c>
      <c r="K684" s="44"/>
      <c r="L684" s="0"/>
      <c r="M684" s="0"/>
      <c r="Z684" s="0" t="e">
        <f aca="false">J684*#REF!</f>
        <v>#VALUE!</v>
      </c>
    </row>
    <row r="685" customFormat="false" ht="37.5" hidden="false" customHeight="false" outlineLevel="0" collapsed="false">
      <c r="A685" s="29" t="n">
        <f aca="false">A684+1</f>
        <v>646</v>
      </c>
      <c r="B685" s="48" t="s">
        <v>1368</v>
      </c>
      <c r="C685" s="40" t="s">
        <v>1369</v>
      </c>
      <c r="D685" s="32" t="n">
        <v>9786012921397</v>
      </c>
      <c r="E685" s="33" t="s">
        <v>31</v>
      </c>
      <c r="F685" s="47" t="s">
        <v>32</v>
      </c>
      <c r="G685" s="47" t="n">
        <v>2010</v>
      </c>
      <c r="H685" s="47" t="n">
        <v>220</v>
      </c>
      <c r="I685" s="47" t="s">
        <v>1370</v>
      </c>
      <c r="J685" s="28" t="n">
        <v>1597.2</v>
      </c>
      <c r="K685" s="44"/>
      <c r="L685" s="0"/>
      <c r="M685" s="0"/>
      <c r="Z685" s="0" t="e">
        <f aca="false">J685*#REF!</f>
        <v>#VALUE!</v>
      </c>
    </row>
    <row r="686" customFormat="false" ht="37.5" hidden="false" customHeight="false" outlineLevel="0" collapsed="false">
      <c r="A686" s="29" t="n">
        <f aca="false">A685+1</f>
        <v>647</v>
      </c>
      <c r="B686" s="48" t="s">
        <v>1371</v>
      </c>
      <c r="C686" s="48" t="s">
        <v>1372</v>
      </c>
      <c r="D686" s="32" t="n">
        <v>9786012710922</v>
      </c>
      <c r="E686" s="33" t="s">
        <v>31</v>
      </c>
      <c r="F686" s="47" t="s">
        <v>32</v>
      </c>
      <c r="G686" s="47" t="n">
        <v>2011</v>
      </c>
      <c r="H686" s="47"/>
      <c r="I686" s="47" t="n">
        <v>464</v>
      </c>
      <c r="J686" s="28" t="n">
        <v>1850.2</v>
      </c>
      <c r="K686" s="44"/>
      <c r="L686" s="0"/>
      <c r="M686" s="0"/>
      <c r="Z686" s="0" t="e">
        <f aca="false">J686*#REF!</f>
        <v>#VALUE!</v>
      </c>
    </row>
    <row r="687" s="37" customFormat="true" ht="37.5" hidden="false" customHeight="false" outlineLevel="0" collapsed="false">
      <c r="A687" s="29" t="n">
        <f aca="false">A686+1</f>
        <v>648</v>
      </c>
      <c r="B687" s="48" t="s">
        <v>1373</v>
      </c>
      <c r="C687" s="48" t="s">
        <v>1374</v>
      </c>
      <c r="D687" s="32" t="n">
        <v>9965355088</v>
      </c>
      <c r="E687" s="33" t="s">
        <v>31</v>
      </c>
      <c r="F687" s="47" t="s">
        <v>32</v>
      </c>
      <c r="G687" s="47" t="n">
        <v>2008</v>
      </c>
      <c r="H687" s="47" t="n">
        <v>86</v>
      </c>
      <c r="I687" s="47" t="n">
        <v>184</v>
      </c>
      <c r="J687" s="28" t="n">
        <v>1005.4</v>
      </c>
      <c r="K687" s="44"/>
      <c r="L687" s="0"/>
      <c r="M687" s="0"/>
      <c r="Z687" s="0" t="e">
        <f aca="false">J687*#REF!</f>
        <v>#VALUE!</v>
      </c>
    </row>
    <row r="688" customFormat="false" ht="56.25" hidden="false" customHeight="false" outlineLevel="0" collapsed="false">
      <c r="A688" s="29" t="n">
        <f aca="false">A687+1</f>
        <v>649</v>
      </c>
      <c r="B688" s="48" t="s">
        <v>1375</v>
      </c>
      <c r="C688" s="48" t="s">
        <v>1376</v>
      </c>
      <c r="D688" s="32" t="n">
        <v>9786012921298</v>
      </c>
      <c r="E688" s="33" t="s">
        <v>31</v>
      </c>
      <c r="F688" s="47" t="s">
        <v>48</v>
      </c>
      <c r="G688" s="47" t="n">
        <v>2010</v>
      </c>
      <c r="H688" s="47" t="n">
        <v>87</v>
      </c>
      <c r="I688" s="47" t="s">
        <v>1377</v>
      </c>
      <c r="J688" s="28" t="n">
        <v>821.7</v>
      </c>
      <c r="K688" s="44"/>
      <c r="L688" s="0"/>
      <c r="M688" s="0"/>
      <c r="Z688" s="0" t="e">
        <f aca="false">J688*#REF!</f>
        <v>#VALUE!</v>
      </c>
    </row>
    <row r="689" customFormat="false" ht="56.25" hidden="false" customHeight="false" outlineLevel="0" collapsed="false">
      <c r="A689" s="29" t="n">
        <f aca="false">A688+1</f>
        <v>650</v>
      </c>
      <c r="B689" s="40" t="s">
        <v>1378</v>
      </c>
      <c r="C689" s="40" t="s">
        <v>1379</v>
      </c>
      <c r="D689" s="32" t="n">
        <v>9786012710731</v>
      </c>
      <c r="E689" s="33" t="s">
        <v>31</v>
      </c>
      <c r="F689" s="47" t="s">
        <v>32</v>
      </c>
      <c r="G689" s="47" t="n">
        <v>2011</v>
      </c>
      <c r="H689" s="47" t="n">
        <v>216</v>
      </c>
      <c r="I689" s="47" t="s">
        <v>1380</v>
      </c>
      <c r="J689" s="28" t="n">
        <v>1916.2</v>
      </c>
      <c r="K689" s="44"/>
      <c r="L689" s="36" t="s">
        <v>39</v>
      </c>
      <c r="M689" s="0"/>
      <c r="Z689" s="0" t="e">
        <f aca="false">J689*#REF!</f>
        <v>#VALUE!</v>
      </c>
    </row>
    <row r="690" customFormat="false" ht="37.5" hidden="false" customHeight="false" outlineLevel="0" collapsed="false">
      <c r="A690" s="29" t="n">
        <f aca="false">A689+1</f>
        <v>651</v>
      </c>
      <c r="B690" s="40" t="s">
        <v>1381</v>
      </c>
      <c r="C690" s="40" t="s">
        <v>1382</v>
      </c>
      <c r="D690" s="32" t="n">
        <v>9786012921014</v>
      </c>
      <c r="E690" s="33" t="s">
        <v>31</v>
      </c>
      <c r="F690" s="47" t="s">
        <v>32</v>
      </c>
      <c r="G690" s="47" t="n">
        <v>2010</v>
      </c>
      <c r="H690" s="47"/>
      <c r="I690" s="47" t="n">
        <v>216</v>
      </c>
      <c r="J690" s="28" t="n">
        <v>1248.5</v>
      </c>
      <c r="K690" s="44"/>
      <c r="L690" s="0"/>
      <c r="M690" s="0"/>
      <c r="Z690" s="0" t="e">
        <f aca="false">J690*#REF!</f>
        <v>#VALUE!</v>
      </c>
    </row>
    <row r="691" s="35" customFormat="true" ht="37.5" hidden="false" customHeight="false" outlineLevel="0" collapsed="false">
      <c r="A691" s="29" t="n">
        <f aca="false">A690+1</f>
        <v>652</v>
      </c>
      <c r="B691" s="40" t="s">
        <v>1383</v>
      </c>
      <c r="C691" s="40" t="s">
        <v>1384</v>
      </c>
      <c r="D691" s="32" t="n">
        <v>9786013024622</v>
      </c>
      <c r="E691" s="33" t="s">
        <v>31</v>
      </c>
      <c r="F691" s="47" t="s">
        <v>32</v>
      </c>
      <c r="G691" s="47" t="n">
        <v>2017</v>
      </c>
      <c r="H691" s="47"/>
      <c r="I691" s="47" t="n">
        <v>160</v>
      </c>
      <c r="J691" s="28" t="n">
        <v>1846.9</v>
      </c>
      <c r="K691" s="44"/>
      <c r="L691" s="0"/>
      <c r="M691" s="0"/>
    </row>
    <row r="692" customFormat="false" ht="56.25" hidden="false" customHeight="false" outlineLevel="0" collapsed="false">
      <c r="A692" s="29" t="n">
        <f aca="false">A691+1</f>
        <v>653</v>
      </c>
      <c r="B692" s="40" t="s">
        <v>1385</v>
      </c>
      <c r="C692" s="40" t="s">
        <v>1386</v>
      </c>
      <c r="D692" s="32" t="n">
        <v>9786012922820</v>
      </c>
      <c r="E692" s="47" t="s">
        <v>75</v>
      </c>
      <c r="F692" s="47" t="s">
        <v>32</v>
      </c>
      <c r="G692" s="47" t="n">
        <v>2011</v>
      </c>
      <c r="H692" s="47" t="n">
        <v>217</v>
      </c>
      <c r="I692" s="47" t="n">
        <v>304</v>
      </c>
      <c r="J692" s="28" t="n">
        <v>1285.9</v>
      </c>
      <c r="K692" s="44"/>
      <c r="L692" s="0"/>
      <c r="M692" s="0"/>
      <c r="Z692" s="0" t="e">
        <f aca="false">J692*#REF!</f>
        <v>#VALUE!</v>
      </c>
    </row>
    <row r="693" s="37" customFormat="true" ht="37.5" hidden="false" customHeight="false" outlineLevel="0" collapsed="false">
      <c r="A693" s="29" t="n">
        <f aca="false">A692+1</f>
        <v>654</v>
      </c>
      <c r="B693" s="48" t="s">
        <v>1387</v>
      </c>
      <c r="C693" s="48" t="s">
        <v>1388</v>
      </c>
      <c r="D693" s="32" t="n">
        <v>9786013022871</v>
      </c>
      <c r="E693" s="47" t="s">
        <v>75</v>
      </c>
      <c r="F693" s="47" t="s">
        <v>32</v>
      </c>
      <c r="G693" s="47" t="n">
        <v>2015</v>
      </c>
      <c r="H693" s="47" t="s">
        <v>1389</v>
      </c>
      <c r="I693" s="47" t="n">
        <v>136</v>
      </c>
      <c r="J693" s="28" t="n">
        <v>916.3</v>
      </c>
      <c r="K693" s="44"/>
      <c r="L693" s="0"/>
      <c r="M693" s="0"/>
    </row>
    <row r="694" customFormat="false" ht="18.75" hidden="false" customHeight="false" outlineLevel="0" collapsed="false">
      <c r="A694" s="29"/>
      <c r="B694" s="110" t="s">
        <v>1390</v>
      </c>
      <c r="C694" s="143"/>
      <c r="D694" s="93"/>
      <c r="E694" s="94"/>
      <c r="F694" s="94"/>
      <c r="G694" s="94"/>
      <c r="H694" s="94"/>
      <c r="I694" s="94"/>
      <c r="J694" s="94"/>
      <c r="K694" s="96"/>
      <c r="L694" s="0"/>
      <c r="M694" s="0"/>
      <c r="Z694" s="0" t="e">
        <f aca="false">J694*#REF!</f>
        <v>#VALUE!</v>
      </c>
    </row>
    <row r="695" customFormat="false" ht="37.5" hidden="false" customHeight="false" outlineLevel="0" collapsed="false">
      <c r="A695" s="53" t="n">
        <f aca="false">A693+1</f>
        <v>655</v>
      </c>
      <c r="B695" s="58" t="s">
        <v>1391</v>
      </c>
      <c r="C695" s="58" t="s">
        <v>1392</v>
      </c>
      <c r="D695" s="32" t="n">
        <v>9786012928143</v>
      </c>
      <c r="E695" s="33" t="s">
        <v>31</v>
      </c>
      <c r="F695" s="47" t="s">
        <v>32</v>
      </c>
      <c r="G695" s="47" t="n">
        <v>2014</v>
      </c>
      <c r="H695" s="47" t="s">
        <v>33</v>
      </c>
      <c r="I695" s="47" t="n">
        <v>184</v>
      </c>
      <c r="J695" s="28" t="n">
        <v>1408</v>
      </c>
      <c r="K695" s="142"/>
      <c r="L695" s="0"/>
      <c r="M695" s="0"/>
      <c r="Z695" s="0" t="e">
        <f aca="false">J695*#REF!</f>
        <v>#VALUE!</v>
      </c>
    </row>
    <row r="696" s="35" customFormat="true" ht="37.5" hidden="false" customHeight="false" outlineLevel="0" collapsed="false">
      <c r="A696" s="53" t="n">
        <f aca="false">A695+1</f>
        <v>656</v>
      </c>
      <c r="B696" s="48" t="s">
        <v>1393</v>
      </c>
      <c r="C696" s="48" t="s">
        <v>1394</v>
      </c>
      <c r="D696" s="32" t="n">
        <v>9786013023939</v>
      </c>
      <c r="E696" s="33" t="s">
        <v>31</v>
      </c>
      <c r="F696" s="47" t="s">
        <v>32</v>
      </c>
      <c r="G696" s="47" t="n">
        <v>2016</v>
      </c>
      <c r="H696" s="47" t="n">
        <v>409</v>
      </c>
      <c r="I696" s="47" t="n">
        <v>240</v>
      </c>
      <c r="J696" s="28" t="n">
        <v>1354.1</v>
      </c>
      <c r="K696" s="44"/>
      <c r="L696" s="0"/>
      <c r="M696" s="0"/>
      <c r="Z696" s="0" t="e">
        <f aca="false">J696*#REF!</f>
        <v>#VALUE!</v>
      </c>
    </row>
    <row r="697" customFormat="false" ht="18.75" hidden="false" customHeight="false" outlineLevel="0" collapsed="false">
      <c r="A697" s="53" t="n">
        <f aca="false">A696+1</f>
        <v>657</v>
      </c>
      <c r="B697" s="200" t="s">
        <v>1395</v>
      </c>
      <c r="C697" s="200" t="s">
        <v>1396</v>
      </c>
      <c r="D697" s="32" t="n">
        <v>9786017568191</v>
      </c>
      <c r="E697" s="33" t="s">
        <v>31</v>
      </c>
      <c r="F697" s="47" t="s">
        <v>32</v>
      </c>
      <c r="G697" s="47" t="n">
        <v>2015</v>
      </c>
      <c r="H697" s="47" t="s">
        <v>33</v>
      </c>
      <c r="I697" s="47" t="n">
        <v>168</v>
      </c>
      <c r="J697" s="28" t="n">
        <v>1386</v>
      </c>
      <c r="K697" s="197"/>
      <c r="L697" s="0"/>
      <c r="M697" s="0"/>
      <c r="Z697" s="0" t="e">
        <f aca="false">J697*#REF!</f>
        <v>#VALUE!</v>
      </c>
    </row>
    <row r="698" customFormat="false" ht="37.5" hidden="false" customHeight="false" outlineLevel="0" collapsed="false">
      <c r="A698" s="53" t="n">
        <f aca="false">A697+1</f>
        <v>658</v>
      </c>
      <c r="B698" s="48" t="s">
        <v>1397</v>
      </c>
      <c r="C698" s="48" t="s">
        <v>1398</v>
      </c>
      <c r="D698" s="32" t="n">
        <v>9786012920048</v>
      </c>
      <c r="E698" s="33" t="s">
        <v>31</v>
      </c>
      <c r="F698" s="47" t="s">
        <v>48</v>
      </c>
      <c r="G698" s="47" t="n">
        <v>2010</v>
      </c>
      <c r="H698" s="47" t="s">
        <v>1399</v>
      </c>
      <c r="I698" s="47" t="s">
        <v>815</v>
      </c>
      <c r="J698" s="28" t="n">
        <v>1386</v>
      </c>
      <c r="K698" s="44"/>
      <c r="L698" s="0"/>
      <c r="M698" s="0"/>
      <c r="Z698" s="0" t="e">
        <f aca="false">J698*#REF!</f>
        <v>#VALUE!</v>
      </c>
    </row>
    <row r="699" s="35" customFormat="true" ht="56.25" hidden="false" customHeight="false" outlineLevel="0" collapsed="false">
      <c r="A699" s="53" t="n">
        <f aca="false">A698+1</f>
        <v>659</v>
      </c>
      <c r="B699" s="201" t="s">
        <v>1400</v>
      </c>
      <c r="C699" s="201" t="s">
        <v>1401</v>
      </c>
      <c r="D699" s="32" t="n">
        <v>9786012710632</v>
      </c>
      <c r="E699" s="33" t="s">
        <v>31</v>
      </c>
      <c r="F699" s="202" t="s">
        <v>32</v>
      </c>
      <c r="G699" s="202" t="n">
        <v>2016</v>
      </c>
      <c r="H699" s="202" t="n">
        <v>622</v>
      </c>
      <c r="I699" s="202" t="n">
        <v>152</v>
      </c>
      <c r="J699" s="28" t="n">
        <v>1425.6</v>
      </c>
      <c r="K699" s="28"/>
      <c r="L699" s="0"/>
      <c r="M699" s="49" t="s">
        <v>93</v>
      </c>
      <c r="Z699" s="0" t="e">
        <f aca="false">J699*#REF!</f>
        <v>#VALUE!</v>
      </c>
    </row>
    <row r="700" customFormat="false" ht="37.5" hidden="false" customHeight="false" outlineLevel="0" collapsed="false">
      <c r="A700" s="53" t="n">
        <f aca="false">A699+1</f>
        <v>660</v>
      </c>
      <c r="B700" s="48" t="s">
        <v>1402</v>
      </c>
      <c r="C700" s="48" t="s">
        <v>1403</v>
      </c>
      <c r="D700" s="32" t="n">
        <v>9789965356696</v>
      </c>
      <c r="E700" s="33" t="s">
        <v>31</v>
      </c>
      <c r="F700" s="47" t="s">
        <v>32</v>
      </c>
      <c r="G700" s="47" t="n">
        <v>2009</v>
      </c>
      <c r="H700" s="47" t="s">
        <v>1404</v>
      </c>
      <c r="I700" s="47" t="n">
        <v>208</v>
      </c>
      <c r="J700" s="28" t="n">
        <v>1485</v>
      </c>
      <c r="K700" s="44"/>
      <c r="L700" s="0"/>
      <c r="M700" s="0"/>
      <c r="Z700" s="0" t="e">
        <f aca="false">J700*#REF!</f>
        <v>#VALUE!</v>
      </c>
    </row>
    <row r="701" s="35" customFormat="true" ht="56.25" hidden="false" customHeight="false" outlineLevel="0" collapsed="false">
      <c r="A701" s="53" t="n">
        <f aca="false">A700+1</f>
        <v>661</v>
      </c>
      <c r="B701" s="203" t="s">
        <v>1405</v>
      </c>
      <c r="C701" s="203" t="s">
        <v>1406</v>
      </c>
      <c r="D701" s="32" t="n">
        <v>9786013026916</v>
      </c>
      <c r="E701" s="47" t="s">
        <v>75</v>
      </c>
      <c r="F701" s="204" t="s">
        <v>32</v>
      </c>
      <c r="G701" s="204" t="n">
        <v>2017</v>
      </c>
      <c r="H701" s="204" t="n">
        <v>610</v>
      </c>
      <c r="I701" s="204" t="n">
        <v>192</v>
      </c>
      <c r="J701" s="28" t="n">
        <v>1651.1</v>
      </c>
      <c r="K701" s="44"/>
      <c r="L701" s="0"/>
      <c r="M701" s="49" t="s">
        <v>93</v>
      </c>
      <c r="Z701" s="35" t="e">
        <f aca="false">J701*#REF!</f>
        <v>#VALUE!</v>
      </c>
    </row>
    <row r="702" s="35" customFormat="true" ht="37.5" hidden="false" customHeight="false" outlineLevel="0" collapsed="false">
      <c r="A702" s="53" t="n">
        <f aca="false">A701+1</f>
        <v>662</v>
      </c>
      <c r="B702" s="200" t="s">
        <v>1407</v>
      </c>
      <c r="C702" s="200" t="s">
        <v>1408</v>
      </c>
      <c r="D702" s="32" t="n">
        <v>9786012928655</v>
      </c>
      <c r="E702" s="33" t="s">
        <v>31</v>
      </c>
      <c r="F702" s="53" t="s">
        <v>32</v>
      </c>
      <c r="G702" s="53" t="n">
        <v>2014</v>
      </c>
      <c r="H702" s="53" t="s">
        <v>33</v>
      </c>
      <c r="I702" s="53" t="n">
        <v>216</v>
      </c>
      <c r="J702" s="28" t="n">
        <v>1837</v>
      </c>
      <c r="K702" s="125"/>
      <c r="L702" s="0"/>
      <c r="M702" s="0"/>
      <c r="Z702" s="35" t="e">
        <f aca="false">J702*#REF!</f>
        <v>#VALUE!</v>
      </c>
    </row>
    <row r="703" s="35" customFormat="true" ht="18.75" hidden="false" customHeight="false" outlineLevel="0" collapsed="false">
      <c r="A703" s="53" t="n">
        <f aca="false">A702+1</f>
        <v>663</v>
      </c>
      <c r="B703" s="203" t="s">
        <v>1409</v>
      </c>
      <c r="C703" s="203" t="s">
        <v>1410</v>
      </c>
      <c r="D703" s="32" t="n">
        <v>9786013380902</v>
      </c>
      <c r="E703" s="47" t="s">
        <v>75</v>
      </c>
      <c r="F703" s="204" t="s">
        <v>32</v>
      </c>
      <c r="G703" s="204" t="n">
        <v>2019</v>
      </c>
      <c r="H703" s="204" t="n">
        <v>615</v>
      </c>
      <c r="I703" s="204" t="n">
        <v>224</v>
      </c>
      <c r="J703" s="28" t="n">
        <v>2403.5</v>
      </c>
      <c r="K703" s="44"/>
      <c r="L703" s="0"/>
      <c r="M703" s="0"/>
      <c r="Z703" s="37" t="e">
        <f aca="false">J703*#REF!</f>
        <v>#VALUE!</v>
      </c>
    </row>
    <row r="704" s="35" customFormat="true" ht="18.75" hidden="false" customHeight="false" outlineLevel="0" collapsed="false">
      <c r="A704" s="53" t="n">
        <f aca="false">A703+1</f>
        <v>664</v>
      </c>
      <c r="B704" s="48" t="s">
        <v>1411</v>
      </c>
      <c r="C704" s="48" t="s">
        <v>1412</v>
      </c>
      <c r="D704" s="32" t="n">
        <v>9786012710328</v>
      </c>
      <c r="E704" s="47" t="s">
        <v>75</v>
      </c>
      <c r="F704" s="47" t="s">
        <v>32</v>
      </c>
      <c r="G704" s="47" t="n">
        <v>2011</v>
      </c>
      <c r="H704" s="47" t="n">
        <v>616</v>
      </c>
      <c r="I704" s="47" t="n">
        <v>456</v>
      </c>
      <c r="J704" s="28" t="n">
        <v>1526.8</v>
      </c>
      <c r="K704" s="44"/>
      <c r="L704" s="0"/>
      <c r="M704" s="0"/>
      <c r="Z704" s="35" t="e">
        <f aca="false">J704*#REF!</f>
        <v>#VALUE!</v>
      </c>
    </row>
    <row r="705" s="35" customFormat="true" ht="21" hidden="false" customHeight="true" outlineLevel="0" collapsed="false">
      <c r="A705" s="53" t="n">
        <f aca="false">A704+1</f>
        <v>665</v>
      </c>
      <c r="B705" s="48" t="s">
        <v>1413</v>
      </c>
      <c r="C705" s="48" t="s">
        <v>1414</v>
      </c>
      <c r="D705" s="32" t="n">
        <v>9786013022611</v>
      </c>
      <c r="E705" s="47" t="s">
        <v>75</v>
      </c>
      <c r="F705" s="47" t="s">
        <v>32</v>
      </c>
      <c r="G705" s="47" t="n">
        <v>2015</v>
      </c>
      <c r="H705" s="47"/>
      <c r="I705" s="47" t="n">
        <v>208</v>
      </c>
      <c r="J705" s="28" t="n">
        <v>1705</v>
      </c>
      <c r="K705" s="44"/>
      <c r="L705" s="0"/>
      <c r="M705" s="0"/>
    </row>
    <row r="706" s="35" customFormat="true" ht="18.75" hidden="false" customHeight="false" outlineLevel="0" collapsed="false">
      <c r="A706" s="53" t="n">
        <v>656</v>
      </c>
      <c r="B706" s="48" t="s">
        <v>1415</v>
      </c>
      <c r="C706" s="48" t="s">
        <v>1416</v>
      </c>
      <c r="D706" s="32" t="n">
        <v>9786013027258</v>
      </c>
      <c r="E706" s="47" t="s">
        <v>75</v>
      </c>
      <c r="F706" s="47" t="s">
        <v>32</v>
      </c>
      <c r="G706" s="47" t="n">
        <v>2017</v>
      </c>
      <c r="H706" s="47"/>
      <c r="I706" s="47" t="n">
        <v>616</v>
      </c>
      <c r="J706" s="28" t="n">
        <v>2461.8</v>
      </c>
      <c r="K706" s="44"/>
      <c r="L706" s="0"/>
      <c r="M706" s="0"/>
      <c r="Z706" s="35" t="e">
        <f aca="false">J706*#REF!</f>
        <v>#VALUE!</v>
      </c>
    </row>
    <row r="707" customFormat="false" ht="18.75" hidden="false" customHeight="false" outlineLevel="0" collapsed="false">
      <c r="A707" s="53" t="n">
        <f aca="false">A706+1</f>
        <v>657</v>
      </c>
      <c r="B707" s="48" t="s">
        <v>1417</v>
      </c>
      <c r="C707" s="48" t="s">
        <v>1418</v>
      </c>
      <c r="D707" s="32" t="n">
        <v>9789965358168</v>
      </c>
      <c r="E707" s="47" t="s">
        <v>75</v>
      </c>
      <c r="F707" s="47" t="s">
        <v>32</v>
      </c>
      <c r="G707" s="47" t="n">
        <v>2009</v>
      </c>
      <c r="H707" s="47" t="s">
        <v>1419</v>
      </c>
      <c r="I707" s="47" t="n">
        <v>384</v>
      </c>
      <c r="J707" s="28" t="n">
        <v>2695</v>
      </c>
      <c r="K707" s="44"/>
      <c r="L707" s="0"/>
      <c r="M707" s="0"/>
      <c r="Z707" s="0" t="e">
        <f aca="false">J707*#REF!</f>
        <v>#VALUE!</v>
      </c>
    </row>
    <row r="708" customFormat="false" ht="56.25" hidden="false" customHeight="false" outlineLevel="0" collapsed="false">
      <c r="A708" s="53" t="n">
        <f aca="false">A707+1</f>
        <v>658</v>
      </c>
      <c r="B708" s="40" t="s">
        <v>1420</v>
      </c>
      <c r="C708" s="40" t="s">
        <v>1421</v>
      </c>
      <c r="D708" s="32" t="n">
        <v>9789965359163</v>
      </c>
      <c r="E708" s="33" t="s">
        <v>31</v>
      </c>
      <c r="F708" s="47" t="s">
        <v>32</v>
      </c>
      <c r="G708" s="47" t="n">
        <v>2010</v>
      </c>
      <c r="H708" s="47" t="n">
        <v>408</v>
      </c>
      <c r="I708" s="47" t="n">
        <v>176</v>
      </c>
      <c r="J708" s="28" t="n">
        <v>930.6</v>
      </c>
      <c r="K708" s="44"/>
      <c r="L708" s="0"/>
      <c r="M708" s="49" t="s">
        <v>93</v>
      </c>
      <c r="Z708" s="0" t="e">
        <f aca="false">J708*#REF!</f>
        <v>#VALUE!</v>
      </c>
    </row>
    <row r="709" customFormat="false" ht="37.5" hidden="false" customHeight="false" outlineLevel="0" collapsed="false">
      <c r="A709" s="53" t="n">
        <f aca="false">A708+1</f>
        <v>659</v>
      </c>
      <c r="B709" s="40" t="s">
        <v>1422</v>
      </c>
      <c r="C709" s="40" t="s">
        <v>1423</v>
      </c>
      <c r="D709" s="32" t="n">
        <v>9786012925364</v>
      </c>
      <c r="E709" s="33" t="s">
        <v>31</v>
      </c>
      <c r="F709" s="47" t="s">
        <v>32</v>
      </c>
      <c r="G709" s="47" t="n">
        <v>2012</v>
      </c>
      <c r="H709" s="47"/>
      <c r="I709" s="47" t="n">
        <v>312</v>
      </c>
      <c r="J709" s="28" t="n">
        <v>1320</v>
      </c>
      <c r="K709" s="44"/>
      <c r="L709" s="0"/>
      <c r="M709" s="35"/>
      <c r="Z709" s="0" t="e">
        <f aca="false">J709*#REF!</f>
        <v>#VALUE!</v>
      </c>
    </row>
    <row r="710" s="35" customFormat="true" ht="93.75" hidden="false" customHeight="false" outlineLevel="0" collapsed="false">
      <c r="A710" s="53" t="n">
        <f aca="false">A709+1</f>
        <v>660</v>
      </c>
      <c r="B710" s="40" t="s">
        <v>1424</v>
      </c>
      <c r="C710" s="40" t="s">
        <v>1425</v>
      </c>
      <c r="D710" s="32" t="n">
        <v>9786013028392</v>
      </c>
      <c r="E710" s="47" t="s">
        <v>75</v>
      </c>
      <c r="F710" s="47"/>
      <c r="G710" s="47" t="n">
        <v>2018</v>
      </c>
      <c r="H710" s="77" t="s">
        <v>555</v>
      </c>
      <c r="I710" s="47" t="n">
        <v>160</v>
      </c>
      <c r="J710" s="28" t="n">
        <v>1650</v>
      </c>
      <c r="K710" s="44"/>
      <c r="L710" s="0"/>
    </row>
    <row r="711" customFormat="false" ht="37.5" hidden="false" customHeight="false" outlineLevel="0" collapsed="false">
      <c r="A711" s="53" t="n">
        <f aca="false">A710+1</f>
        <v>661</v>
      </c>
      <c r="B711" s="48" t="s">
        <v>1426</v>
      </c>
      <c r="C711" s="48" t="s">
        <v>1427</v>
      </c>
      <c r="D711" s="32" t="n">
        <v>9786012923612</v>
      </c>
      <c r="E711" s="47" t="s">
        <v>75</v>
      </c>
      <c r="F711" s="47" t="s">
        <v>32</v>
      </c>
      <c r="G711" s="47" t="n">
        <v>2011</v>
      </c>
      <c r="H711" s="47" t="n">
        <v>623</v>
      </c>
      <c r="I711" s="42" t="n">
        <v>712</v>
      </c>
      <c r="J711" s="28" t="n">
        <v>2007.5</v>
      </c>
      <c r="K711" s="44"/>
      <c r="L711" s="0"/>
      <c r="M711" s="35"/>
      <c r="Z711" s="0" t="e">
        <f aca="false">J711*#REF!</f>
        <v>#VALUE!</v>
      </c>
    </row>
    <row r="712" customFormat="false" ht="37.5" hidden="false" customHeight="false" outlineLevel="0" collapsed="false">
      <c r="A712" s="53" t="n">
        <f aca="false">A711+1</f>
        <v>662</v>
      </c>
      <c r="B712" s="48" t="s">
        <v>1428</v>
      </c>
      <c r="C712" s="48" t="s">
        <v>1429</v>
      </c>
      <c r="D712" s="32" t="n">
        <v>9786012923643</v>
      </c>
      <c r="E712" s="47" t="s">
        <v>75</v>
      </c>
      <c r="F712" s="47" t="s">
        <v>32</v>
      </c>
      <c r="G712" s="47" t="n">
        <v>2011</v>
      </c>
      <c r="H712" s="47" t="n">
        <v>621</v>
      </c>
      <c r="I712" s="42" t="n">
        <v>280</v>
      </c>
      <c r="J712" s="28" t="n">
        <v>1207.8</v>
      </c>
      <c r="K712" s="44"/>
      <c r="L712" s="0"/>
      <c r="M712" s="35"/>
      <c r="Z712" s="0" t="e">
        <f aca="false">J712*#REF!</f>
        <v>#VALUE!</v>
      </c>
    </row>
    <row r="713" s="37" customFormat="true" ht="37.5" hidden="false" customHeight="false" outlineLevel="0" collapsed="false">
      <c r="A713" s="53" t="n">
        <f aca="false">A712+1</f>
        <v>663</v>
      </c>
      <c r="B713" s="48" t="s">
        <v>1430</v>
      </c>
      <c r="C713" s="48" t="s">
        <v>1431</v>
      </c>
      <c r="D713" s="32" t="n">
        <v>9786012928174</v>
      </c>
      <c r="E713" s="77" t="s">
        <v>31</v>
      </c>
      <c r="F713" s="77" t="s">
        <v>32</v>
      </c>
      <c r="G713" s="77" t="n">
        <v>2015</v>
      </c>
      <c r="H713" s="77" t="s">
        <v>33</v>
      </c>
      <c r="I713" s="77" t="n">
        <v>160</v>
      </c>
      <c r="J713" s="28" t="n">
        <v>1254</v>
      </c>
      <c r="K713" s="44"/>
      <c r="L713" s="0"/>
      <c r="M713" s="35"/>
    </row>
    <row r="714" customFormat="false" ht="37.5" hidden="false" customHeight="false" outlineLevel="0" collapsed="false">
      <c r="A714" s="53" t="n">
        <f aca="false">A713+1</f>
        <v>664</v>
      </c>
      <c r="B714" s="48" t="s">
        <v>1432</v>
      </c>
      <c r="C714" s="48" t="s">
        <v>1433</v>
      </c>
      <c r="D714" s="32" t="n">
        <v>9786012922974</v>
      </c>
      <c r="E714" s="47" t="s">
        <v>75</v>
      </c>
      <c r="F714" s="47" t="s">
        <v>32</v>
      </c>
      <c r="G714" s="47" t="n">
        <v>2011</v>
      </c>
      <c r="H714" s="47" t="n">
        <v>620</v>
      </c>
      <c r="I714" s="42" t="n">
        <v>344</v>
      </c>
      <c r="J714" s="28" t="n">
        <v>1421.2</v>
      </c>
      <c r="K714" s="44"/>
      <c r="L714" s="0"/>
      <c r="M714" s="35"/>
      <c r="Z714" s="0" t="e">
        <f aca="false">J714*#REF!</f>
        <v>#VALUE!</v>
      </c>
    </row>
    <row r="715" customFormat="false" ht="18.75" hidden="false" customHeight="false" outlineLevel="0" collapsed="false">
      <c r="A715" s="53" t="n">
        <f aca="false">A714+1</f>
        <v>665</v>
      </c>
      <c r="B715" s="48" t="s">
        <v>1434</v>
      </c>
      <c r="C715" s="48" t="s">
        <v>1435</v>
      </c>
      <c r="D715" s="32" t="n">
        <v>9789965356858</v>
      </c>
      <c r="E715" s="33" t="s">
        <v>31</v>
      </c>
      <c r="F715" s="42" t="s">
        <v>32</v>
      </c>
      <c r="G715" s="47" t="n">
        <v>2009</v>
      </c>
      <c r="H715" s="47" t="n">
        <v>306</v>
      </c>
      <c r="I715" s="47" t="n">
        <v>304</v>
      </c>
      <c r="J715" s="28" t="n">
        <v>1285.9</v>
      </c>
      <c r="K715" s="44"/>
      <c r="L715" s="0"/>
      <c r="M715" s="35"/>
      <c r="Z715" s="0" t="e">
        <f aca="false">J715*#REF!</f>
        <v>#VALUE!</v>
      </c>
    </row>
    <row r="716" customFormat="false" ht="18.75" hidden="false" customHeight="false" outlineLevel="0" collapsed="false">
      <c r="A716" s="53" t="n">
        <f aca="false">A715+1</f>
        <v>666</v>
      </c>
      <c r="B716" s="48" t="s">
        <v>1436</v>
      </c>
      <c r="C716" s="205" t="s">
        <v>1437</v>
      </c>
      <c r="D716" s="32" t="n">
        <v>9786017568832</v>
      </c>
      <c r="E716" s="47" t="s">
        <v>75</v>
      </c>
      <c r="F716" s="47" t="s">
        <v>32</v>
      </c>
      <c r="G716" s="47" t="n">
        <v>2015</v>
      </c>
      <c r="H716" s="48" t="s">
        <v>33</v>
      </c>
      <c r="I716" s="47" t="n">
        <v>176</v>
      </c>
      <c r="J716" s="28" t="n">
        <v>1694</v>
      </c>
      <c r="K716" s="142"/>
      <c r="L716" s="0"/>
      <c r="M716" s="35"/>
      <c r="Z716" s="0" t="e">
        <f aca="false">J716*#REF!</f>
        <v>#VALUE!</v>
      </c>
    </row>
    <row r="717" customFormat="false" ht="37.5" hidden="false" customHeight="false" outlineLevel="0" collapsed="false">
      <c r="A717" s="53" t="n">
        <f aca="false">A716+1</f>
        <v>667</v>
      </c>
      <c r="B717" s="48" t="s">
        <v>1438</v>
      </c>
      <c r="C717" s="48" t="s">
        <v>1439</v>
      </c>
      <c r="D717" s="32" t="n">
        <v>9786012710724</v>
      </c>
      <c r="E717" s="47" t="s">
        <v>75</v>
      </c>
      <c r="F717" s="47" t="s">
        <v>32</v>
      </c>
      <c r="G717" s="47" t="n">
        <v>2011</v>
      </c>
      <c r="H717" s="48" t="n">
        <v>622</v>
      </c>
      <c r="I717" s="47" t="n">
        <v>248</v>
      </c>
      <c r="J717" s="28" t="n">
        <v>1434.4</v>
      </c>
      <c r="K717" s="44"/>
      <c r="L717" s="0"/>
      <c r="M717" s="35"/>
      <c r="Z717" s="0" t="e">
        <f aca="false">J717*#REF!</f>
        <v>#VALUE!</v>
      </c>
    </row>
    <row r="718" customFormat="false" ht="37.5" hidden="false" customHeight="false" outlineLevel="0" collapsed="false">
      <c r="A718" s="53" t="n">
        <f aca="false">A717+1</f>
        <v>668</v>
      </c>
      <c r="B718" s="48" t="s">
        <v>1440</v>
      </c>
      <c r="C718" s="48" t="s">
        <v>1441</v>
      </c>
      <c r="D718" s="32" t="n">
        <v>9786012920727</v>
      </c>
      <c r="E718" s="47" t="s">
        <v>75</v>
      </c>
      <c r="F718" s="42" t="s">
        <v>32</v>
      </c>
      <c r="G718" s="47" t="n">
        <v>2010</v>
      </c>
      <c r="H718" s="47" t="n">
        <v>287</v>
      </c>
      <c r="I718" s="47" t="n">
        <v>384</v>
      </c>
      <c r="J718" s="28" t="n">
        <v>1624.7</v>
      </c>
      <c r="K718" s="44"/>
      <c r="L718" s="0"/>
      <c r="M718" s="35"/>
      <c r="Z718" s="0" t="e">
        <f aca="false">J718*#REF!</f>
        <v>#VALUE!</v>
      </c>
    </row>
    <row r="719" customFormat="false" ht="37.5" hidden="false" customHeight="false" outlineLevel="0" collapsed="false">
      <c r="A719" s="53" t="n">
        <f aca="false">A718+1</f>
        <v>669</v>
      </c>
      <c r="B719" s="40" t="s">
        <v>1442</v>
      </c>
      <c r="C719" s="40" t="s">
        <v>1443</v>
      </c>
      <c r="D719" s="32" t="n">
        <v>9786012929638</v>
      </c>
      <c r="E719" s="77" t="s">
        <v>31</v>
      </c>
      <c r="F719" s="77" t="s">
        <v>32</v>
      </c>
      <c r="G719" s="77" t="n">
        <v>2015</v>
      </c>
      <c r="H719" s="77" t="s">
        <v>33</v>
      </c>
      <c r="I719" s="77" t="n">
        <v>176</v>
      </c>
      <c r="J719" s="28" t="n">
        <v>1210</v>
      </c>
      <c r="K719" s="44"/>
      <c r="L719" s="0"/>
      <c r="M719" s="35"/>
      <c r="Z719" s="0" t="e">
        <f aca="false">J719*#REF!</f>
        <v>#VALUE!</v>
      </c>
    </row>
    <row r="720" s="37" customFormat="true" ht="18.75" hidden="false" customHeight="false" outlineLevel="0" collapsed="false">
      <c r="A720" s="53" t="n">
        <f aca="false">A719+1</f>
        <v>670</v>
      </c>
      <c r="B720" s="40" t="s">
        <v>1444</v>
      </c>
      <c r="C720" s="40" t="s">
        <v>1445</v>
      </c>
      <c r="D720" s="32" t="n">
        <v>9789965354111</v>
      </c>
      <c r="E720" s="33" t="s">
        <v>31</v>
      </c>
      <c r="F720" s="47" t="s">
        <v>32</v>
      </c>
      <c r="G720" s="47" t="n">
        <v>2008</v>
      </c>
      <c r="H720" s="47" t="n">
        <v>209</v>
      </c>
      <c r="I720" s="47" t="n">
        <v>440</v>
      </c>
      <c r="J720" s="28" t="n">
        <v>1753.4</v>
      </c>
      <c r="K720" s="44"/>
      <c r="L720" s="0"/>
      <c r="M720" s="35"/>
    </row>
    <row r="721" s="37" customFormat="true" ht="67.5" hidden="false" customHeight="true" outlineLevel="0" collapsed="false">
      <c r="A721" s="53" t="n">
        <f aca="false">A720+1</f>
        <v>671</v>
      </c>
      <c r="B721" s="40" t="s">
        <v>1446</v>
      </c>
      <c r="C721" s="40" t="s">
        <v>1447</v>
      </c>
      <c r="D721" s="32" t="n">
        <v>9786013022390</v>
      </c>
      <c r="E721" s="77" t="s">
        <v>31</v>
      </c>
      <c r="F721" s="77" t="s">
        <v>32</v>
      </c>
      <c r="G721" s="77" t="n">
        <v>2015</v>
      </c>
      <c r="H721" s="77" t="s">
        <v>33</v>
      </c>
      <c r="I721" s="77" t="n">
        <v>136</v>
      </c>
      <c r="J721" s="28" t="n">
        <v>1430</v>
      </c>
      <c r="K721" s="44"/>
      <c r="L721" s="36" t="s">
        <v>142</v>
      </c>
      <c r="M721" s="35"/>
    </row>
    <row r="722" customFormat="false" ht="56.25" hidden="false" customHeight="false" outlineLevel="0" collapsed="false">
      <c r="A722" s="53" t="n">
        <f aca="false">A721+1</f>
        <v>672</v>
      </c>
      <c r="B722" s="40" t="s">
        <v>1448</v>
      </c>
      <c r="C722" s="40" t="s">
        <v>1421</v>
      </c>
      <c r="D722" s="32" t="n">
        <v>9786012923094</v>
      </c>
      <c r="E722" s="47" t="s">
        <v>75</v>
      </c>
      <c r="F722" s="47" t="s">
        <v>32</v>
      </c>
      <c r="G722" s="47" t="n">
        <v>2011</v>
      </c>
      <c r="H722" s="47" t="n">
        <v>410</v>
      </c>
      <c r="I722" s="47" t="n">
        <v>184</v>
      </c>
      <c r="J722" s="28" t="n">
        <v>973.5</v>
      </c>
      <c r="K722" s="44"/>
      <c r="L722" s="128"/>
      <c r="M722" s="49" t="s">
        <v>93</v>
      </c>
      <c r="Z722" s="0" t="e">
        <f aca="false">J722*#REF!</f>
        <v>#VALUE!</v>
      </c>
    </row>
    <row r="723" s="128" customFormat="true" ht="37.5" hidden="false" customHeight="false" outlineLevel="0" collapsed="false">
      <c r="A723" s="53" t="n">
        <f aca="false">A722+1</f>
        <v>673</v>
      </c>
      <c r="B723" s="48" t="s">
        <v>1449</v>
      </c>
      <c r="C723" s="48" t="s">
        <v>1450</v>
      </c>
      <c r="D723" s="32" t="n">
        <v>9786013027081</v>
      </c>
      <c r="E723" s="47" t="s">
        <v>75</v>
      </c>
      <c r="F723" s="47" t="s">
        <v>32</v>
      </c>
      <c r="G723" s="47" t="n">
        <v>2017</v>
      </c>
      <c r="H723" s="121" t="n">
        <v>310</v>
      </c>
      <c r="I723" s="47" t="n">
        <v>336</v>
      </c>
      <c r="J723" s="28" t="n">
        <v>2357.3</v>
      </c>
      <c r="K723" s="44"/>
      <c r="Z723" s="128" t="e">
        <f aca="false">J723*#REF!</f>
        <v>#VALUE!</v>
      </c>
    </row>
    <row r="724" s="128" customFormat="true" ht="75" hidden="false" customHeight="false" outlineLevel="0" collapsed="false">
      <c r="A724" s="53" t="n">
        <f aca="false">A723+1</f>
        <v>674</v>
      </c>
      <c r="B724" s="48" t="s">
        <v>1451</v>
      </c>
      <c r="C724" s="48" t="s">
        <v>1452</v>
      </c>
      <c r="D724" s="32" t="n">
        <v>9786013028880</v>
      </c>
      <c r="E724" s="33" t="s">
        <v>31</v>
      </c>
      <c r="F724" s="47" t="s">
        <v>32</v>
      </c>
      <c r="G724" s="47" t="n">
        <v>2018</v>
      </c>
      <c r="H724" s="121"/>
      <c r="I724" s="206" t="n">
        <v>176</v>
      </c>
      <c r="J724" s="28" t="n">
        <v>1897.5</v>
      </c>
      <c r="K724" s="44"/>
    </row>
    <row r="725" s="35" customFormat="true" ht="37.5" hidden="false" customHeight="false" outlineLevel="0" collapsed="false">
      <c r="A725" s="53" t="n">
        <f aca="false">A724+1</f>
        <v>675</v>
      </c>
      <c r="B725" s="207" t="s">
        <v>1453</v>
      </c>
      <c r="C725" s="207" t="s">
        <v>1454</v>
      </c>
      <c r="D725" s="32" t="n">
        <v>9786012928716</v>
      </c>
      <c r="E725" s="33" t="s">
        <v>31</v>
      </c>
      <c r="F725" s="47" t="s">
        <v>32</v>
      </c>
      <c r="G725" s="47" t="n">
        <v>2014</v>
      </c>
      <c r="H725" s="204" t="s">
        <v>33</v>
      </c>
      <c r="I725" s="47" t="n">
        <v>168</v>
      </c>
      <c r="J725" s="28" t="n">
        <v>1353</v>
      </c>
      <c r="K725" s="142"/>
      <c r="L725" s="128"/>
      <c r="M725" s="128"/>
      <c r="Z725" s="35" t="e">
        <f aca="false">J725*#REF!</f>
        <v>#VALUE!</v>
      </c>
    </row>
    <row r="726" s="35" customFormat="true" ht="56.25" hidden="false" customHeight="false" outlineLevel="0" collapsed="false">
      <c r="A726" s="53" t="n">
        <f aca="false">A725+1</f>
        <v>676</v>
      </c>
      <c r="B726" s="48" t="s">
        <v>1455</v>
      </c>
      <c r="C726" s="48" t="s">
        <v>1456</v>
      </c>
      <c r="D726" s="32" t="n">
        <v>9789965356483</v>
      </c>
      <c r="E726" s="29" t="s">
        <v>1457</v>
      </c>
      <c r="F726" s="42" t="s">
        <v>32</v>
      </c>
      <c r="G726" s="47" t="n">
        <v>2009</v>
      </c>
      <c r="H726" s="47" t="n">
        <v>217</v>
      </c>
      <c r="I726" s="47" t="n">
        <v>192</v>
      </c>
      <c r="J726" s="28" t="n">
        <v>1015.3</v>
      </c>
      <c r="K726" s="44"/>
      <c r="L726" s="128"/>
      <c r="M726" s="128"/>
      <c r="Z726" s="35" t="e">
        <f aca="false">J726*#REF!</f>
        <v>#VALUE!</v>
      </c>
    </row>
    <row r="727" s="35" customFormat="true" ht="75" hidden="false" customHeight="false" outlineLevel="0" collapsed="false">
      <c r="A727" s="53" t="n">
        <f aca="false">A726+1</f>
        <v>677</v>
      </c>
      <c r="B727" s="48" t="s">
        <v>1458</v>
      </c>
      <c r="C727" s="48" t="s">
        <v>1459</v>
      </c>
      <c r="D727" s="32" t="n">
        <v>9786013028149</v>
      </c>
      <c r="E727" s="29" t="s">
        <v>75</v>
      </c>
      <c r="F727" s="42" t="s">
        <v>32</v>
      </c>
      <c r="G727" s="47" t="n">
        <v>2018</v>
      </c>
      <c r="H727" s="77" t="s">
        <v>555</v>
      </c>
      <c r="I727" s="47" t="n">
        <v>248</v>
      </c>
      <c r="J727" s="28" t="n">
        <v>2255</v>
      </c>
      <c r="K727" s="44"/>
      <c r="L727" s="128"/>
      <c r="M727" s="128"/>
    </row>
    <row r="728" customFormat="false" ht="56.25" hidden="false" customHeight="false" outlineLevel="0" collapsed="false">
      <c r="A728" s="53" t="n">
        <f aca="false">A727+1</f>
        <v>678</v>
      </c>
      <c r="B728" s="118" t="s">
        <v>1460</v>
      </c>
      <c r="C728" s="118" t="s">
        <v>1461</v>
      </c>
      <c r="D728" s="32" t="n">
        <v>9786012922639</v>
      </c>
      <c r="E728" s="33" t="s">
        <v>31</v>
      </c>
      <c r="F728" s="33" t="s">
        <v>48</v>
      </c>
      <c r="G728" s="29" t="n">
        <v>2011</v>
      </c>
      <c r="H728" s="29" t="n">
        <v>447</v>
      </c>
      <c r="I728" s="29" t="n">
        <v>104</v>
      </c>
      <c r="J728" s="28" t="n">
        <v>592.9</v>
      </c>
      <c r="K728" s="28"/>
      <c r="L728" s="128"/>
      <c r="M728" s="128"/>
      <c r="Z728" s="0" t="e">
        <f aca="false">J728*#REF!</f>
        <v>#VALUE!</v>
      </c>
    </row>
    <row r="729" customFormat="false" ht="37.5" hidden="false" customHeight="false" outlineLevel="0" collapsed="false">
      <c r="A729" s="29"/>
      <c r="B729" s="110" t="s">
        <v>1462</v>
      </c>
      <c r="C729" s="143"/>
      <c r="D729" s="93"/>
      <c r="E729" s="94"/>
      <c r="F729" s="94"/>
      <c r="G729" s="94"/>
      <c r="H729" s="94"/>
      <c r="I729" s="94"/>
      <c r="J729" s="94"/>
      <c r="K729" s="96"/>
      <c r="L729" s="128"/>
      <c r="M729" s="128"/>
      <c r="Z729" s="0" t="e">
        <f aca="false">J729*#REF!</f>
        <v>#VALUE!</v>
      </c>
    </row>
    <row r="730" s="129" customFormat="true" ht="40.5" hidden="false" customHeight="true" outlineLevel="0" collapsed="false">
      <c r="A730" s="53" t="n">
        <f aca="false">A728+1</f>
        <v>679</v>
      </c>
      <c r="B730" s="208" t="s">
        <v>1463</v>
      </c>
      <c r="C730" s="208" t="s">
        <v>1464</v>
      </c>
      <c r="D730" s="209" t="n">
        <v>9786013022383</v>
      </c>
      <c r="E730" s="210" t="s">
        <v>31</v>
      </c>
      <c r="F730" s="210" t="s">
        <v>32</v>
      </c>
      <c r="G730" s="211" t="n">
        <v>2015</v>
      </c>
      <c r="H730" s="211"/>
      <c r="I730" s="211" t="n">
        <v>192</v>
      </c>
      <c r="J730" s="28" t="n">
        <v>2105.4</v>
      </c>
      <c r="K730" s="208"/>
      <c r="L730" s="128"/>
      <c r="M730" s="128"/>
    </row>
    <row r="731" s="129" customFormat="true" ht="36.75" hidden="false" customHeight="true" outlineLevel="0" collapsed="false">
      <c r="A731" s="53" t="n">
        <f aca="false">A730+1</f>
        <v>680</v>
      </c>
      <c r="B731" s="58" t="s">
        <v>1465</v>
      </c>
      <c r="C731" s="58" t="s">
        <v>1466</v>
      </c>
      <c r="D731" s="51" t="n">
        <v>9786013022574</v>
      </c>
      <c r="E731" s="47" t="s">
        <v>75</v>
      </c>
      <c r="F731" s="42" t="s">
        <v>32</v>
      </c>
      <c r="G731" s="47" t="n">
        <v>2015</v>
      </c>
      <c r="H731" s="47"/>
      <c r="I731" s="47" t="n">
        <v>224</v>
      </c>
      <c r="J731" s="28" t="n">
        <v>1453.1</v>
      </c>
      <c r="K731" s="54"/>
      <c r="L731" s="128"/>
      <c r="M731" s="128"/>
    </row>
    <row r="732" customFormat="false" ht="37.5" hidden="false" customHeight="false" outlineLevel="0" collapsed="false">
      <c r="A732" s="53" t="n">
        <f aca="false">A731+1</f>
        <v>681</v>
      </c>
      <c r="B732" s="118" t="s">
        <v>1467</v>
      </c>
      <c r="C732" s="118" t="s">
        <v>1468</v>
      </c>
      <c r="D732" s="32" t="n">
        <v>9786012920314</v>
      </c>
      <c r="E732" s="33" t="s">
        <v>31</v>
      </c>
      <c r="F732" s="29" t="s">
        <v>32</v>
      </c>
      <c r="G732" s="29" t="n">
        <v>2010</v>
      </c>
      <c r="H732" s="29" t="s">
        <v>1469</v>
      </c>
      <c r="I732" s="29" t="n">
        <v>184</v>
      </c>
      <c r="J732" s="28" t="n">
        <v>1005.4</v>
      </c>
      <c r="K732" s="28"/>
      <c r="L732" s="128"/>
      <c r="M732" s="128"/>
      <c r="Z732" s="0" t="e">
        <f aca="false">J732*#REF!</f>
        <v>#VALUE!</v>
      </c>
    </row>
    <row r="733" customFormat="false" ht="37.5" hidden="false" customHeight="false" outlineLevel="0" collapsed="false">
      <c r="A733" s="53" t="n">
        <f aca="false">A732+1</f>
        <v>682</v>
      </c>
      <c r="B733" s="48" t="s">
        <v>1470</v>
      </c>
      <c r="C733" s="48" t="s">
        <v>1471</v>
      </c>
      <c r="D733" s="32" t="n">
        <v>9786012923278</v>
      </c>
      <c r="E733" s="47" t="s">
        <v>75</v>
      </c>
      <c r="F733" s="42" t="s">
        <v>32</v>
      </c>
      <c r="G733" s="47" t="n">
        <v>2012</v>
      </c>
      <c r="H733" s="47" t="s">
        <v>33</v>
      </c>
      <c r="I733" s="47" t="n">
        <v>336</v>
      </c>
      <c r="J733" s="28" t="n">
        <v>1436.6</v>
      </c>
      <c r="K733" s="44"/>
      <c r="L733" s="128"/>
      <c r="M733" s="128"/>
      <c r="Z733" s="0" t="e">
        <f aca="false">J733*#REF!</f>
        <v>#VALUE!</v>
      </c>
    </row>
    <row r="734" customFormat="false" ht="39.75" hidden="false" customHeight="true" outlineLevel="0" collapsed="false">
      <c r="A734" s="53" t="n">
        <f aca="false">A733+1</f>
        <v>683</v>
      </c>
      <c r="B734" s="212" t="s">
        <v>1472</v>
      </c>
      <c r="C734" s="212" t="s">
        <v>1473</v>
      </c>
      <c r="D734" s="213" t="n">
        <v>9786012928396</v>
      </c>
      <c r="E734" s="77" t="s">
        <v>31</v>
      </c>
      <c r="F734" s="77" t="s">
        <v>32</v>
      </c>
      <c r="G734" s="77" t="n">
        <v>2015</v>
      </c>
      <c r="H734" s="77" t="s">
        <v>33</v>
      </c>
      <c r="I734" s="77" t="n">
        <v>248</v>
      </c>
      <c r="J734" s="28" t="n">
        <v>1608.2</v>
      </c>
      <c r="K734" s="44"/>
      <c r="L734" s="128"/>
      <c r="M734" s="128"/>
    </row>
    <row r="735" customFormat="false" ht="56.25" hidden="false" customHeight="false" outlineLevel="0" collapsed="false">
      <c r="A735" s="53" t="n">
        <f aca="false">A734+1</f>
        <v>684</v>
      </c>
      <c r="B735" s="48" t="s">
        <v>1474</v>
      </c>
      <c r="C735" s="167" t="s">
        <v>1475</v>
      </c>
      <c r="D735" s="32" t="n">
        <v>9786012921946</v>
      </c>
      <c r="E735" s="47" t="s">
        <v>75</v>
      </c>
      <c r="F735" s="47" t="s">
        <v>32</v>
      </c>
      <c r="G735" s="47" t="n">
        <v>2010</v>
      </c>
      <c r="H735" s="179" t="s">
        <v>1476</v>
      </c>
      <c r="I735" s="47" t="n">
        <v>384</v>
      </c>
      <c r="J735" s="28" t="n">
        <v>1624.7</v>
      </c>
      <c r="K735" s="44"/>
      <c r="L735" s="128"/>
      <c r="M735" s="128"/>
      <c r="Z735" s="0" t="e">
        <f aca="false">J735*#REF!</f>
        <v>#VALUE!</v>
      </c>
    </row>
    <row r="736" customFormat="false" ht="37.5" hidden="false" customHeight="false" outlineLevel="0" collapsed="false">
      <c r="A736" s="53" t="n">
        <f aca="false">A735+1</f>
        <v>685</v>
      </c>
      <c r="B736" s="48" t="s">
        <v>1477</v>
      </c>
      <c r="C736" s="48" t="s">
        <v>1478</v>
      </c>
      <c r="D736" s="32" t="n">
        <v>9965359318</v>
      </c>
      <c r="E736" s="47" t="s">
        <v>75</v>
      </c>
      <c r="F736" s="47" t="s">
        <v>32</v>
      </c>
      <c r="G736" s="47" t="n">
        <v>2011</v>
      </c>
      <c r="H736" s="47" t="s">
        <v>1479</v>
      </c>
      <c r="I736" s="47" t="n">
        <v>160</v>
      </c>
      <c r="J736" s="28" t="n">
        <v>845.9</v>
      </c>
      <c r="K736" s="44"/>
      <c r="L736" s="128"/>
      <c r="M736" s="128"/>
      <c r="Z736" s="0" t="e">
        <f aca="false">J736*#REF!</f>
        <v>#VALUE!</v>
      </c>
    </row>
    <row r="737" customFormat="false" ht="37.5" hidden="false" customHeight="false" outlineLevel="0" collapsed="false">
      <c r="A737" s="53" t="n">
        <f aca="false">A736+1</f>
        <v>686</v>
      </c>
      <c r="B737" s="50" t="s">
        <v>1480</v>
      </c>
      <c r="C737" s="164" t="s">
        <v>1481</v>
      </c>
      <c r="D737" s="51" t="n">
        <v>9786013023335</v>
      </c>
      <c r="E737" s="53" t="s">
        <v>1482</v>
      </c>
      <c r="F737" s="53" t="s">
        <v>32</v>
      </c>
      <c r="G737" s="53" t="n">
        <v>2015</v>
      </c>
      <c r="H737" s="214"/>
      <c r="I737" s="53" t="n">
        <v>128</v>
      </c>
      <c r="J737" s="54" t="n">
        <v>1533.4</v>
      </c>
      <c r="K737" s="157"/>
      <c r="L737" s="128"/>
      <c r="M737" s="128"/>
    </row>
    <row r="738" customFormat="false" ht="37.5" hidden="false" customHeight="false" outlineLevel="0" collapsed="false">
      <c r="A738" s="53" t="n">
        <f aca="false">A737+1</f>
        <v>687</v>
      </c>
      <c r="B738" s="48" t="s">
        <v>1483</v>
      </c>
      <c r="C738" s="167" t="s">
        <v>1484</v>
      </c>
      <c r="D738" s="32" t="n">
        <v>9786012920253</v>
      </c>
      <c r="E738" s="33" t="s">
        <v>31</v>
      </c>
      <c r="F738" s="47" t="s">
        <v>48</v>
      </c>
      <c r="G738" s="47" t="n">
        <v>2010</v>
      </c>
      <c r="H738" s="179" t="s">
        <v>1485</v>
      </c>
      <c r="I738" s="47" t="n">
        <v>120</v>
      </c>
      <c r="J738" s="28" t="n">
        <v>613.8</v>
      </c>
      <c r="K738" s="44"/>
      <c r="L738" s="128"/>
      <c r="M738" s="128"/>
      <c r="Z738" s="0" t="e">
        <f aca="false">J738*#REF!</f>
        <v>#VALUE!</v>
      </c>
    </row>
    <row r="739" s="35" customFormat="true" ht="75" hidden="false" customHeight="false" outlineLevel="0" collapsed="false">
      <c r="A739" s="53" t="n">
        <f aca="false">A738+1</f>
        <v>688</v>
      </c>
      <c r="B739" s="48" t="s">
        <v>1486</v>
      </c>
      <c r="C739" s="167" t="s">
        <v>1487</v>
      </c>
      <c r="D739" s="32" t="n">
        <v>9786013380124</v>
      </c>
      <c r="E739" s="33" t="s">
        <v>31</v>
      </c>
      <c r="F739" s="33" t="s">
        <v>31</v>
      </c>
      <c r="G739" s="47" t="n">
        <v>2019</v>
      </c>
      <c r="H739" s="53" t="s">
        <v>1030</v>
      </c>
      <c r="I739" s="47" t="n">
        <v>160</v>
      </c>
      <c r="J739" s="28" t="n">
        <v>2068</v>
      </c>
      <c r="K739" s="44"/>
      <c r="L739" s="128"/>
      <c r="M739" s="128"/>
      <c r="Z739" s="37"/>
    </row>
    <row r="740" customFormat="false" ht="37.5" hidden="false" customHeight="false" outlineLevel="0" collapsed="false">
      <c r="A740" s="53" t="n">
        <f aca="false">A739+1</f>
        <v>689</v>
      </c>
      <c r="B740" s="48" t="s">
        <v>1488</v>
      </c>
      <c r="C740" s="48" t="s">
        <v>1489</v>
      </c>
      <c r="D740" s="32" t="n">
        <v>9965359148</v>
      </c>
      <c r="E740" s="33" t="s">
        <v>31</v>
      </c>
      <c r="F740" s="47" t="s">
        <v>32</v>
      </c>
      <c r="G740" s="47" t="n">
        <v>2010</v>
      </c>
      <c r="H740" s="47" t="s">
        <v>1490</v>
      </c>
      <c r="I740" s="47" t="n">
        <v>312</v>
      </c>
      <c r="J740" s="28" t="n">
        <v>1320</v>
      </c>
      <c r="K740" s="44"/>
      <c r="L740" s="128"/>
      <c r="M740" s="128"/>
      <c r="Z740" s="0" t="e">
        <f aca="false">J740*#REF!</f>
        <v>#VALUE!</v>
      </c>
    </row>
    <row r="741" s="37" customFormat="true" ht="37.5" hidden="false" customHeight="false" outlineLevel="0" collapsed="false">
      <c r="A741" s="53" t="n">
        <f aca="false">A740+1</f>
        <v>690</v>
      </c>
      <c r="B741" s="48" t="s">
        <v>1491</v>
      </c>
      <c r="C741" s="48" t="s">
        <v>1492</v>
      </c>
      <c r="D741" s="32" t="n">
        <v>9786013021829</v>
      </c>
      <c r="E741" s="47" t="s">
        <v>75</v>
      </c>
      <c r="F741" s="47" t="s">
        <v>32</v>
      </c>
      <c r="G741" s="47" t="n">
        <v>2015</v>
      </c>
      <c r="H741" s="47" t="s">
        <v>1493</v>
      </c>
      <c r="I741" s="47" t="n">
        <v>248</v>
      </c>
      <c r="J741" s="28" t="n">
        <v>1608.2</v>
      </c>
      <c r="K741" s="136"/>
      <c r="L741" s="128"/>
      <c r="M741" s="128"/>
    </row>
    <row r="742" s="37" customFormat="true" ht="56.25" hidden="false" customHeight="false" outlineLevel="0" collapsed="false">
      <c r="A742" s="53" t="n">
        <f aca="false">A741+1</f>
        <v>691</v>
      </c>
      <c r="B742" s="40" t="s">
        <v>1494</v>
      </c>
      <c r="C742" s="40" t="s">
        <v>1495</v>
      </c>
      <c r="D742" s="32" t="n">
        <v>9965353387</v>
      </c>
      <c r="E742" s="47" t="s">
        <v>75</v>
      </c>
      <c r="F742" s="47" t="s">
        <v>32</v>
      </c>
      <c r="G742" s="47" t="n">
        <v>2008</v>
      </c>
      <c r="H742" s="47" t="n">
        <v>207</v>
      </c>
      <c r="I742" s="47" t="n">
        <v>184</v>
      </c>
      <c r="J742" s="28" t="n">
        <v>1005.4</v>
      </c>
      <c r="K742" s="44"/>
      <c r="L742" s="128"/>
      <c r="M742" s="128"/>
      <c r="Z742" s="0" t="e">
        <f aca="false">J742*#REF!</f>
        <v>#VALUE!</v>
      </c>
    </row>
    <row r="743" customFormat="false" ht="56.25" hidden="false" customHeight="false" outlineLevel="0" collapsed="false">
      <c r="A743" s="53" t="n">
        <f aca="false">A742+1</f>
        <v>692</v>
      </c>
      <c r="B743" s="40" t="s">
        <v>1496</v>
      </c>
      <c r="C743" s="40" t="s">
        <v>349</v>
      </c>
      <c r="D743" s="32" t="n">
        <v>9786012925418</v>
      </c>
      <c r="E743" s="33" t="s">
        <v>31</v>
      </c>
      <c r="F743" s="47" t="s">
        <v>32</v>
      </c>
      <c r="G743" s="47" t="n">
        <v>2012</v>
      </c>
      <c r="H743" s="47" t="n">
        <v>97</v>
      </c>
      <c r="I743" s="47" t="n">
        <v>376</v>
      </c>
      <c r="J743" s="28" t="n">
        <v>1590.6</v>
      </c>
      <c r="K743" s="44"/>
      <c r="L743" s="36" t="s">
        <v>1497</v>
      </c>
      <c r="M743" s="49" t="s">
        <v>93</v>
      </c>
      <c r="Z743" s="0" t="e">
        <f aca="false">J743*#REF!</f>
        <v>#VALUE!</v>
      </c>
    </row>
    <row r="744" s="37" customFormat="true" ht="43.5" hidden="false" customHeight="true" outlineLevel="0" collapsed="false">
      <c r="A744" s="215" t="n">
        <f aca="false">A743+1</f>
        <v>693</v>
      </c>
      <c r="B744" s="216" t="s">
        <v>1498</v>
      </c>
      <c r="C744" s="216" t="s">
        <v>1499</v>
      </c>
      <c r="D744" s="217" t="n">
        <v>9786013022024</v>
      </c>
      <c r="E744" s="140" t="s">
        <v>411</v>
      </c>
      <c r="F744" s="140" t="s">
        <v>32</v>
      </c>
      <c r="G744" s="140" t="n">
        <v>2015</v>
      </c>
      <c r="H744" s="218" t="s">
        <v>33</v>
      </c>
      <c r="I744" s="140" t="n">
        <v>272</v>
      </c>
      <c r="J744" s="89" t="n">
        <v>2057</v>
      </c>
      <c r="K744" s="219"/>
      <c r="L744" s="35"/>
      <c r="M744" s="35"/>
    </row>
    <row r="745" s="35" customFormat="true" ht="43.5" hidden="false" customHeight="true" outlineLevel="0" collapsed="false">
      <c r="A745" s="53" t="n">
        <f aca="false">A744+1</f>
        <v>694</v>
      </c>
      <c r="B745" s="40" t="s">
        <v>1500</v>
      </c>
      <c r="C745" s="40" t="s">
        <v>1501</v>
      </c>
      <c r="D745" s="32" t="n">
        <v>9786013023892</v>
      </c>
      <c r="E745" s="77" t="s">
        <v>411</v>
      </c>
      <c r="F745" s="77" t="s">
        <v>32</v>
      </c>
      <c r="G745" s="47" t="n">
        <v>2018</v>
      </c>
      <c r="H745" s="179"/>
      <c r="I745" s="77" t="n">
        <v>184</v>
      </c>
      <c r="J745" s="28" t="n">
        <v>1463</v>
      </c>
      <c r="K745" s="44"/>
    </row>
    <row r="746" s="35" customFormat="true" ht="37.5" hidden="false" customHeight="false" outlineLevel="0" collapsed="false">
      <c r="A746" s="53" t="n">
        <f aca="false">A745+1</f>
        <v>695</v>
      </c>
      <c r="B746" s="131" t="s">
        <v>1502</v>
      </c>
      <c r="C746" s="131" t="s">
        <v>1503</v>
      </c>
      <c r="D746" s="32" t="n">
        <v>9786012923421</v>
      </c>
      <c r="E746" s="33" t="s">
        <v>31</v>
      </c>
      <c r="F746" s="47" t="s">
        <v>32</v>
      </c>
      <c r="G746" s="47" t="n">
        <v>2011</v>
      </c>
      <c r="H746" s="121" t="n">
        <v>413</v>
      </c>
      <c r="I746" s="47" t="n">
        <v>192</v>
      </c>
      <c r="J746" s="28" t="n">
        <v>1015.3</v>
      </c>
      <c r="K746" s="44"/>
      <c r="Z746" s="35" t="e">
        <f aca="false">J746*#REF!</f>
        <v>#VALUE!</v>
      </c>
    </row>
    <row r="747" s="35" customFormat="true" ht="37.5" hidden="false" customHeight="false" outlineLevel="0" collapsed="false">
      <c r="A747" s="53" t="n">
        <f aca="false">A746+1</f>
        <v>696</v>
      </c>
      <c r="B747" s="48" t="s">
        <v>1504</v>
      </c>
      <c r="C747" s="48" t="s">
        <v>1505</v>
      </c>
      <c r="D747" s="32" t="n">
        <v>9786012923193</v>
      </c>
      <c r="E747" s="33" t="s">
        <v>31</v>
      </c>
      <c r="F747" s="47" t="s">
        <v>32</v>
      </c>
      <c r="G747" s="47" t="n">
        <v>2011</v>
      </c>
      <c r="H747" s="47" t="n">
        <v>422</v>
      </c>
      <c r="I747" s="42" t="n">
        <v>192</v>
      </c>
      <c r="J747" s="28" t="n">
        <v>1015.3</v>
      </c>
      <c r="K747" s="44"/>
      <c r="Z747" s="35" t="e">
        <f aca="false">J747*#REF!</f>
        <v>#VALUE!</v>
      </c>
    </row>
    <row r="748" s="35" customFormat="true" ht="37.5" hidden="false" customHeight="false" outlineLevel="0" collapsed="false">
      <c r="A748" s="53" t="n">
        <f aca="false">A747+1</f>
        <v>697</v>
      </c>
      <c r="B748" s="48" t="s">
        <v>1506</v>
      </c>
      <c r="C748" s="48" t="s">
        <v>1507</v>
      </c>
      <c r="D748" s="32" t="n">
        <v>9786013023700</v>
      </c>
      <c r="E748" s="33" t="s">
        <v>31</v>
      </c>
      <c r="F748" s="47" t="s">
        <v>32</v>
      </c>
      <c r="G748" s="47" t="n">
        <v>2018</v>
      </c>
      <c r="H748" s="47"/>
      <c r="I748" s="42" t="n">
        <v>168</v>
      </c>
      <c r="J748" s="28" t="n">
        <v>1738</v>
      </c>
      <c r="K748" s="44"/>
    </row>
    <row r="749" s="35" customFormat="true" ht="56.25" hidden="false" customHeight="false" outlineLevel="0" collapsed="false">
      <c r="A749" s="53" t="n">
        <f aca="false">A748+1</f>
        <v>698</v>
      </c>
      <c r="B749" s="48" t="s">
        <v>1508</v>
      </c>
      <c r="C749" s="48" t="s">
        <v>1509</v>
      </c>
      <c r="D749" s="32" t="n">
        <v>9786013024424</v>
      </c>
      <c r="E749" s="33" t="s">
        <v>31</v>
      </c>
      <c r="F749" s="47" t="s">
        <v>48</v>
      </c>
      <c r="G749" s="47" t="n">
        <v>2017</v>
      </c>
      <c r="H749" s="47"/>
      <c r="I749" s="42" t="n">
        <v>88</v>
      </c>
      <c r="J749" s="28" t="n">
        <v>743.6</v>
      </c>
      <c r="K749" s="44"/>
    </row>
    <row r="750" customFormat="false" ht="37.5" hidden="false" customHeight="false" outlineLevel="0" collapsed="false">
      <c r="A750" s="53" t="n">
        <f aca="false">A749+1</f>
        <v>699</v>
      </c>
      <c r="B750" s="48" t="s">
        <v>1510</v>
      </c>
      <c r="C750" s="48" t="s">
        <v>1511</v>
      </c>
      <c r="D750" s="32" t="n">
        <v>9786012921366</v>
      </c>
      <c r="E750" s="33" t="s">
        <v>31</v>
      </c>
      <c r="F750" s="47" t="s">
        <v>32</v>
      </c>
      <c r="G750" s="47" t="n">
        <v>2010</v>
      </c>
      <c r="H750" s="47" t="n">
        <v>414</v>
      </c>
      <c r="I750" s="42" t="n">
        <v>152</v>
      </c>
      <c r="J750" s="28" t="n">
        <v>777.7</v>
      </c>
      <c r="K750" s="44"/>
      <c r="L750" s="35"/>
      <c r="M750" s="35"/>
      <c r="Z750" s="0" t="e">
        <f aca="false">J750*#REF!</f>
        <v>#VALUE!</v>
      </c>
    </row>
    <row r="751" s="37" customFormat="true" ht="18.75" hidden="false" customHeight="false" outlineLevel="0" collapsed="false">
      <c r="A751" s="53" t="n">
        <f aca="false">A750+1</f>
        <v>700</v>
      </c>
      <c r="B751" s="118" t="s">
        <v>1512</v>
      </c>
      <c r="C751" s="118" t="s">
        <v>1513</v>
      </c>
      <c r="D751" s="32" t="n">
        <v>9786013022550</v>
      </c>
      <c r="E751" s="47" t="s">
        <v>75</v>
      </c>
      <c r="F751" s="29" t="s">
        <v>32</v>
      </c>
      <c r="G751" s="29" t="n">
        <v>2015</v>
      </c>
      <c r="H751" s="29" t="s">
        <v>1514</v>
      </c>
      <c r="I751" s="33" t="n">
        <v>224</v>
      </c>
      <c r="J751" s="28" t="n">
        <v>1453.1</v>
      </c>
      <c r="K751" s="135"/>
      <c r="L751" s="35"/>
      <c r="M751" s="35"/>
    </row>
    <row r="752" customFormat="false" ht="56.25" hidden="false" customHeight="false" outlineLevel="0" collapsed="false">
      <c r="A752" s="53" t="n">
        <f aca="false">A751+1</f>
        <v>701</v>
      </c>
      <c r="B752" s="48" t="s">
        <v>1515</v>
      </c>
      <c r="C752" s="48" t="s">
        <v>349</v>
      </c>
      <c r="D752" s="32" t="n">
        <v>9786012925432</v>
      </c>
      <c r="E752" s="47" t="s">
        <v>75</v>
      </c>
      <c r="F752" s="42" t="s">
        <v>32</v>
      </c>
      <c r="G752" s="47" t="n">
        <v>2012</v>
      </c>
      <c r="H752" s="47" t="n">
        <v>97</v>
      </c>
      <c r="I752" s="47" t="n">
        <v>384</v>
      </c>
      <c r="J752" s="28" t="n">
        <v>1624.7</v>
      </c>
      <c r="K752" s="44"/>
      <c r="L752" s="35"/>
      <c r="M752" s="49" t="s">
        <v>93</v>
      </c>
      <c r="Z752" s="0" t="e">
        <f aca="false">J752*#REF!</f>
        <v>#VALUE!</v>
      </c>
    </row>
    <row r="753" customFormat="false" ht="37.5" hidden="false" customHeight="false" outlineLevel="0" collapsed="false">
      <c r="A753" s="53" t="n">
        <f aca="false">A752+1</f>
        <v>702</v>
      </c>
      <c r="B753" s="48" t="s">
        <v>1516</v>
      </c>
      <c r="C753" s="48" t="s">
        <v>1517</v>
      </c>
      <c r="D753" s="32" t="n">
        <v>9786012922073</v>
      </c>
      <c r="E753" s="47" t="s">
        <v>75</v>
      </c>
      <c r="F753" s="47" t="s">
        <v>32</v>
      </c>
      <c r="G753" s="47" t="n">
        <v>2010</v>
      </c>
      <c r="H753" s="47" t="n">
        <v>193</v>
      </c>
      <c r="I753" s="42" t="n">
        <v>256</v>
      </c>
      <c r="J753" s="28" t="n">
        <v>1480.6</v>
      </c>
      <c r="K753" s="44"/>
      <c r="L753" s="35"/>
      <c r="M753" s="35"/>
      <c r="Z753" s="0" t="e">
        <f aca="false">J753*#REF!</f>
        <v>#VALUE!</v>
      </c>
    </row>
    <row r="754" customFormat="false" ht="37.5" hidden="false" customHeight="false" outlineLevel="0" collapsed="false">
      <c r="A754" s="53" t="n">
        <f aca="false">A753+1</f>
        <v>703</v>
      </c>
      <c r="B754" s="131" t="s">
        <v>1518</v>
      </c>
      <c r="C754" s="131" t="s">
        <v>1519</v>
      </c>
      <c r="D754" s="32" t="n">
        <v>9786012710557</v>
      </c>
      <c r="E754" s="47" t="s">
        <v>75</v>
      </c>
      <c r="F754" s="47" t="s">
        <v>32</v>
      </c>
      <c r="G754" s="47" t="n">
        <v>2011</v>
      </c>
      <c r="H754" s="121"/>
      <c r="I754" s="47" t="n">
        <v>276</v>
      </c>
      <c r="J754" s="28" t="n">
        <v>1596.1</v>
      </c>
      <c r="K754" s="44"/>
      <c r="L754" s="35"/>
      <c r="M754" s="35"/>
      <c r="Z754" s="0" t="e">
        <f aca="false">J754*#REF!</f>
        <v>#VALUE!</v>
      </c>
    </row>
    <row r="755" customFormat="false" ht="37.5" hidden="false" customHeight="false" outlineLevel="0" collapsed="false">
      <c r="A755" s="53" t="n">
        <f aca="false">A754+1</f>
        <v>704</v>
      </c>
      <c r="B755" s="48" t="s">
        <v>1520</v>
      </c>
      <c r="C755" s="48" t="s">
        <v>1521</v>
      </c>
      <c r="D755" s="32" t="n">
        <v>9786012922721</v>
      </c>
      <c r="E755" s="47" t="s">
        <v>75</v>
      </c>
      <c r="F755" s="47" t="s">
        <v>32</v>
      </c>
      <c r="G755" s="47" t="n">
        <v>2011</v>
      </c>
      <c r="H755" s="47" t="n">
        <v>216</v>
      </c>
      <c r="I755" s="42" t="n">
        <v>584</v>
      </c>
      <c r="J755" s="28" t="n">
        <v>2327.6</v>
      </c>
      <c r="K755" s="44"/>
      <c r="L755" s="35"/>
      <c r="M755" s="35"/>
      <c r="Z755" s="0" t="e">
        <f aca="false">J755*#REF!</f>
        <v>#VALUE!</v>
      </c>
    </row>
    <row r="756" s="35" customFormat="true" ht="37.5" hidden="false" customHeight="false" outlineLevel="0" collapsed="false">
      <c r="A756" s="53" t="n">
        <f aca="false">A755+1</f>
        <v>705</v>
      </c>
      <c r="B756" s="48" t="s">
        <v>1522</v>
      </c>
      <c r="C756" s="48" t="s">
        <v>1523</v>
      </c>
      <c r="D756" s="32" t="n">
        <v>9786013024004</v>
      </c>
      <c r="E756" s="33" t="s">
        <v>31</v>
      </c>
      <c r="F756" s="29" t="s">
        <v>48</v>
      </c>
      <c r="G756" s="47" t="n">
        <v>2018</v>
      </c>
      <c r="H756" s="47" t="s">
        <v>1524</v>
      </c>
      <c r="I756" s="42" t="n">
        <v>80</v>
      </c>
      <c r="J756" s="28" t="n">
        <v>825</v>
      </c>
      <c r="K756" s="44"/>
    </row>
    <row r="757" s="35" customFormat="true" ht="75" hidden="false" customHeight="false" outlineLevel="0" collapsed="false">
      <c r="A757" s="53" t="n">
        <f aca="false">A756+1</f>
        <v>706</v>
      </c>
      <c r="B757" s="48" t="s">
        <v>1525</v>
      </c>
      <c r="C757" s="48" t="s">
        <v>1513</v>
      </c>
      <c r="D757" s="32" t="n">
        <v>9786013023953</v>
      </c>
      <c r="E757" s="47" t="s">
        <v>75</v>
      </c>
      <c r="F757" s="47" t="s">
        <v>32</v>
      </c>
      <c r="G757" s="47" t="n">
        <v>2017</v>
      </c>
      <c r="H757" s="47"/>
      <c r="I757" s="42" t="n">
        <v>224</v>
      </c>
      <c r="J757" s="28" t="n">
        <v>2576.2</v>
      </c>
      <c r="K757" s="44"/>
    </row>
    <row r="758" customFormat="false" ht="56.25" hidden="false" customHeight="false" outlineLevel="0" collapsed="false">
      <c r="A758" s="53" t="n">
        <f aca="false">A757+1</f>
        <v>707</v>
      </c>
      <c r="B758" s="48" t="s">
        <v>1526</v>
      </c>
      <c r="C758" s="48" t="s">
        <v>1527</v>
      </c>
      <c r="D758" s="32" t="n">
        <v>9965357803</v>
      </c>
      <c r="E758" s="47" t="s">
        <v>75</v>
      </c>
      <c r="F758" s="47" t="s">
        <v>32</v>
      </c>
      <c r="G758" s="47" t="n">
        <v>2009</v>
      </c>
      <c r="H758" s="47" t="n">
        <v>200</v>
      </c>
      <c r="I758" s="42" t="n">
        <v>192</v>
      </c>
      <c r="J758" s="28" t="n">
        <v>1015.3</v>
      </c>
      <c r="K758" s="44"/>
      <c r="L758" s="35"/>
      <c r="M758" s="35"/>
      <c r="Z758" s="0" t="e">
        <f aca="false">J758*#REF!</f>
        <v>#VALUE!</v>
      </c>
    </row>
    <row r="759" s="35" customFormat="true" ht="56.25" hidden="false" customHeight="false" outlineLevel="0" collapsed="false">
      <c r="A759" s="53" t="n">
        <f aca="false">A758+1</f>
        <v>708</v>
      </c>
      <c r="B759" s="48" t="s">
        <v>1528</v>
      </c>
      <c r="C759" s="48" t="s">
        <v>349</v>
      </c>
      <c r="D759" s="32" t="n">
        <v>9786013023984</v>
      </c>
      <c r="E759" s="47" t="s">
        <v>75</v>
      </c>
      <c r="F759" s="47" t="s">
        <v>32</v>
      </c>
      <c r="G759" s="47" t="n">
        <v>2017</v>
      </c>
      <c r="H759" s="47" t="n">
        <v>419</v>
      </c>
      <c r="I759" s="42" t="n">
        <v>216</v>
      </c>
      <c r="J759" s="28" t="n">
        <v>2484.9</v>
      </c>
      <c r="K759" s="44"/>
      <c r="M759" s="49" t="s">
        <v>93</v>
      </c>
      <c r="Z759" s="35" t="e">
        <f aca="false">J759*#REF!</f>
        <v>#VALUE!</v>
      </c>
    </row>
    <row r="760" s="37" customFormat="true" ht="37.5" hidden="false" customHeight="false" outlineLevel="0" collapsed="false">
      <c r="A760" s="53" t="n">
        <f aca="false">A759+1</f>
        <v>709</v>
      </c>
      <c r="B760" s="48" t="s">
        <v>1529</v>
      </c>
      <c r="C760" s="48" t="s">
        <v>1530</v>
      </c>
      <c r="D760" s="32" t="n">
        <v>9786013021249</v>
      </c>
      <c r="E760" s="140" t="s">
        <v>75</v>
      </c>
      <c r="F760" s="140" t="s">
        <v>32</v>
      </c>
      <c r="G760" s="140" t="n">
        <v>2015</v>
      </c>
      <c r="H760" s="220" t="s">
        <v>33</v>
      </c>
      <c r="I760" s="140" t="n">
        <v>192</v>
      </c>
      <c r="J760" s="28" t="n">
        <v>1320</v>
      </c>
      <c r="K760" s="44"/>
      <c r="L760" s="35"/>
      <c r="M760" s="35"/>
    </row>
    <row r="761" customFormat="false" ht="37.5" hidden="false" customHeight="false" outlineLevel="0" collapsed="false">
      <c r="A761" s="53" t="n">
        <f aca="false">A760+1</f>
        <v>710</v>
      </c>
      <c r="B761" s="221" t="s">
        <v>1531</v>
      </c>
      <c r="C761" s="222" t="s">
        <v>1532</v>
      </c>
      <c r="D761" s="32" t="n">
        <v>9786012927191</v>
      </c>
      <c r="E761" s="47" t="s">
        <v>75</v>
      </c>
      <c r="F761" s="47" t="s">
        <v>32</v>
      </c>
      <c r="G761" s="223" t="n">
        <v>2014</v>
      </c>
      <c r="H761" s="223" t="s">
        <v>33</v>
      </c>
      <c r="I761" s="224" t="n">
        <v>152</v>
      </c>
      <c r="J761" s="28" t="n">
        <v>1024.1</v>
      </c>
      <c r="K761" s="142"/>
      <c r="L761" s="35"/>
      <c r="M761" s="35"/>
      <c r="Z761" s="0" t="e">
        <f aca="false">J761*#REF!</f>
        <v>#VALUE!</v>
      </c>
    </row>
    <row r="762" s="37" customFormat="true" ht="75" hidden="false" customHeight="false" outlineLevel="0" collapsed="false">
      <c r="A762" s="53" t="n">
        <f aca="false">A761+1</f>
        <v>711</v>
      </c>
      <c r="B762" s="147" t="s">
        <v>1533</v>
      </c>
      <c r="C762" s="225" t="s">
        <v>1534</v>
      </c>
      <c r="D762" s="32" t="n">
        <v>9786013022420</v>
      </c>
      <c r="E762" s="47" t="s">
        <v>75</v>
      </c>
      <c r="F762" s="43" t="s">
        <v>32</v>
      </c>
      <c r="G762" s="47" t="n">
        <v>2015</v>
      </c>
      <c r="H762" s="47" t="s">
        <v>1535</v>
      </c>
      <c r="I762" s="42" t="n">
        <v>288</v>
      </c>
      <c r="J762" s="28" t="n">
        <v>2420</v>
      </c>
      <c r="K762" s="142"/>
      <c r="L762" s="36" t="s">
        <v>1497</v>
      </c>
      <c r="M762" s="35"/>
    </row>
    <row r="763" customFormat="false" ht="36.75" hidden="false" customHeight="true" outlineLevel="0" collapsed="false">
      <c r="A763" s="29"/>
      <c r="B763" s="110" t="s">
        <v>1536</v>
      </c>
      <c r="C763" s="143"/>
      <c r="D763" s="93"/>
      <c r="E763" s="94"/>
      <c r="F763" s="94"/>
      <c r="G763" s="94"/>
      <c r="H763" s="94"/>
      <c r="I763" s="94"/>
      <c r="J763" s="96"/>
      <c r="K763" s="96"/>
      <c r="L763" s="35"/>
      <c r="M763" s="35"/>
      <c r="Z763" s="0" t="e">
        <f aca="false">J763*#REF!</f>
        <v>#VALUE!</v>
      </c>
    </row>
    <row r="764" s="35" customFormat="true" ht="56.25" hidden="false" customHeight="false" outlineLevel="0" collapsed="false">
      <c r="A764" s="29" t="n">
        <f aca="false">A762+1</f>
        <v>712</v>
      </c>
      <c r="B764" s="118" t="s">
        <v>1537</v>
      </c>
      <c r="C764" s="118" t="s">
        <v>1538</v>
      </c>
      <c r="D764" s="32" t="n">
        <v>9786013024417</v>
      </c>
      <c r="E764" s="33" t="s">
        <v>31</v>
      </c>
      <c r="F764" s="29" t="s">
        <v>32</v>
      </c>
      <c r="G764" s="29" t="n">
        <v>2016</v>
      </c>
      <c r="H764" s="29"/>
      <c r="I764" s="29" t="n">
        <v>136</v>
      </c>
      <c r="J764" s="28" t="n">
        <v>1702.8</v>
      </c>
      <c r="K764" s="28"/>
      <c r="Z764" s="0"/>
    </row>
    <row r="765" s="35" customFormat="true" ht="93.75" hidden="false" customHeight="false" outlineLevel="0" collapsed="false">
      <c r="A765" s="29" t="n">
        <f aca="false">A764+1</f>
        <v>713</v>
      </c>
      <c r="B765" s="118" t="s">
        <v>1539</v>
      </c>
      <c r="C765" s="118" t="s">
        <v>1540</v>
      </c>
      <c r="D765" s="32" t="n">
        <v>9786013028354</v>
      </c>
      <c r="E765" s="33" t="s">
        <v>31</v>
      </c>
      <c r="F765" s="29" t="s">
        <v>32</v>
      </c>
      <c r="G765" s="29" t="n">
        <v>2018</v>
      </c>
      <c r="H765" s="29" t="s">
        <v>1541</v>
      </c>
      <c r="I765" s="29" t="n">
        <v>216</v>
      </c>
      <c r="J765" s="28" t="n">
        <v>1963.5</v>
      </c>
      <c r="K765" s="28"/>
    </row>
    <row r="766" s="35" customFormat="true" ht="75" hidden="false" customHeight="false" outlineLevel="0" collapsed="false">
      <c r="A766" s="29" t="n">
        <f aca="false">A765+1</f>
        <v>714</v>
      </c>
      <c r="B766" s="118" t="s">
        <v>1542</v>
      </c>
      <c r="C766" s="118" t="s">
        <v>1543</v>
      </c>
      <c r="D766" s="32" t="n">
        <v>9786013024486</v>
      </c>
      <c r="E766" s="33" t="s">
        <v>31</v>
      </c>
      <c r="F766" s="29" t="s">
        <v>32</v>
      </c>
      <c r="G766" s="29" t="n">
        <v>2016</v>
      </c>
      <c r="H766" s="29" t="s">
        <v>1541</v>
      </c>
      <c r="I766" s="29" t="n">
        <v>160</v>
      </c>
      <c r="J766" s="28" t="n">
        <v>1877.7</v>
      </c>
      <c r="K766" s="28"/>
      <c r="Z766" s="0"/>
    </row>
    <row r="767" customFormat="false" ht="37.5" hidden="false" customHeight="false" outlineLevel="0" collapsed="false">
      <c r="A767" s="29" t="n">
        <f aca="false">A766+1</f>
        <v>715</v>
      </c>
      <c r="B767" s="118" t="s">
        <v>1544</v>
      </c>
      <c r="C767" s="118" t="s">
        <v>1545</v>
      </c>
      <c r="D767" s="32" t="n">
        <v>9789965358907</v>
      </c>
      <c r="E767" s="33" t="s">
        <v>31</v>
      </c>
      <c r="F767" s="29" t="s">
        <v>32</v>
      </c>
      <c r="G767" s="29" t="n">
        <v>2010</v>
      </c>
      <c r="H767" s="29" t="n">
        <v>25</v>
      </c>
      <c r="I767" s="29" t="n">
        <v>168</v>
      </c>
      <c r="J767" s="28" t="n">
        <v>918.5</v>
      </c>
      <c r="K767" s="28"/>
      <c r="L767" s="35"/>
      <c r="M767" s="35"/>
      <c r="Z767" s="0" t="e">
        <f aca="false">J767*#REF!</f>
        <v>#VALUE!</v>
      </c>
    </row>
    <row r="768" s="37" customFormat="true" ht="37.5" hidden="false" customHeight="false" outlineLevel="0" collapsed="false">
      <c r="A768" s="29" t="n">
        <f aca="false">A767+1</f>
        <v>716</v>
      </c>
      <c r="B768" s="48" t="s">
        <v>1546</v>
      </c>
      <c r="C768" s="131" t="s">
        <v>1547</v>
      </c>
      <c r="D768" s="32" t="n">
        <v>9786012923469</v>
      </c>
      <c r="E768" s="47" t="s">
        <v>75</v>
      </c>
      <c r="F768" s="42" t="s">
        <v>32</v>
      </c>
      <c r="G768" s="47" t="n">
        <v>2012</v>
      </c>
      <c r="H768" s="121" t="n">
        <v>499</v>
      </c>
      <c r="I768" s="47" t="n">
        <v>280</v>
      </c>
      <c r="J768" s="28" t="n">
        <v>1449.8</v>
      </c>
      <c r="K768" s="44"/>
      <c r="L768" s="35"/>
      <c r="M768" s="35"/>
      <c r="Z768" s="37" t="e">
        <f aca="false">J768*#REF!</f>
        <v>#VALUE!</v>
      </c>
    </row>
    <row r="769" customFormat="false" ht="37.5" hidden="false" customHeight="false" outlineLevel="0" collapsed="false">
      <c r="A769" s="33" t="n">
        <f aca="false">A768+1</f>
        <v>717</v>
      </c>
      <c r="B769" s="147" t="s">
        <v>1548</v>
      </c>
      <c r="C769" s="226" t="s">
        <v>1549</v>
      </c>
      <c r="D769" s="32" t="n">
        <v>9786012928112</v>
      </c>
      <c r="E769" s="33" t="s">
        <v>31</v>
      </c>
      <c r="F769" s="47" t="s">
        <v>32</v>
      </c>
      <c r="G769" s="47" t="n">
        <v>2014</v>
      </c>
      <c r="H769" s="47" t="s">
        <v>33</v>
      </c>
      <c r="I769" s="42" t="n">
        <v>144</v>
      </c>
      <c r="J769" s="28" t="n">
        <v>1248.5</v>
      </c>
      <c r="K769" s="142"/>
      <c r="L769" s="35"/>
      <c r="M769" s="35"/>
      <c r="Z769" s="0" t="e">
        <f aca="false">J769*#REF!</f>
        <v>#VALUE!</v>
      </c>
    </row>
    <row r="770" s="35" customFormat="true" ht="37.5" hidden="false" customHeight="true" outlineLevel="0" collapsed="false">
      <c r="A770" s="33" t="n">
        <f aca="false">A769+1</f>
        <v>718</v>
      </c>
      <c r="B770" s="131" t="s">
        <v>1550</v>
      </c>
      <c r="C770" s="131" t="s">
        <v>1551</v>
      </c>
      <c r="D770" s="32" t="n">
        <v>9786013024301</v>
      </c>
      <c r="E770" s="33" t="s">
        <v>31</v>
      </c>
      <c r="F770" s="47" t="s">
        <v>32</v>
      </c>
      <c r="G770" s="47" t="n">
        <v>2016</v>
      </c>
      <c r="H770" s="121" t="n">
        <v>373</v>
      </c>
      <c r="I770" s="47" t="n">
        <v>176</v>
      </c>
      <c r="J770" s="28" t="n">
        <v>1675.3</v>
      </c>
      <c r="K770" s="44"/>
      <c r="Z770" s="0" t="e">
        <f aca="false">J770*#REF!</f>
        <v>#VALUE!</v>
      </c>
    </row>
    <row r="771" s="35" customFormat="true" ht="56.25" hidden="false" customHeight="false" outlineLevel="0" collapsed="false">
      <c r="A771" s="33" t="n">
        <f aca="false">A770+1</f>
        <v>719</v>
      </c>
      <c r="B771" s="48" t="s">
        <v>1552</v>
      </c>
      <c r="C771" s="40" t="s">
        <v>1553</v>
      </c>
      <c r="D771" s="32" t="n">
        <v>9786013027135</v>
      </c>
      <c r="E771" s="47" t="s">
        <v>75</v>
      </c>
      <c r="F771" s="47" t="s">
        <v>32</v>
      </c>
      <c r="G771" s="47" t="n">
        <v>2017</v>
      </c>
      <c r="H771" s="121" t="n">
        <v>24</v>
      </c>
      <c r="I771" s="47" t="n">
        <v>224</v>
      </c>
      <c r="J771" s="28" t="n">
        <v>1698.4</v>
      </c>
      <c r="K771" s="44"/>
      <c r="Z771" s="35" t="e">
        <f aca="false">J771*#REF!</f>
        <v>#VALUE!</v>
      </c>
    </row>
    <row r="772" s="35" customFormat="true" ht="37.5" hidden="false" customHeight="false" outlineLevel="0" collapsed="false">
      <c r="A772" s="33" t="n">
        <f aca="false">A771+1</f>
        <v>720</v>
      </c>
      <c r="B772" s="48" t="s">
        <v>1554</v>
      </c>
      <c r="C772" s="40" t="s">
        <v>1555</v>
      </c>
      <c r="D772" s="32" t="n">
        <v>9786017568085</v>
      </c>
      <c r="E772" s="47" t="s">
        <v>75</v>
      </c>
      <c r="F772" s="47" t="s">
        <v>32</v>
      </c>
      <c r="G772" s="47" t="n">
        <v>2014</v>
      </c>
      <c r="H772" s="47" t="s">
        <v>33</v>
      </c>
      <c r="I772" s="42" t="n">
        <v>248</v>
      </c>
      <c r="J772" s="28" t="n">
        <v>1608.2</v>
      </c>
      <c r="K772" s="142"/>
      <c r="Z772" s="35" t="e">
        <f aca="false">J772*#REF!</f>
        <v>#VALUE!</v>
      </c>
    </row>
    <row r="773" s="35" customFormat="true" ht="37.5" hidden="false" customHeight="false" outlineLevel="0" collapsed="false">
      <c r="A773" s="33" t="n">
        <f aca="false">A772+1</f>
        <v>721</v>
      </c>
      <c r="B773" s="48" t="s">
        <v>1556</v>
      </c>
      <c r="C773" s="48" t="s">
        <v>1557</v>
      </c>
      <c r="D773" s="32" t="n">
        <v>9786013027104</v>
      </c>
      <c r="E773" s="47" t="s">
        <v>75</v>
      </c>
      <c r="F773" s="47" t="s">
        <v>32</v>
      </c>
      <c r="G773" s="47" t="n">
        <v>2017</v>
      </c>
      <c r="H773" s="47" t="n">
        <v>134</v>
      </c>
      <c r="I773" s="47" t="n">
        <v>216</v>
      </c>
      <c r="J773" s="28" t="n">
        <v>2013</v>
      </c>
      <c r="K773" s="44"/>
      <c r="Z773" s="35" t="e">
        <f aca="false">J773*#REF!</f>
        <v>#VALUE!</v>
      </c>
    </row>
    <row r="774" customFormat="false" ht="37.5" hidden="false" customHeight="false" outlineLevel="0" collapsed="false">
      <c r="A774" s="33" t="n">
        <f aca="false">A773+1</f>
        <v>722</v>
      </c>
      <c r="B774" s="48" t="s">
        <v>1558</v>
      </c>
      <c r="C774" s="48" t="s">
        <v>1559</v>
      </c>
      <c r="D774" s="32" t="n">
        <v>9965356742</v>
      </c>
      <c r="E774" s="47" t="s">
        <v>75</v>
      </c>
      <c r="F774" s="42" t="s">
        <v>32</v>
      </c>
      <c r="G774" s="47" t="n">
        <v>2009</v>
      </c>
      <c r="H774" s="47"/>
      <c r="I774" s="47" t="n">
        <v>248</v>
      </c>
      <c r="J774" s="28" t="n">
        <v>1434.4</v>
      </c>
      <c r="K774" s="44"/>
      <c r="L774" s="35"/>
      <c r="M774" s="35"/>
      <c r="Z774" s="0" t="e">
        <f aca="false">J774*#REF!</f>
        <v>#VALUE!</v>
      </c>
    </row>
    <row r="775" s="35" customFormat="true" ht="56.25" hidden="false" customHeight="false" outlineLevel="0" collapsed="false">
      <c r="A775" s="33" t="n">
        <f aca="false">A774+1</f>
        <v>723</v>
      </c>
      <c r="B775" s="48" t="s">
        <v>1560</v>
      </c>
      <c r="C775" s="227" t="s">
        <v>1561</v>
      </c>
      <c r="D775" s="32" t="n">
        <v>9786013028637</v>
      </c>
      <c r="E775" s="47" t="s">
        <v>1562</v>
      </c>
      <c r="F775" s="47" t="s">
        <v>48</v>
      </c>
      <c r="G775" s="47" t="n">
        <v>2018</v>
      </c>
      <c r="H775" s="47" t="s">
        <v>1563</v>
      </c>
      <c r="I775" s="47" t="n">
        <v>88</v>
      </c>
      <c r="J775" s="47" t="n">
        <v>642.4</v>
      </c>
      <c r="K775" s="44"/>
    </row>
    <row r="776" customFormat="false" ht="56.25" hidden="false" customHeight="false" outlineLevel="0" collapsed="false">
      <c r="A776" s="33" t="n">
        <f aca="false">A775+1</f>
        <v>724</v>
      </c>
      <c r="B776" s="228" t="s">
        <v>1564</v>
      </c>
      <c r="C776" s="40" t="s">
        <v>1557</v>
      </c>
      <c r="D776" s="32" t="n">
        <v>9965356653</v>
      </c>
      <c r="E776" s="47" t="s">
        <v>75</v>
      </c>
      <c r="F776" s="56" t="s">
        <v>32</v>
      </c>
      <c r="G776" s="229" t="n">
        <v>2009</v>
      </c>
      <c r="H776" s="229" t="n">
        <v>137</v>
      </c>
      <c r="I776" s="229" t="n">
        <v>248</v>
      </c>
      <c r="J776" s="28" t="n">
        <v>1434.4</v>
      </c>
      <c r="K776" s="44"/>
      <c r="L776" s="36" t="s">
        <v>39</v>
      </c>
      <c r="M776" s="35"/>
      <c r="Z776" s="0" t="e">
        <f aca="false">J776*#REF!</f>
        <v>#VALUE!</v>
      </c>
    </row>
    <row r="777" s="35" customFormat="true" ht="75" hidden="false" customHeight="false" outlineLevel="0" collapsed="false">
      <c r="A777" s="33" t="n">
        <f aca="false">A776+1</f>
        <v>725</v>
      </c>
      <c r="B777" s="40" t="s">
        <v>1565</v>
      </c>
      <c r="C777" s="40" t="s">
        <v>1566</v>
      </c>
      <c r="D777" s="32" t="n">
        <v>9786013027319</v>
      </c>
      <c r="E777" s="47" t="s">
        <v>75</v>
      </c>
      <c r="F777" s="47" t="s">
        <v>32</v>
      </c>
      <c r="G777" s="47" t="n">
        <v>2017</v>
      </c>
      <c r="H777" s="47" t="n">
        <v>319</v>
      </c>
      <c r="I777" s="47" t="n">
        <v>488</v>
      </c>
      <c r="J777" s="28" t="n">
        <v>3496.9</v>
      </c>
      <c r="K777" s="44"/>
      <c r="Z777" s="35" t="e">
        <f aca="false">J777*#REF!</f>
        <v>#VALUE!</v>
      </c>
    </row>
    <row r="778" s="35" customFormat="true" ht="56.25" hidden="false" customHeight="false" outlineLevel="0" collapsed="false">
      <c r="A778" s="33" t="n">
        <f aca="false">A777+1</f>
        <v>726</v>
      </c>
      <c r="B778" s="48" t="s">
        <v>1567</v>
      </c>
      <c r="C778" s="230" t="s">
        <v>1568</v>
      </c>
      <c r="D778" s="32" t="n">
        <v>9786013026510</v>
      </c>
      <c r="E778" s="47" t="s">
        <v>75</v>
      </c>
      <c r="F778" s="47" t="s">
        <v>32</v>
      </c>
      <c r="G778" s="47" t="n">
        <v>2017</v>
      </c>
      <c r="H778" s="47" t="n">
        <v>318</v>
      </c>
      <c r="I778" s="42" t="n">
        <v>376</v>
      </c>
      <c r="J778" s="28" t="n">
        <v>1956.9</v>
      </c>
      <c r="K778" s="44"/>
      <c r="Z778" s="35" t="e">
        <f aca="false">J778*#REF!</f>
        <v>#VALUE!</v>
      </c>
    </row>
    <row r="779" s="35" customFormat="true" ht="112.5" hidden="false" customHeight="false" outlineLevel="0" collapsed="false">
      <c r="A779" s="33" t="n">
        <f aca="false">A778+1</f>
        <v>727</v>
      </c>
      <c r="B779" s="48" t="s">
        <v>1569</v>
      </c>
      <c r="C779" s="230" t="s">
        <v>1570</v>
      </c>
      <c r="D779" s="32" t="n">
        <v>9786013024578</v>
      </c>
      <c r="E779" s="47" t="s">
        <v>75</v>
      </c>
      <c r="F779" s="47" t="s">
        <v>48</v>
      </c>
      <c r="G779" s="47" t="n">
        <v>2016</v>
      </c>
      <c r="H779" s="77" t="s">
        <v>555</v>
      </c>
      <c r="I779" s="42" t="n">
        <v>120</v>
      </c>
      <c r="J779" s="28" t="n">
        <v>1210</v>
      </c>
      <c r="K779" s="44"/>
    </row>
    <row r="780" s="35" customFormat="true" ht="56.25" hidden="false" customHeight="false" outlineLevel="0" collapsed="false">
      <c r="A780" s="33" t="n">
        <f aca="false">A779+1</f>
        <v>728</v>
      </c>
      <c r="B780" s="48" t="s">
        <v>1571</v>
      </c>
      <c r="C780" s="122" t="s">
        <v>1572</v>
      </c>
      <c r="D780" s="32" t="n">
        <v>9786013026893</v>
      </c>
      <c r="E780" s="33" t="s">
        <v>31</v>
      </c>
      <c r="F780" s="47" t="s">
        <v>32</v>
      </c>
      <c r="G780" s="47" t="n">
        <v>2017</v>
      </c>
      <c r="H780" s="121" t="n">
        <v>110</v>
      </c>
      <c r="I780" s="47" t="n">
        <v>400</v>
      </c>
      <c r="J780" s="28" t="n">
        <v>2263.8</v>
      </c>
      <c r="K780" s="44"/>
      <c r="Z780" s="35" t="e">
        <f aca="false">J780*#REF!</f>
        <v>#VALUE!</v>
      </c>
    </row>
    <row r="781" s="35" customFormat="true" ht="75" hidden="false" customHeight="false" outlineLevel="0" collapsed="false">
      <c r="A781" s="33" t="n">
        <f aca="false">A780+1</f>
        <v>729</v>
      </c>
      <c r="B781" s="48" t="s">
        <v>1573</v>
      </c>
      <c r="C781" s="122" t="s">
        <v>1574</v>
      </c>
      <c r="D781" s="32" t="n">
        <v>9786013024554</v>
      </c>
      <c r="E781" s="33" t="s">
        <v>31</v>
      </c>
      <c r="F781" s="47" t="s">
        <v>32</v>
      </c>
      <c r="G781" s="47" t="n">
        <v>2016</v>
      </c>
      <c r="H781" s="121"/>
      <c r="I781" s="47" t="n">
        <v>216</v>
      </c>
      <c r="J781" s="28" t="n">
        <v>1757.8</v>
      </c>
      <c r="K781" s="44"/>
      <c r="Z781" s="37"/>
    </row>
    <row r="782" customFormat="false" ht="18.75" hidden="false" customHeight="false" outlineLevel="0" collapsed="false">
      <c r="A782" s="33" t="n">
        <f aca="false">A781+1</f>
        <v>730</v>
      </c>
      <c r="B782" s="118" t="s">
        <v>1575</v>
      </c>
      <c r="C782" s="118" t="s">
        <v>1576</v>
      </c>
      <c r="D782" s="32" t="n">
        <v>9786012922165</v>
      </c>
      <c r="E782" s="33" t="s">
        <v>31</v>
      </c>
      <c r="F782" s="29" t="s">
        <v>32</v>
      </c>
      <c r="G782" s="29" t="n">
        <v>2010</v>
      </c>
      <c r="H782" s="29" t="n">
        <v>2</v>
      </c>
      <c r="I782" s="29" t="n">
        <v>216</v>
      </c>
      <c r="J782" s="28" t="n">
        <v>1248.5</v>
      </c>
      <c r="K782" s="28"/>
      <c r="L782" s="35"/>
      <c r="M782" s="35"/>
      <c r="Z782" s="0" t="e">
        <f aca="false">J782*#REF!</f>
        <v>#VALUE!</v>
      </c>
    </row>
    <row r="783" s="37" customFormat="true" ht="93.75" hidden="false" customHeight="false" outlineLevel="0" collapsed="false">
      <c r="A783" s="33" t="n">
        <f aca="false">A782+1</f>
        <v>731</v>
      </c>
      <c r="B783" s="118" t="s">
        <v>1577</v>
      </c>
      <c r="C783" s="118" t="s">
        <v>1578</v>
      </c>
      <c r="D783" s="32" t="n">
        <v>9789965357889</v>
      </c>
      <c r="E783" s="29" t="s">
        <v>1579</v>
      </c>
      <c r="F783" s="29" t="s">
        <v>32</v>
      </c>
      <c r="G783" s="29" t="n">
        <v>2009</v>
      </c>
      <c r="H783" s="29"/>
      <c r="I783" s="29" t="n">
        <v>216</v>
      </c>
      <c r="J783" s="28" t="n">
        <v>1248.5</v>
      </c>
      <c r="K783" s="28"/>
      <c r="L783" s="35"/>
      <c r="M783" s="35"/>
      <c r="Z783" s="37" t="e">
        <f aca="false">J783*#REF!</f>
        <v>#VALUE!</v>
      </c>
    </row>
    <row r="784" s="35" customFormat="true" ht="37.5" hidden="false" customHeight="false" outlineLevel="0" collapsed="false">
      <c r="A784" s="33" t="n">
        <f aca="false">A783+1</f>
        <v>732</v>
      </c>
      <c r="B784" s="40" t="s">
        <v>1580</v>
      </c>
      <c r="C784" s="40" t="s">
        <v>1581</v>
      </c>
      <c r="D784" s="32" t="n">
        <v>9786013025049</v>
      </c>
      <c r="E784" s="33" t="s">
        <v>31</v>
      </c>
      <c r="F784" s="47" t="s">
        <v>32</v>
      </c>
      <c r="G784" s="47" t="n">
        <v>2016</v>
      </c>
      <c r="H784" s="47" t="n">
        <v>499</v>
      </c>
      <c r="I784" s="47" t="n">
        <v>144</v>
      </c>
      <c r="J784" s="28" t="n">
        <v>1894.2</v>
      </c>
      <c r="K784" s="44"/>
      <c r="Z784" s="0" t="e">
        <f aca="false">J784*#REF!</f>
        <v>#VALUE!</v>
      </c>
    </row>
    <row r="785" s="35" customFormat="true" ht="75" hidden="false" customHeight="false" outlineLevel="0" collapsed="false">
      <c r="A785" s="33" t="n">
        <f aca="false">A784+1</f>
        <v>733</v>
      </c>
      <c r="B785" s="40" t="s">
        <v>1582</v>
      </c>
      <c r="C785" s="40" t="s">
        <v>1583</v>
      </c>
      <c r="D785" s="32" t="n">
        <v>9786013024097</v>
      </c>
      <c r="E785" s="47" t="s">
        <v>75</v>
      </c>
      <c r="F785" s="47" t="s">
        <v>32</v>
      </c>
      <c r="G785" s="47" t="n">
        <v>2016</v>
      </c>
      <c r="H785" s="47"/>
      <c r="I785" s="47" t="n">
        <v>168</v>
      </c>
      <c r="J785" s="28" t="n">
        <v>1841.4</v>
      </c>
      <c r="K785" s="44"/>
      <c r="Z785" s="0"/>
    </row>
    <row r="786" s="35" customFormat="true" ht="47.25" hidden="false" customHeight="false" outlineLevel="0" collapsed="false">
      <c r="A786" s="33" t="n">
        <f aca="false">A785+1</f>
        <v>734</v>
      </c>
      <c r="B786" s="40" t="s">
        <v>1584</v>
      </c>
      <c r="C786" s="40" t="s">
        <v>1585</v>
      </c>
      <c r="D786" s="32" t="n">
        <v>9786013026923</v>
      </c>
      <c r="E786" s="47" t="s">
        <v>75</v>
      </c>
      <c r="F786" s="47" t="s">
        <v>32</v>
      </c>
      <c r="G786" s="47" t="n">
        <v>2017</v>
      </c>
      <c r="H786" s="47" t="n">
        <v>321</v>
      </c>
      <c r="I786" s="47" t="n">
        <v>280</v>
      </c>
      <c r="J786" s="28" t="n">
        <v>1721.5</v>
      </c>
      <c r="K786" s="44"/>
      <c r="L786" s="36" t="s">
        <v>39</v>
      </c>
      <c r="Z786" s="35" t="e">
        <f aca="false">J786*#REF!</f>
        <v>#VALUE!</v>
      </c>
    </row>
    <row r="787" s="35" customFormat="true" ht="37.5" hidden="false" customHeight="false" outlineLevel="0" collapsed="false">
      <c r="A787" s="33" t="n">
        <f aca="false">A786+1</f>
        <v>735</v>
      </c>
      <c r="B787" s="40" t="s">
        <v>1586</v>
      </c>
      <c r="C787" s="40" t="s">
        <v>1561</v>
      </c>
      <c r="D787" s="32" t="n">
        <v>9786013028620</v>
      </c>
      <c r="E787" s="33" t="s">
        <v>31</v>
      </c>
      <c r="F787" s="47" t="s">
        <v>48</v>
      </c>
      <c r="G787" s="47" t="n">
        <v>2018</v>
      </c>
      <c r="H787" s="47" t="s">
        <v>1563</v>
      </c>
      <c r="I787" s="47" t="n">
        <v>88</v>
      </c>
      <c r="J787" s="28" t="n">
        <v>642.4</v>
      </c>
      <c r="K787" s="44"/>
    </row>
    <row r="788" s="37" customFormat="true" ht="37.5" hidden="false" customHeight="false" outlineLevel="0" collapsed="false">
      <c r="A788" s="33" t="n">
        <f aca="false">A787+1</f>
        <v>736</v>
      </c>
      <c r="B788" s="48" t="s">
        <v>1587</v>
      </c>
      <c r="C788" s="48" t="s">
        <v>1588</v>
      </c>
      <c r="D788" s="32" t="n">
        <v>9786013022260</v>
      </c>
      <c r="E788" s="47" t="s">
        <v>75</v>
      </c>
      <c r="F788" s="47" t="s">
        <v>32</v>
      </c>
      <c r="G788" s="47" t="n">
        <v>2015</v>
      </c>
      <c r="H788" s="47" t="s">
        <v>1589</v>
      </c>
      <c r="I788" s="47" t="n">
        <v>128</v>
      </c>
      <c r="J788" s="28" t="n">
        <v>1276</v>
      </c>
      <c r="K788" s="44"/>
      <c r="L788" s="35"/>
      <c r="M788" s="35"/>
      <c r="Z788" s="37" t="e">
        <f aca="false">J788*#REF!</f>
        <v>#VALUE!</v>
      </c>
    </row>
    <row r="789" customFormat="false" ht="37.5" hidden="false" customHeight="false" outlineLevel="0" collapsed="false">
      <c r="A789" s="33" t="n">
        <f aca="false">A788+1</f>
        <v>737</v>
      </c>
      <c r="B789" s="48" t="s">
        <v>1590</v>
      </c>
      <c r="C789" s="48" t="s">
        <v>1591</v>
      </c>
      <c r="D789" s="32" t="n">
        <v>9786012922400</v>
      </c>
      <c r="E789" s="47" t="s">
        <v>75</v>
      </c>
      <c r="F789" s="47" t="s">
        <v>32</v>
      </c>
      <c r="G789" s="47" t="n">
        <v>2010</v>
      </c>
      <c r="H789" s="47" t="n">
        <v>408</v>
      </c>
      <c r="I789" s="47" t="n">
        <v>440</v>
      </c>
      <c r="J789" s="28" t="n">
        <v>2172.5</v>
      </c>
      <c r="K789" s="44"/>
      <c r="L789" s="35"/>
      <c r="M789" s="35"/>
      <c r="Z789" s="0" t="e">
        <f aca="false">J789*#REF!</f>
        <v>#VALUE!</v>
      </c>
    </row>
    <row r="790" s="35" customFormat="true" ht="131.25" hidden="false" customHeight="false" outlineLevel="0" collapsed="false">
      <c r="A790" s="33" t="n">
        <f aca="false">A789+1</f>
        <v>738</v>
      </c>
      <c r="B790" s="48" t="s">
        <v>1592</v>
      </c>
      <c r="C790" s="48" t="s">
        <v>1570</v>
      </c>
      <c r="D790" s="32" t="n">
        <v>9786013025056</v>
      </c>
      <c r="E790" s="47" t="s">
        <v>75</v>
      </c>
      <c r="F790" s="47" t="s">
        <v>48</v>
      </c>
      <c r="G790" s="47" t="n">
        <v>2016</v>
      </c>
      <c r="H790" s="47"/>
      <c r="I790" s="47" t="n">
        <v>104</v>
      </c>
      <c r="J790" s="28" t="n">
        <v>821.7</v>
      </c>
      <c r="K790" s="44"/>
    </row>
    <row r="791" s="35" customFormat="true" ht="56.25" hidden="false" customHeight="false" outlineLevel="0" collapsed="false">
      <c r="A791" s="33" t="n">
        <f aca="false">A790+1</f>
        <v>739</v>
      </c>
      <c r="B791" s="48" t="s">
        <v>1593</v>
      </c>
      <c r="C791" s="48" t="s">
        <v>1594</v>
      </c>
      <c r="D791" s="32" t="n">
        <v>9786013029610</v>
      </c>
      <c r="E791" s="47" t="s">
        <v>75</v>
      </c>
      <c r="F791" s="47" t="s">
        <v>32</v>
      </c>
      <c r="G791" s="47" t="n">
        <v>2018</v>
      </c>
      <c r="H791" s="47" t="n">
        <v>360</v>
      </c>
      <c r="I791" s="47" t="n">
        <v>168</v>
      </c>
      <c r="J791" s="28" t="n">
        <v>2365</v>
      </c>
      <c r="K791" s="44"/>
      <c r="Z791" s="35" t="e">
        <f aca="false">J791*#REF!</f>
        <v>#VALUE!</v>
      </c>
    </row>
    <row r="792" s="35" customFormat="true" ht="56.25" hidden="false" customHeight="false" outlineLevel="0" collapsed="false">
      <c r="A792" s="33" t="n">
        <f aca="false">A791+1</f>
        <v>740</v>
      </c>
      <c r="B792" s="48" t="s">
        <v>1595</v>
      </c>
      <c r="C792" s="48" t="s">
        <v>1596</v>
      </c>
      <c r="D792" s="32" t="n">
        <v>9786013021096</v>
      </c>
      <c r="E792" s="47" t="s">
        <v>75</v>
      </c>
      <c r="F792" s="47" t="s">
        <v>32</v>
      </c>
      <c r="G792" s="47" t="n">
        <v>2015</v>
      </c>
      <c r="H792" s="47" t="s">
        <v>425</v>
      </c>
      <c r="I792" s="47" t="n">
        <v>192</v>
      </c>
      <c r="J792" s="28" t="n">
        <v>1727</v>
      </c>
      <c r="K792" s="44"/>
      <c r="Z792" s="35" t="e">
        <f aca="false">J792*#REF!</f>
        <v>#VALUE!</v>
      </c>
    </row>
    <row r="793" s="35" customFormat="true" ht="56.25" hidden="false" customHeight="false" outlineLevel="0" collapsed="false">
      <c r="A793" s="33" t="n">
        <f aca="false">A792+1</f>
        <v>741</v>
      </c>
      <c r="B793" s="118" t="s">
        <v>1597</v>
      </c>
      <c r="C793" s="118" t="s">
        <v>1598</v>
      </c>
      <c r="D793" s="32" t="n">
        <v>9786013380513</v>
      </c>
      <c r="E793" s="33" t="s">
        <v>31</v>
      </c>
      <c r="F793" s="29" t="s">
        <v>32</v>
      </c>
      <c r="G793" s="29" t="n">
        <v>2018</v>
      </c>
      <c r="H793" s="29" t="n">
        <v>474</v>
      </c>
      <c r="I793" s="33" t="n">
        <v>160</v>
      </c>
      <c r="J793" s="28" t="n">
        <v>1657.7</v>
      </c>
      <c r="K793" s="28"/>
      <c r="Z793" s="35" t="e">
        <f aca="false">J793*#REF!</f>
        <v>#VALUE!</v>
      </c>
    </row>
    <row r="794" s="35" customFormat="true" ht="56.25" hidden="false" customHeight="false" outlineLevel="0" collapsed="false">
      <c r="A794" s="33" t="n">
        <f aca="false">A793+1</f>
        <v>742</v>
      </c>
      <c r="B794" s="118" t="s">
        <v>1599</v>
      </c>
      <c r="C794" s="118" t="s">
        <v>1600</v>
      </c>
      <c r="D794" s="32" t="n">
        <v>9786013024660</v>
      </c>
      <c r="E794" s="33" t="s">
        <v>31</v>
      </c>
      <c r="F794" s="29" t="s">
        <v>32</v>
      </c>
      <c r="G794" s="29" t="n">
        <v>2016</v>
      </c>
      <c r="H794" s="29" t="s">
        <v>1601</v>
      </c>
      <c r="I794" s="29" t="n">
        <v>392</v>
      </c>
      <c r="J794" s="28" t="n">
        <v>1965.7</v>
      </c>
      <c r="K794" s="28"/>
      <c r="Z794" s="0" t="e">
        <f aca="false">J794*#REF!</f>
        <v>#VALUE!</v>
      </c>
    </row>
    <row r="795" customFormat="false" ht="37.5" hidden="false" customHeight="false" outlineLevel="0" collapsed="false">
      <c r="A795" s="29"/>
      <c r="B795" s="110" t="s">
        <v>1602</v>
      </c>
      <c r="C795" s="143"/>
      <c r="D795" s="93"/>
      <c r="E795" s="94"/>
      <c r="F795" s="94"/>
      <c r="G795" s="94"/>
      <c r="H795" s="94"/>
      <c r="I795" s="94"/>
      <c r="J795" s="96"/>
      <c r="K795" s="96"/>
      <c r="L795" s="35"/>
      <c r="M795" s="35"/>
      <c r="Z795" s="0" t="e">
        <f aca="false">J795*#REF!</f>
        <v>#VALUE!</v>
      </c>
    </row>
    <row r="796" s="35" customFormat="true" ht="56.25" hidden="false" customHeight="false" outlineLevel="0" collapsed="false">
      <c r="A796" s="29" t="n">
        <f aca="false">A794+1</f>
        <v>743</v>
      </c>
      <c r="B796" s="131" t="s">
        <v>1603</v>
      </c>
      <c r="C796" s="48" t="s">
        <v>1604</v>
      </c>
      <c r="D796" s="32" t="n">
        <v>9786013024974</v>
      </c>
      <c r="E796" s="33" t="s">
        <v>31</v>
      </c>
      <c r="F796" s="47" t="s">
        <v>32</v>
      </c>
      <c r="G796" s="47" t="n">
        <v>2016</v>
      </c>
      <c r="H796" s="121" t="n">
        <v>1748</v>
      </c>
      <c r="I796" s="47" t="n">
        <v>232</v>
      </c>
      <c r="J796" s="54" t="n">
        <v>3238.4</v>
      </c>
      <c r="K796" s="44"/>
      <c r="Z796" s="0" t="e">
        <f aca="false">J796*#REF!</f>
        <v>#VALUE!</v>
      </c>
    </row>
    <row r="797" customFormat="false" ht="75" hidden="false" customHeight="false" outlineLevel="0" collapsed="false">
      <c r="A797" s="29" t="n">
        <f aca="false">A796+1</f>
        <v>744</v>
      </c>
      <c r="B797" s="131" t="s">
        <v>1605</v>
      </c>
      <c r="C797" s="48" t="s">
        <v>1606</v>
      </c>
      <c r="D797" s="32" t="n">
        <v>9786012922660</v>
      </c>
      <c r="E797" s="47" t="s">
        <v>75</v>
      </c>
      <c r="F797" s="47" t="s">
        <v>32</v>
      </c>
      <c r="G797" s="47" t="n">
        <v>2011</v>
      </c>
      <c r="H797" s="47" t="n">
        <v>360</v>
      </c>
      <c r="I797" s="47" t="n">
        <v>288</v>
      </c>
      <c r="J797" s="54" t="n">
        <v>1218.8</v>
      </c>
      <c r="K797" s="44"/>
      <c r="L797" s="35"/>
      <c r="M797" s="35"/>
      <c r="Z797" s="0" t="e">
        <f aca="false">J797*#REF!</f>
        <v>#VALUE!</v>
      </c>
    </row>
    <row r="798" customFormat="false" ht="37.5" hidden="false" customHeight="false" outlineLevel="0" collapsed="false">
      <c r="A798" s="29" t="n">
        <f aca="false">A797+1</f>
        <v>745</v>
      </c>
      <c r="B798" s="131" t="s">
        <v>1607</v>
      </c>
      <c r="C798" s="48" t="s">
        <v>1608</v>
      </c>
      <c r="D798" s="32" t="n">
        <v>9786012922356</v>
      </c>
      <c r="E798" s="33" t="s">
        <v>31</v>
      </c>
      <c r="F798" s="47" t="s">
        <v>32</v>
      </c>
      <c r="G798" s="47" t="n">
        <v>2010</v>
      </c>
      <c r="H798" s="47" t="n">
        <v>360</v>
      </c>
      <c r="I798" s="47" t="n">
        <v>376</v>
      </c>
      <c r="J798" s="54" t="n">
        <v>1684.1</v>
      </c>
      <c r="K798" s="44"/>
      <c r="L798" s="35"/>
      <c r="M798" s="35"/>
      <c r="Z798" s="0" t="e">
        <f aca="false">J798*#REF!</f>
        <v>#VALUE!</v>
      </c>
    </row>
    <row r="799" customFormat="false" ht="56.25" hidden="false" customHeight="false" outlineLevel="0" collapsed="false">
      <c r="A799" s="29" t="n">
        <f aca="false">A798+1</f>
        <v>746</v>
      </c>
      <c r="B799" s="40" t="s">
        <v>1609</v>
      </c>
      <c r="C799" s="48" t="s">
        <v>1610</v>
      </c>
      <c r="D799" s="32" t="n">
        <v>9786012923858</v>
      </c>
      <c r="E799" s="47" t="s">
        <v>75</v>
      </c>
      <c r="F799" s="47" t="s">
        <v>32</v>
      </c>
      <c r="G799" s="47" t="n">
        <v>2011</v>
      </c>
      <c r="H799" s="47" t="n">
        <v>500</v>
      </c>
      <c r="I799" s="47" t="n">
        <v>184</v>
      </c>
      <c r="J799" s="54" t="n">
        <v>973.5</v>
      </c>
      <c r="K799" s="44"/>
      <c r="L799" s="35"/>
      <c r="M799" s="35"/>
      <c r="Z799" s="0" t="e">
        <f aca="false">J799*#REF!</f>
        <v>#VALUE!</v>
      </c>
    </row>
    <row r="800" s="35" customFormat="true" ht="37.5" hidden="false" customHeight="false" outlineLevel="0" collapsed="false">
      <c r="A800" s="29" t="n">
        <f aca="false">A799+1</f>
        <v>747</v>
      </c>
      <c r="B800" s="118" t="s">
        <v>1611</v>
      </c>
      <c r="C800" s="118" t="s">
        <v>1612</v>
      </c>
      <c r="D800" s="32" t="n">
        <v>9786013382500</v>
      </c>
      <c r="E800" s="33" t="s">
        <v>31</v>
      </c>
      <c r="F800" s="29" t="s">
        <v>32</v>
      </c>
      <c r="G800" s="29" t="n">
        <v>2019</v>
      </c>
      <c r="H800" s="29" t="s">
        <v>1613</v>
      </c>
      <c r="I800" s="29" t="n">
        <v>208</v>
      </c>
      <c r="J800" s="54" t="n">
        <v>1742.4</v>
      </c>
      <c r="K800" s="28"/>
      <c r="Z800" s="37" t="e">
        <f aca="false">J800*#REF!</f>
        <v>#VALUE!</v>
      </c>
    </row>
    <row r="801" s="35" customFormat="true" ht="56.25" hidden="false" customHeight="false" outlineLevel="0" collapsed="false">
      <c r="A801" s="29" t="n">
        <f aca="false">A800+1</f>
        <v>748</v>
      </c>
      <c r="B801" s="40" t="s">
        <v>1614</v>
      </c>
      <c r="C801" s="40" t="s">
        <v>1615</v>
      </c>
      <c r="D801" s="32" t="n">
        <v>9786013382227</v>
      </c>
      <c r="E801" s="33" t="s">
        <v>31</v>
      </c>
      <c r="F801" s="47" t="s">
        <v>32</v>
      </c>
      <c r="G801" s="47" t="n">
        <v>2019</v>
      </c>
      <c r="H801" s="47" t="n">
        <v>406</v>
      </c>
      <c r="I801" s="47" t="n">
        <v>584</v>
      </c>
      <c r="J801" s="54" t="n">
        <v>2288</v>
      </c>
      <c r="K801" s="44"/>
      <c r="Z801" s="37" t="e">
        <f aca="false">J801*#REF!</f>
        <v>#VALUE!</v>
      </c>
    </row>
    <row r="802" customFormat="false" ht="32.25" hidden="false" customHeight="true" outlineLevel="0" collapsed="false">
      <c r="A802" s="29"/>
      <c r="B802" s="110" t="s">
        <v>1616</v>
      </c>
      <c r="C802" s="143"/>
      <c r="D802" s="93"/>
      <c r="E802" s="94"/>
      <c r="F802" s="94"/>
      <c r="G802" s="94"/>
      <c r="H802" s="94"/>
      <c r="I802" s="94"/>
      <c r="J802" s="96"/>
      <c r="K802" s="96"/>
      <c r="L802" s="35"/>
      <c r="M802" s="35"/>
      <c r="Z802" s="0" t="e">
        <f aca="false">J802*#REF!</f>
        <v>#VALUE!</v>
      </c>
    </row>
    <row r="803" customFormat="false" ht="75" hidden="false" customHeight="false" outlineLevel="0" collapsed="false">
      <c r="A803" s="29" t="n">
        <f aca="false">A801+1</f>
        <v>749</v>
      </c>
      <c r="B803" s="132" t="s">
        <v>1617</v>
      </c>
      <c r="C803" s="132" t="s">
        <v>1618</v>
      </c>
      <c r="D803" s="133" t="n">
        <v>9786013385419</v>
      </c>
      <c r="E803" s="145" t="s">
        <v>31</v>
      </c>
      <c r="F803" s="49" t="s">
        <v>32</v>
      </c>
      <c r="G803" s="49" t="n">
        <v>2021</v>
      </c>
      <c r="H803" s="49"/>
      <c r="I803" s="49" t="n">
        <v>216</v>
      </c>
      <c r="J803" s="157" t="n">
        <v>9521</v>
      </c>
      <c r="K803" s="44"/>
      <c r="L803" s="62" t="s">
        <v>179</v>
      </c>
      <c r="M803" s="35"/>
    </row>
    <row r="804" customFormat="false" ht="47.25" hidden="false" customHeight="false" outlineLevel="0" collapsed="false">
      <c r="A804" s="29" t="n">
        <f aca="false">A803+1</f>
        <v>750</v>
      </c>
      <c r="B804" s="48" t="s">
        <v>1619</v>
      </c>
      <c r="C804" s="48" t="s">
        <v>1620</v>
      </c>
      <c r="D804" s="32" t="n">
        <v>9786012710625</v>
      </c>
      <c r="E804" s="47" t="s">
        <v>75</v>
      </c>
      <c r="F804" s="47" t="s">
        <v>32</v>
      </c>
      <c r="G804" s="47" t="n">
        <v>2011</v>
      </c>
      <c r="H804" s="47" t="s">
        <v>1621</v>
      </c>
      <c r="I804" s="47" t="n">
        <v>272</v>
      </c>
      <c r="J804" s="54" t="n">
        <v>1573</v>
      </c>
      <c r="K804" s="44"/>
      <c r="L804" s="36" t="s">
        <v>39</v>
      </c>
      <c r="M804" s="35"/>
      <c r="Z804" s="0" t="e">
        <f aca="false">J804*#REF!</f>
        <v>#VALUE!</v>
      </c>
    </row>
    <row r="805" s="35" customFormat="true" ht="56.25" hidden="false" customHeight="false" outlineLevel="0" collapsed="false">
      <c r="A805" s="29" t="n">
        <f aca="false">A804+1</f>
        <v>751</v>
      </c>
      <c r="B805" s="48" t="s">
        <v>1622</v>
      </c>
      <c r="C805" s="48" t="s">
        <v>1623</v>
      </c>
      <c r="D805" s="32" t="n">
        <v>9786013026763</v>
      </c>
      <c r="E805" s="33" t="s">
        <v>31</v>
      </c>
      <c r="F805" s="47" t="s">
        <v>32</v>
      </c>
      <c r="G805" s="47" t="n">
        <v>2017</v>
      </c>
      <c r="H805" s="47" t="n">
        <v>355</v>
      </c>
      <c r="I805" s="47" t="n">
        <v>416</v>
      </c>
      <c r="J805" s="54" t="n">
        <v>3344</v>
      </c>
      <c r="K805" s="44"/>
      <c r="Z805" s="35" t="e">
        <f aca="false">J805*#REF!</f>
        <v>#VALUE!</v>
      </c>
    </row>
    <row r="806" customFormat="false" ht="37.5" hidden="false" customHeight="false" outlineLevel="0" collapsed="false">
      <c r="A806" s="29" t="n">
        <f aca="false">A805+1</f>
        <v>752</v>
      </c>
      <c r="B806" s="48" t="s">
        <v>1624</v>
      </c>
      <c r="C806" s="48" t="s">
        <v>1625</v>
      </c>
      <c r="D806" s="32" t="n">
        <v>9965358133</v>
      </c>
      <c r="E806" s="47" t="s">
        <v>75</v>
      </c>
      <c r="F806" s="47" t="s">
        <v>32</v>
      </c>
      <c r="G806" s="47" t="n">
        <v>2009</v>
      </c>
      <c r="H806" s="47" t="n">
        <v>546</v>
      </c>
      <c r="I806" s="47" t="n">
        <v>296</v>
      </c>
      <c r="J806" s="54" t="n">
        <v>1252.9</v>
      </c>
      <c r="K806" s="44"/>
      <c r="L806" s="35"/>
      <c r="M806" s="35"/>
      <c r="Z806" s="0" t="e">
        <f aca="false">J806*#REF!</f>
        <v>#VALUE!</v>
      </c>
    </row>
    <row r="807" s="35" customFormat="true" ht="56.25" hidden="false" customHeight="false" outlineLevel="0" collapsed="false">
      <c r="A807" s="29" t="n">
        <f aca="false">A806+1</f>
        <v>753</v>
      </c>
      <c r="B807" s="48" t="s">
        <v>1626</v>
      </c>
      <c r="C807" s="48" t="s">
        <v>1627</v>
      </c>
      <c r="D807" s="32" t="n">
        <v>9786013024585</v>
      </c>
      <c r="E807" s="47" t="s">
        <v>75</v>
      </c>
      <c r="F807" s="47" t="s">
        <v>32</v>
      </c>
      <c r="G807" s="47" t="n">
        <v>2016</v>
      </c>
      <c r="H807" s="77" t="s">
        <v>555</v>
      </c>
      <c r="I807" s="47" t="n">
        <v>144</v>
      </c>
      <c r="J807" s="54" t="n">
        <v>1188</v>
      </c>
      <c r="K807" s="44"/>
      <c r="Z807" s="0"/>
    </row>
    <row r="808" s="35" customFormat="true" ht="56.25" hidden="false" customHeight="false" outlineLevel="0" collapsed="false">
      <c r="A808" s="29" t="n">
        <f aca="false">A807+1</f>
        <v>754</v>
      </c>
      <c r="B808" s="48" t="s">
        <v>1628</v>
      </c>
      <c r="C808" s="48" t="s">
        <v>1629</v>
      </c>
      <c r="D808" s="32" t="n">
        <v>9786013024936</v>
      </c>
      <c r="E808" s="47" t="s">
        <v>75</v>
      </c>
      <c r="F808" s="47" t="s">
        <v>32</v>
      </c>
      <c r="G808" s="47" t="n">
        <v>2016</v>
      </c>
      <c r="H808" s="77" t="s">
        <v>555</v>
      </c>
      <c r="I808" s="47" t="n">
        <v>208</v>
      </c>
      <c r="J808" s="54" t="n">
        <v>2020.7</v>
      </c>
      <c r="K808" s="44"/>
      <c r="Z808" s="0"/>
    </row>
    <row r="809" customFormat="false" ht="37.5" hidden="false" customHeight="false" outlineLevel="0" collapsed="false">
      <c r="A809" s="29" t="n">
        <f aca="false">A808+1</f>
        <v>755</v>
      </c>
      <c r="B809" s="40" t="s">
        <v>1630</v>
      </c>
      <c r="C809" s="40" t="s">
        <v>1631</v>
      </c>
      <c r="D809" s="32" t="s">
        <v>1632</v>
      </c>
      <c r="E809" s="33" t="s">
        <v>31</v>
      </c>
      <c r="F809" s="47" t="s">
        <v>48</v>
      </c>
      <c r="G809" s="47" t="n">
        <v>2009</v>
      </c>
      <c r="H809" s="47" t="n">
        <v>363</v>
      </c>
      <c r="I809" s="47" t="n">
        <v>112</v>
      </c>
      <c r="J809" s="54" t="n">
        <v>792</v>
      </c>
      <c r="K809" s="44"/>
      <c r="L809" s="35"/>
      <c r="M809" s="35"/>
      <c r="Z809" s="0" t="e">
        <f aca="false">J809*#REF!</f>
        <v>#VALUE!</v>
      </c>
    </row>
    <row r="810" customFormat="false" ht="18.75" hidden="false" customHeight="false" outlineLevel="0" collapsed="false">
      <c r="A810" s="29" t="n">
        <f aca="false">A809+1</f>
        <v>756</v>
      </c>
      <c r="B810" s="48" t="s">
        <v>1633</v>
      </c>
      <c r="C810" s="48" t="s">
        <v>1623</v>
      </c>
      <c r="D810" s="32" t="n">
        <v>9965356181</v>
      </c>
      <c r="E810" s="33" t="s">
        <v>31</v>
      </c>
      <c r="F810" s="47" t="s">
        <v>48</v>
      </c>
      <c r="G810" s="47" t="n">
        <v>2009</v>
      </c>
      <c r="H810" s="47" t="n">
        <v>625</v>
      </c>
      <c r="I810" s="47" t="n">
        <v>112</v>
      </c>
      <c r="J810" s="54" t="n">
        <v>638</v>
      </c>
      <c r="K810" s="44"/>
      <c r="L810" s="35"/>
      <c r="M810" s="35"/>
      <c r="Z810" s="0" t="e">
        <f aca="false">J810*#REF!</f>
        <v>#VALUE!</v>
      </c>
    </row>
    <row r="811" customFormat="false" ht="56.25" hidden="false" customHeight="false" outlineLevel="0" collapsed="false">
      <c r="A811" s="29" t="n">
        <f aca="false">A810+1</f>
        <v>757</v>
      </c>
      <c r="B811" s="132" t="s">
        <v>1634</v>
      </c>
      <c r="C811" s="132" t="s">
        <v>1635</v>
      </c>
      <c r="D811" s="133" t="n">
        <v>9786013386669</v>
      </c>
      <c r="E811" s="145" t="s">
        <v>31</v>
      </c>
      <c r="F811" s="153" t="s">
        <v>32</v>
      </c>
      <c r="G811" s="49" t="n">
        <v>2021</v>
      </c>
      <c r="H811" s="49"/>
      <c r="I811" s="49" t="n">
        <v>248</v>
      </c>
      <c r="J811" s="157" t="n">
        <v>9929</v>
      </c>
      <c r="K811" s="44"/>
      <c r="L811" s="62" t="s">
        <v>179</v>
      </c>
      <c r="M811" s="35"/>
    </row>
    <row r="812" customFormat="false" ht="56.25" hidden="false" customHeight="false" outlineLevel="0" collapsed="false">
      <c r="A812" s="29" t="n">
        <f aca="false">A811+1</f>
        <v>758</v>
      </c>
      <c r="B812" s="40" t="s">
        <v>1636</v>
      </c>
      <c r="C812" s="40" t="s">
        <v>1637</v>
      </c>
      <c r="D812" s="32" t="n">
        <v>9786012710335</v>
      </c>
      <c r="E812" s="33" t="s">
        <v>31</v>
      </c>
      <c r="F812" s="47" t="s">
        <v>48</v>
      </c>
      <c r="G812" s="47" t="n">
        <v>2011</v>
      </c>
      <c r="H812" s="47" t="n">
        <v>284</v>
      </c>
      <c r="I812" s="47" t="n">
        <v>140</v>
      </c>
      <c r="J812" s="54" t="n">
        <v>716.1</v>
      </c>
      <c r="K812" s="44"/>
      <c r="L812" s="35"/>
      <c r="M812" s="35"/>
      <c r="Z812" s="0" t="e">
        <f aca="false">J812*#REF!</f>
        <v>#VALUE!</v>
      </c>
    </row>
    <row r="813" customFormat="false" ht="37.5" hidden="false" customHeight="false" outlineLevel="0" collapsed="false">
      <c r="A813" s="29" t="n">
        <f aca="false">A812+1</f>
        <v>759</v>
      </c>
      <c r="B813" s="131" t="s">
        <v>1638</v>
      </c>
      <c r="C813" s="131" t="s">
        <v>1639</v>
      </c>
      <c r="D813" s="32" t="n">
        <v>9786012921618</v>
      </c>
      <c r="E813" s="33" t="s">
        <v>31</v>
      </c>
      <c r="F813" s="47" t="s">
        <v>32</v>
      </c>
      <c r="G813" s="47" t="n">
        <v>2010</v>
      </c>
      <c r="H813" s="121" t="n">
        <v>341</v>
      </c>
      <c r="I813" s="47" t="n">
        <v>152</v>
      </c>
      <c r="J813" s="54" t="n">
        <v>777.7</v>
      </c>
      <c r="K813" s="44"/>
      <c r="L813" s="35"/>
      <c r="M813" s="35"/>
      <c r="Z813" s="0" t="e">
        <f aca="false">J813*#REF!</f>
        <v>#VALUE!</v>
      </c>
    </row>
    <row r="814" s="37" customFormat="true" ht="37.5" hidden="false" customHeight="false" outlineLevel="0" collapsed="false">
      <c r="A814" s="29" t="n">
        <f aca="false">A813+1</f>
        <v>760</v>
      </c>
      <c r="B814" s="48" t="s">
        <v>1640</v>
      </c>
      <c r="C814" s="30" t="s">
        <v>1641</v>
      </c>
      <c r="D814" s="32" t="n">
        <v>9786013381916</v>
      </c>
      <c r="E814" s="33" t="s">
        <v>31</v>
      </c>
      <c r="F814" s="47" t="s">
        <v>32</v>
      </c>
      <c r="G814" s="47" t="n">
        <v>2019</v>
      </c>
      <c r="H814" s="121"/>
      <c r="I814" s="47" t="n">
        <v>184</v>
      </c>
      <c r="J814" s="54" t="n">
        <v>1776.5</v>
      </c>
      <c r="K814" s="44"/>
      <c r="L814" s="35"/>
      <c r="M814" s="35"/>
    </row>
    <row r="815" customFormat="false" ht="75" hidden="false" customHeight="false" outlineLevel="0" collapsed="false">
      <c r="A815" s="29" t="n">
        <f aca="false">A814+1</f>
        <v>761</v>
      </c>
      <c r="B815" s="30" t="s">
        <v>1642</v>
      </c>
      <c r="C815" s="30" t="s">
        <v>1643</v>
      </c>
      <c r="D815" s="32" t="n">
        <v>9786012920413</v>
      </c>
      <c r="E815" s="33" t="s">
        <v>31</v>
      </c>
      <c r="F815" s="29" t="s">
        <v>32</v>
      </c>
      <c r="G815" s="29" t="n">
        <v>2011</v>
      </c>
      <c r="H815" s="29" t="n">
        <v>283</v>
      </c>
      <c r="I815" s="29" t="n">
        <v>208</v>
      </c>
      <c r="J815" s="54" t="n">
        <v>1202.3</v>
      </c>
      <c r="K815" s="28"/>
      <c r="L815" s="36" t="s">
        <v>39</v>
      </c>
      <c r="M815" s="37"/>
      <c r="Z815" s="0" t="e">
        <f aca="false">J815*#REF!</f>
        <v>#VALUE!</v>
      </c>
    </row>
    <row r="816" customFormat="false" ht="37.5" hidden="false" customHeight="false" outlineLevel="0" collapsed="false">
      <c r="A816" s="29" t="n">
        <f aca="false">A815+1</f>
        <v>762</v>
      </c>
      <c r="B816" s="152" t="s">
        <v>1644</v>
      </c>
      <c r="C816" s="152" t="s">
        <v>1618</v>
      </c>
      <c r="D816" s="133" t="n">
        <v>9786013386126</v>
      </c>
      <c r="E816" s="145" t="s">
        <v>31</v>
      </c>
      <c r="F816" s="153" t="s">
        <v>32</v>
      </c>
      <c r="G816" s="49" t="n">
        <v>2021</v>
      </c>
      <c r="H816" s="153"/>
      <c r="I816" s="153" t="n">
        <v>360</v>
      </c>
      <c r="J816" s="157" t="n">
        <v>12403</v>
      </c>
      <c r="K816" s="135"/>
      <c r="L816" s="62" t="s">
        <v>179</v>
      </c>
      <c r="M816" s="37"/>
    </row>
    <row r="817" s="35" customFormat="true" ht="75" hidden="false" customHeight="false" outlineLevel="0" collapsed="false">
      <c r="A817" s="29" t="n">
        <f aca="false">A816+1</f>
        <v>763</v>
      </c>
      <c r="B817" s="30" t="s">
        <v>1645</v>
      </c>
      <c r="C817" s="30" t="s">
        <v>1604</v>
      </c>
      <c r="D817" s="32" t="n">
        <v>9786013381633</v>
      </c>
      <c r="E817" s="33" t="s">
        <v>31</v>
      </c>
      <c r="F817" s="29" t="s">
        <v>32</v>
      </c>
      <c r="G817" s="29" t="n">
        <v>2019</v>
      </c>
      <c r="H817" s="29" t="s">
        <v>1646</v>
      </c>
      <c r="I817" s="29" t="n">
        <v>192</v>
      </c>
      <c r="J817" s="54" t="n">
        <v>2530</v>
      </c>
      <c r="K817" s="28"/>
      <c r="L817" s="37"/>
      <c r="M817" s="37"/>
      <c r="Z817" s="37"/>
    </row>
    <row r="818" s="35" customFormat="true" ht="56.25" hidden="false" customHeight="false" outlineLevel="0" collapsed="false">
      <c r="A818" s="29" t="n">
        <f aca="false">A817+1</f>
        <v>764</v>
      </c>
      <c r="B818" s="48" t="s">
        <v>1647</v>
      </c>
      <c r="C818" s="48" t="s">
        <v>1648</v>
      </c>
      <c r="D818" s="32" t="n">
        <v>9786013024929</v>
      </c>
      <c r="E818" s="47" t="s">
        <v>75</v>
      </c>
      <c r="F818" s="42" t="s">
        <v>32</v>
      </c>
      <c r="G818" s="47" t="n">
        <v>2016</v>
      </c>
      <c r="H818" s="47" t="n">
        <v>538</v>
      </c>
      <c r="I818" s="47" t="n">
        <v>312</v>
      </c>
      <c r="J818" s="54" t="n">
        <v>4034.8</v>
      </c>
      <c r="K818" s="44"/>
      <c r="L818" s="37"/>
      <c r="M818" s="37"/>
      <c r="Z818" s="0" t="e">
        <f aca="false">J818*#REF!</f>
        <v>#VALUE!</v>
      </c>
    </row>
    <row r="819" customFormat="false" ht="37.5" hidden="false" customHeight="false" outlineLevel="0" collapsed="false">
      <c r="A819" s="29" t="n">
        <f aca="false">A818+1</f>
        <v>765</v>
      </c>
      <c r="B819" s="48" t="s">
        <v>1649</v>
      </c>
      <c r="C819" s="48" t="s">
        <v>1648</v>
      </c>
      <c r="D819" s="32" t="n">
        <v>9786012920734</v>
      </c>
      <c r="E819" s="47" t="s">
        <v>75</v>
      </c>
      <c r="F819" s="42" t="s">
        <v>32</v>
      </c>
      <c r="G819" s="47" t="n">
        <v>2010</v>
      </c>
      <c r="H819" s="47" t="s">
        <v>1650</v>
      </c>
      <c r="I819" s="47" t="n">
        <v>184</v>
      </c>
      <c r="J819" s="54" t="n">
        <v>973.5</v>
      </c>
      <c r="K819" s="44"/>
      <c r="L819" s="37"/>
      <c r="M819" s="37"/>
      <c r="Z819" s="0" t="e">
        <f aca="false">J819*#REF!</f>
        <v>#VALUE!</v>
      </c>
    </row>
    <row r="820" customFormat="false" ht="56.25" hidden="false" customHeight="false" outlineLevel="0" collapsed="false">
      <c r="A820" s="153" t="n">
        <f aca="false">A819+1</f>
        <v>766</v>
      </c>
      <c r="B820" s="132" t="s">
        <v>1651</v>
      </c>
      <c r="C820" s="132" t="s">
        <v>1618</v>
      </c>
      <c r="D820" s="133" t="n">
        <v>9786013385396</v>
      </c>
      <c r="E820" s="145" t="s">
        <v>31</v>
      </c>
      <c r="F820" s="153" t="s">
        <v>32</v>
      </c>
      <c r="G820" s="49" t="n">
        <v>2021</v>
      </c>
      <c r="H820" s="49"/>
      <c r="I820" s="49" t="n">
        <v>200</v>
      </c>
      <c r="J820" s="157" t="n">
        <v>9521</v>
      </c>
      <c r="K820" s="136"/>
      <c r="L820" s="62" t="s">
        <v>179</v>
      </c>
      <c r="M820" s="37"/>
    </row>
    <row r="821" s="35" customFormat="true" ht="75" hidden="false" customHeight="false" outlineLevel="0" collapsed="false">
      <c r="A821" s="29" t="n">
        <f aca="false">A820+1</f>
        <v>767</v>
      </c>
      <c r="B821" s="48" t="s">
        <v>1652</v>
      </c>
      <c r="C821" s="48" t="s">
        <v>1653</v>
      </c>
      <c r="D821" s="32" t="n">
        <v>9786013024608</v>
      </c>
      <c r="E821" s="47" t="s">
        <v>75</v>
      </c>
      <c r="F821" s="42" t="s">
        <v>48</v>
      </c>
      <c r="G821" s="47" t="n">
        <v>2016</v>
      </c>
      <c r="H821" s="77" t="s">
        <v>555</v>
      </c>
      <c r="I821" s="47" t="n">
        <v>136</v>
      </c>
      <c r="J821" s="54" t="n">
        <v>772.2</v>
      </c>
      <c r="K821" s="44"/>
      <c r="L821" s="37"/>
      <c r="M821" s="37"/>
      <c r="Z821" s="0"/>
    </row>
    <row r="822" s="35" customFormat="true" ht="37.5" hidden="false" customHeight="false" outlineLevel="0" collapsed="false">
      <c r="A822" s="29" t="n">
        <f aca="false">A821+1</f>
        <v>768</v>
      </c>
      <c r="B822" s="48" t="s">
        <v>1654</v>
      </c>
      <c r="C822" s="48" t="s">
        <v>1655</v>
      </c>
      <c r="D822" s="32" t="n">
        <v>9786013380452</v>
      </c>
      <c r="E822" s="47" t="s">
        <v>75</v>
      </c>
      <c r="F822" s="42" t="s">
        <v>32</v>
      </c>
      <c r="G822" s="47" t="n">
        <v>2018</v>
      </c>
      <c r="H822" s="47" t="n">
        <v>280</v>
      </c>
      <c r="I822" s="47" t="n">
        <v>488</v>
      </c>
      <c r="J822" s="54" t="n">
        <v>3179</v>
      </c>
      <c r="K822" s="44"/>
      <c r="L822" s="37"/>
      <c r="M822" s="37"/>
      <c r="Z822" s="35" t="e">
        <f aca="false">J822*#REF!</f>
        <v>#VALUE!</v>
      </c>
    </row>
    <row r="823" s="35" customFormat="true" ht="56.25" hidden="false" customHeight="false" outlineLevel="0" collapsed="false">
      <c r="A823" s="29" t="n">
        <f aca="false">A822+1</f>
        <v>769</v>
      </c>
      <c r="B823" s="132" t="s">
        <v>1656</v>
      </c>
      <c r="C823" s="132" t="s">
        <v>1618</v>
      </c>
      <c r="D823" s="133" t="n">
        <v>9786013386065</v>
      </c>
      <c r="E823" s="49" t="s">
        <v>75</v>
      </c>
      <c r="F823" s="134" t="s">
        <v>32</v>
      </c>
      <c r="G823" s="49" t="n">
        <v>2021</v>
      </c>
      <c r="H823" s="49"/>
      <c r="I823" s="49" t="n">
        <v>160</v>
      </c>
      <c r="J823" s="157" t="n">
        <v>8687</v>
      </c>
      <c r="K823" s="136"/>
      <c r="L823" s="62" t="s">
        <v>179</v>
      </c>
      <c r="M823" s="37"/>
    </row>
    <row r="824" s="35" customFormat="true" ht="56.25" hidden="false" customHeight="false" outlineLevel="0" collapsed="false">
      <c r="A824" s="29" t="n">
        <f aca="false">A823+1</f>
        <v>770</v>
      </c>
      <c r="B824" s="40" t="s">
        <v>1657</v>
      </c>
      <c r="C824" s="40" t="s">
        <v>1658</v>
      </c>
      <c r="D824" s="32" t="n">
        <v>9965358516</v>
      </c>
      <c r="E824" s="47" t="s">
        <v>75</v>
      </c>
      <c r="F824" s="47" t="s">
        <v>48</v>
      </c>
      <c r="G824" s="47" t="n">
        <v>2018</v>
      </c>
      <c r="H824" s="47" t="n">
        <v>284</v>
      </c>
      <c r="I824" s="47" t="n">
        <v>144</v>
      </c>
      <c r="J824" s="54" t="n">
        <v>1089</v>
      </c>
      <c r="K824" s="44"/>
      <c r="L824" s="37"/>
      <c r="M824" s="37"/>
      <c r="Z824" s="35" t="e">
        <f aca="false">J824*#REF!</f>
        <v>#VALUE!</v>
      </c>
    </row>
    <row r="825" s="35" customFormat="true" ht="56.25" hidden="false" customHeight="false" outlineLevel="0" collapsed="false">
      <c r="A825" s="29" t="n">
        <f aca="false">A824+1</f>
        <v>771</v>
      </c>
      <c r="B825" s="144" t="s">
        <v>1659</v>
      </c>
      <c r="C825" s="144" t="s">
        <v>1618</v>
      </c>
      <c r="D825" s="133" t="n">
        <v>9786013386089</v>
      </c>
      <c r="E825" s="49" t="s">
        <v>75</v>
      </c>
      <c r="F825" s="134" t="s">
        <v>32</v>
      </c>
      <c r="G825" s="49" t="n">
        <v>2021</v>
      </c>
      <c r="H825" s="49"/>
      <c r="I825" s="49" t="n">
        <v>216</v>
      </c>
      <c r="J825" s="157" t="n">
        <v>9565</v>
      </c>
      <c r="K825" s="136"/>
      <c r="L825" s="62" t="s">
        <v>179</v>
      </c>
      <c r="M825" s="37"/>
    </row>
    <row r="826" s="35" customFormat="true" ht="56.25" hidden="false" customHeight="false" outlineLevel="0" collapsed="false">
      <c r="A826" s="29" t="n">
        <f aca="false">A825+1</f>
        <v>772</v>
      </c>
      <c r="B826" s="48" t="s">
        <v>1660</v>
      </c>
      <c r="C826" s="48" t="s">
        <v>1661</v>
      </c>
      <c r="D826" s="32" t="n">
        <v>9786013027364</v>
      </c>
      <c r="E826" s="47" t="s">
        <v>75</v>
      </c>
      <c r="F826" s="42" t="s">
        <v>32</v>
      </c>
      <c r="G826" s="47" t="n">
        <v>2018</v>
      </c>
      <c r="H826" s="47" t="n">
        <v>352</v>
      </c>
      <c r="I826" s="47" t="n">
        <v>280</v>
      </c>
      <c r="J826" s="54" t="n">
        <v>2981</v>
      </c>
      <c r="K826" s="44"/>
      <c r="L826" s="37"/>
      <c r="M826" s="37"/>
      <c r="Z826" s="35" t="e">
        <f aca="false">J826*#REF!</f>
        <v>#VALUE!</v>
      </c>
    </row>
    <row r="827" s="35" customFormat="true" ht="37.5" hidden="false" customHeight="false" outlineLevel="0" collapsed="false">
      <c r="A827" s="29" t="n">
        <f aca="false">A826+1</f>
        <v>773</v>
      </c>
      <c r="B827" s="132" t="s">
        <v>1662</v>
      </c>
      <c r="C827" s="144" t="s">
        <v>1618</v>
      </c>
      <c r="D827" s="133" t="n">
        <v>9786013386072</v>
      </c>
      <c r="E827" s="49" t="s">
        <v>75</v>
      </c>
      <c r="F827" s="134" t="s">
        <v>32</v>
      </c>
      <c r="G827" s="49" t="n">
        <v>2021</v>
      </c>
      <c r="H827" s="49"/>
      <c r="I827" s="49" t="n">
        <v>368</v>
      </c>
      <c r="J827" s="157" t="n">
        <v>12403</v>
      </c>
      <c r="K827" s="136"/>
      <c r="L827" s="62" t="s">
        <v>179</v>
      </c>
      <c r="M827" s="37"/>
    </row>
    <row r="828" customFormat="false" ht="37.5" hidden="false" customHeight="false" outlineLevel="0" collapsed="false">
      <c r="A828" s="29" t="n">
        <f aca="false">A827+1</f>
        <v>774</v>
      </c>
      <c r="B828" s="40" t="s">
        <v>1663</v>
      </c>
      <c r="C828" s="40" t="s">
        <v>1664</v>
      </c>
      <c r="D828" s="32" t="n">
        <v>9786012925003</v>
      </c>
      <c r="E828" s="47" t="s">
        <v>75</v>
      </c>
      <c r="F828" s="47" t="s">
        <v>32</v>
      </c>
      <c r="G828" s="47" t="n">
        <v>2012</v>
      </c>
      <c r="H828" s="47" t="n">
        <v>281</v>
      </c>
      <c r="I828" s="47" t="n">
        <v>448</v>
      </c>
      <c r="J828" s="54" t="n">
        <v>1500.4</v>
      </c>
      <c r="K828" s="44"/>
      <c r="L828" s="37"/>
      <c r="M828" s="37"/>
      <c r="Z828" s="0" t="e">
        <f aca="false">J828*#REF!</f>
        <v>#VALUE!</v>
      </c>
    </row>
    <row r="829" customFormat="false" ht="29.25" hidden="false" customHeight="true" outlineLevel="0" collapsed="false">
      <c r="A829" s="29"/>
      <c r="B829" s="110" t="s">
        <v>1665</v>
      </c>
      <c r="C829" s="143"/>
      <c r="D829" s="93"/>
      <c r="E829" s="189"/>
      <c r="F829" s="189"/>
      <c r="G829" s="94"/>
      <c r="H829" s="189"/>
      <c r="I829" s="189"/>
      <c r="J829" s="96"/>
      <c r="K829" s="96"/>
      <c r="L829" s="37"/>
      <c r="M829" s="37"/>
      <c r="Z829" s="0" t="e">
        <f aca="false">J829*#REF!</f>
        <v>#VALUE!</v>
      </c>
    </row>
    <row r="830" s="35" customFormat="true" ht="56.25" hidden="false" customHeight="false" outlineLevel="0" collapsed="false">
      <c r="A830" s="29" t="n">
        <f aca="false">A828+1</f>
        <v>775</v>
      </c>
      <c r="B830" s="118" t="s">
        <v>1666</v>
      </c>
      <c r="C830" s="118" t="s">
        <v>1667</v>
      </c>
      <c r="D830" s="32" t="n">
        <v>9786013380490</v>
      </c>
      <c r="E830" s="33" t="s">
        <v>31</v>
      </c>
      <c r="F830" s="29" t="s">
        <v>32</v>
      </c>
      <c r="G830" s="29" t="n">
        <v>2018</v>
      </c>
      <c r="H830" s="33"/>
      <c r="I830" s="33" t="n">
        <v>192</v>
      </c>
      <c r="J830" s="28" t="n">
        <v>1947</v>
      </c>
      <c r="K830" s="28"/>
      <c r="M830" s="49" t="s">
        <v>93</v>
      </c>
      <c r="Z830" s="35" t="e">
        <f aca="false">J830*#REF!</f>
        <v>#VALUE!</v>
      </c>
    </row>
    <row r="831" s="35" customFormat="true" ht="18.75" hidden="false" customHeight="false" outlineLevel="0" collapsed="false">
      <c r="A831" s="29" t="n">
        <f aca="false">A830+1</f>
        <v>776</v>
      </c>
      <c r="B831" s="118" t="s">
        <v>1668</v>
      </c>
      <c r="C831" s="118" t="s">
        <v>1669</v>
      </c>
      <c r="D831" s="32" t="n">
        <v>9786012929676</v>
      </c>
      <c r="E831" s="33" t="s">
        <v>31</v>
      </c>
      <c r="F831" s="29" t="s">
        <v>32</v>
      </c>
      <c r="G831" s="29" t="n">
        <v>2014</v>
      </c>
      <c r="H831" s="33"/>
      <c r="I831" s="33" t="n">
        <v>240</v>
      </c>
      <c r="J831" s="28" t="n">
        <v>2310</v>
      </c>
      <c r="K831" s="28"/>
      <c r="Z831" s="35" t="e">
        <f aca="false">J831*#REF!</f>
        <v>#VALUE!</v>
      </c>
    </row>
    <row r="832" s="35" customFormat="true" ht="56.25" hidden="false" customHeight="false" outlineLevel="0" collapsed="false">
      <c r="A832" s="29" t="n">
        <f aca="false">A831+1</f>
        <v>777</v>
      </c>
      <c r="B832" s="118" t="s">
        <v>1670</v>
      </c>
      <c r="C832" s="118" t="s">
        <v>1671</v>
      </c>
      <c r="D832" s="32" t="n">
        <v>9786013021188</v>
      </c>
      <c r="E832" s="47" t="s">
        <v>75</v>
      </c>
      <c r="F832" s="33" t="s">
        <v>32</v>
      </c>
      <c r="G832" s="29" t="n">
        <v>2015</v>
      </c>
      <c r="H832" s="29" t="n">
        <v>61</v>
      </c>
      <c r="I832" s="29" t="n">
        <v>160</v>
      </c>
      <c r="J832" s="28" t="n">
        <v>1320</v>
      </c>
      <c r="K832" s="28"/>
      <c r="L832" s="36" t="s">
        <v>39</v>
      </c>
      <c r="M832" s="49" t="s">
        <v>93</v>
      </c>
      <c r="Z832" s="35" t="e">
        <f aca="false">J832*#REF!</f>
        <v>#VALUE!</v>
      </c>
    </row>
    <row r="833" s="35" customFormat="true" ht="56.25" hidden="false" customHeight="false" outlineLevel="0" collapsed="false">
      <c r="A833" s="29" t="n">
        <f aca="false">A832+1</f>
        <v>778</v>
      </c>
      <c r="B833" s="30" t="s">
        <v>1672</v>
      </c>
      <c r="C833" s="30" t="s">
        <v>1673</v>
      </c>
      <c r="D833" s="32" t="n">
        <v>9786013027494</v>
      </c>
      <c r="E833" s="33" t="s">
        <v>31</v>
      </c>
      <c r="F833" s="29" t="s">
        <v>32</v>
      </c>
      <c r="G833" s="29" t="n">
        <v>2017</v>
      </c>
      <c r="H833" s="29" t="n">
        <v>60</v>
      </c>
      <c r="I833" s="29" t="n">
        <v>184</v>
      </c>
      <c r="J833" s="28" t="n">
        <v>1347.5</v>
      </c>
      <c r="K833" s="28"/>
      <c r="L833" s="37"/>
      <c r="M833" s="37"/>
      <c r="Z833" s="35" t="e">
        <f aca="false">J833*#REF!</f>
        <v>#VALUE!</v>
      </c>
    </row>
    <row r="834" s="37" customFormat="true" ht="56.25" hidden="false" customHeight="false" outlineLevel="0" collapsed="false">
      <c r="A834" s="29" t="n">
        <f aca="false">A833+1</f>
        <v>779</v>
      </c>
      <c r="B834" s="152" t="s">
        <v>1674</v>
      </c>
      <c r="C834" s="152" t="s">
        <v>1675</v>
      </c>
      <c r="D834" s="133" t="n">
        <v>9786013380965</v>
      </c>
      <c r="E834" s="145" t="s">
        <v>31</v>
      </c>
      <c r="F834" s="49" t="s">
        <v>32</v>
      </c>
      <c r="G834" s="153" t="n">
        <v>2019</v>
      </c>
      <c r="H834" s="156" t="s">
        <v>281</v>
      </c>
      <c r="I834" s="153" t="n">
        <v>244</v>
      </c>
      <c r="J834" s="135" t="n">
        <v>3124</v>
      </c>
      <c r="K834" s="135"/>
      <c r="Z834" s="35"/>
    </row>
    <row r="835" s="35" customFormat="true" ht="37.5" hidden="false" customHeight="false" outlineLevel="0" collapsed="false">
      <c r="A835" s="29" t="n">
        <f aca="false">A834+1</f>
        <v>780</v>
      </c>
      <c r="B835" s="30" t="s">
        <v>1676</v>
      </c>
      <c r="C835" s="30" t="s">
        <v>1677</v>
      </c>
      <c r="D835" s="32" t="n">
        <v>9786012920338</v>
      </c>
      <c r="E835" s="33" t="s">
        <v>31</v>
      </c>
      <c r="F835" s="29" t="s">
        <v>32</v>
      </c>
      <c r="G835" s="29" t="n">
        <v>2010</v>
      </c>
      <c r="H835" s="29" t="n">
        <v>452</v>
      </c>
      <c r="I835" s="29" t="n">
        <v>212</v>
      </c>
      <c r="J835" s="28" t="n">
        <v>1848</v>
      </c>
      <c r="K835" s="28"/>
      <c r="L835" s="37"/>
      <c r="M835" s="37"/>
      <c r="Z835" s="35" t="e">
        <f aca="false">J835*#REF!</f>
        <v>#VALUE!</v>
      </c>
    </row>
    <row r="836" s="35" customFormat="true" ht="37.5" hidden="false" customHeight="false" outlineLevel="0" collapsed="false">
      <c r="A836" s="29" t="n">
        <f aca="false">A835+1</f>
        <v>781</v>
      </c>
      <c r="B836" s="30" t="s">
        <v>1678</v>
      </c>
      <c r="C836" s="30" t="s">
        <v>1679</v>
      </c>
      <c r="D836" s="32" t="n">
        <v>9786013028989</v>
      </c>
      <c r="E836" s="33" t="s">
        <v>31</v>
      </c>
      <c r="F836" s="29" t="s">
        <v>32</v>
      </c>
      <c r="G836" s="29" t="n">
        <v>2018</v>
      </c>
      <c r="H836" s="29"/>
      <c r="I836" s="29" t="n">
        <v>264</v>
      </c>
      <c r="J836" s="28" t="n">
        <v>2530</v>
      </c>
      <c r="K836" s="28"/>
      <c r="L836" s="37"/>
      <c r="M836" s="37"/>
    </row>
    <row r="837" s="35" customFormat="true" ht="56.25" hidden="false" customHeight="false" outlineLevel="0" collapsed="false">
      <c r="A837" s="29" t="n">
        <f aca="false">A836+1</f>
        <v>782</v>
      </c>
      <c r="B837" s="30" t="s">
        <v>1680</v>
      </c>
      <c r="C837" s="30" t="s">
        <v>1681</v>
      </c>
      <c r="D837" s="32" t="n">
        <v>9786013026619</v>
      </c>
      <c r="E837" s="33" t="s">
        <v>31</v>
      </c>
      <c r="F837" s="29" t="s">
        <v>32</v>
      </c>
      <c r="G837" s="29" t="n">
        <v>2017</v>
      </c>
      <c r="H837" s="29" t="n">
        <v>55</v>
      </c>
      <c r="I837" s="29" t="n">
        <v>160</v>
      </c>
      <c r="J837" s="28" t="n">
        <v>1877.7</v>
      </c>
      <c r="K837" s="28"/>
      <c r="L837" s="37"/>
      <c r="M837" s="37"/>
      <c r="Z837" s="35" t="e">
        <f aca="false">J837*#REF!</f>
        <v>#VALUE!</v>
      </c>
    </row>
    <row r="838" s="37" customFormat="true" ht="56.25" hidden="false" customHeight="false" outlineLevel="0" collapsed="false">
      <c r="A838" s="29" t="n">
        <f aca="false">A837+1</f>
        <v>783</v>
      </c>
      <c r="B838" s="152" t="s">
        <v>1682</v>
      </c>
      <c r="C838" s="152" t="s">
        <v>1675</v>
      </c>
      <c r="D838" s="133" t="n">
        <v>9786013029641</v>
      </c>
      <c r="E838" s="145" t="s">
        <v>31</v>
      </c>
      <c r="F838" s="49" t="s">
        <v>32</v>
      </c>
      <c r="G838" s="153" t="n">
        <v>2019</v>
      </c>
      <c r="H838" s="156" t="s">
        <v>281</v>
      </c>
      <c r="I838" s="153" t="n">
        <v>272</v>
      </c>
      <c r="J838" s="135" t="n">
        <v>3734.5</v>
      </c>
      <c r="K838" s="135"/>
    </row>
    <row r="839" s="37" customFormat="true" ht="56.25" hidden="false" customHeight="false" outlineLevel="0" collapsed="false">
      <c r="A839" s="29" t="n">
        <f aca="false">A838+1</f>
        <v>784</v>
      </c>
      <c r="B839" s="152" t="s">
        <v>1683</v>
      </c>
      <c r="C839" s="152" t="s">
        <v>1675</v>
      </c>
      <c r="D839" s="133" t="n">
        <v>9786013380681</v>
      </c>
      <c r="E839" s="145" t="s">
        <v>31</v>
      </c>
      <c r="F839" s="49" t="s">
        <v>32</v>
      </c>
      <c r="G839" s="153" t="n">
        <v>2019</v>
      </c>
      <c r="H839" s="156" t="s">
        <v>281</v>
      </c>
      <c r="I839" s="153" t="n">
        <v>200</v>
      </c>
      <c r="J839" s="135" t="n">
        <v>2563</v>
      </c>
      <c r="K839" s="135"/>
    </row>
    <row r="840" s="35" customFormat="true" ht="37.5" hidden="false" customHeight="false" outlineLevel="0" collapsed="false">
      <c r="A840" s="29" t="n">
        <f aca="false">A839+1</f>
        <v>785</v>
      </c>
      <c r="B840" s="40" t="s">
        <v>1684</v>
      </c>
      <c r="C840" s="40" t="s">
        <v>1685</v>
      </c>
      <c r="D840" s="32" t="n">
        <v>9786012926996</v>
      </c>
      <c r="E840" s="33" t="s">
        <v>31</v>
      </c>
      <c r="F840" s="47" t="s">
        <v>32</v>
      </c>
      <c r="G840" s="47" t="n">
        <v>2016</v>
      </c>
      <c r="H840" s="47" t="n">
        <v>56</v>
      </c>
      <c r="I840" s="47" t="n">
        <v>288</v>
      </c>
      <c r="J840" s="28" t="n">
        <v>2851.2</v>
      </c>
      <c r="K840" s="44"/>
      <c r="L840" s="37"/>
      <c r="M840" s="37"/>
      <c r="Z840" s="35" t="e">
        <f aca="false">J840*#REF!</f>
        <v>#VALUE!</v>
      </c>
    </row>
    <row r="841" s="37" customFormat="true" ht="56.25" hidden="false" customHeight="false" outlineLevel="0" collapsed="false">
      <c r="A841" s="29" t="n">
        <f aca="false">A840+1</f>
        <v>786</v>
      </c>
      <c r="B841" s="152" t="s">
        <v>36</v>
      </c>
      <c r="C841" s="231" t="s">
        <v>37</v>
      </c>
      <c r="D841" s="133" t="n">
        <v>9786013025650</v>
      </c>
      <c r="E841" s="145" t="s">
        <v>38</v>
      </c>
      <c r="F841" s="145" t="s">
        <v>32</v>
      </c>
      <c r="G841" s="232" t="n">
        <v>2017</v>
      </c>
      <c r="H841" s="156" t="s">
        <v>1686</v>
      </c>
      <c r="I841" s="145" t="n">
        <v>720</v>
      </c>
      <c r="J841" s="135" t="n">
        <v>10670</v>
      </c>
      <c r="K841" s="135"/>
      <c r="Z841" s="35"/>
    </row>
    <row r="842" s="35" customFormat="true" ht="37.5" hidden="false" customHeight="false" outlineLevel="0" collapsed="false">
      <c r="A842" s="29" t="n">
        <f aca="false">A841+1</f>
        <v>787</v>
      </c>
      <c r="B842" s="40" t="s">
        <v>1687</v>
      </c>
      <c r="C842" s="40" t="s">
        <v>1688</v>
      </c>
      <c r="D842" s="32" t="n">
        <v>9786013026749</v>
      </c>
      <c r="E842" s="33" t="s">
        <v>31</v>
      </c>
      <c r="F842" s="47" t="s">
        <v>48</v>
      </c>
      <c r="G842" s="47" t="n">
        <v>2017</v>
      </c>
      <c r="H842" s="47" t="n">
        <v>83</v>
      </c>
      <c r="I842" s="47" t="n">
        <v>120</v>
      </c>
      <c r="J842" s="28" t="n">
        <v>1095.6</v>
      </c>
      <c r="K842" s="44"/>
      <c r="L842" s="37"/>
      <c r="M842" s="37"/>
      <c r="Z842" s="35" t="e">
        <f aca="false">J842*#REF!</f>
        <v>#VALUE!</v>
      </c>
    </row>
    <row r="843" s="35" customFormat="true" ht="56.25" hidden="false" customHeight="false" outlineLevel="0" collapsed="false">
      <c r="A843" s="29" t="n">
        <f aca="false">A842+1</f>
        <v>788</v>
      </c>
      <c r="B843" s="48" t="s">
        <v>1689</v>
      </c>
      <c r="C843" s="48" t="s">
        <v>1690</v>
      </c>
      <c r="D843" s="32" t="n">
        <v>9786013026657</v>
      </c>
      <c r="E843" s="33" t="s">
        <v>31</v>
      </c>
      <c r="F843" s="47" t="s">
        <v>32</v>
      </c>
      <c r="G843" s="47" t="n">
        <v>2017</v>
      </c>
      <c r="H843" s="47" t="s">
        <v>1691</v>
      </c>
      <c r="I843" s="47" t="n">
        <v>176</v>
      </c>
      <c r="J843" s="28" t="n">
        <v>1826</v>
      </c>
      <c r="K843" s="44"/>
      <c r="L843" s="37"/>
      <c r="M843" s="37"/>
      <c r="Z843" s="35" t="e">
        <f aca="false">J843*#REF!</f>
        <v>#VALUE!</v>
      </c>
    </row>
    <row r="844" s="35" customFormat="true" ht="120" hidden="false" customHeight="true" outlineLevel="0" collapsed="false">
      <c r="A844" s="29" t="n">
        <f aca="false">A843+1</f>
        <v>789</v>
      </c>
      <c r="B844" s="48" t="s">
        <v>1692</v>
      </c>
      <c r="C844" s="48" t="s">
        <v>1693</v>
      </c>
      <c r="D844" s="32" t="n">
        <v>9786013024615</v>
      </c>
      <c r="E844" s="33" t="s">
        <v>31</v>
      </c>
      <c r="F844" s="47" t="s">
        <v>48</v>
      </c>
      <c r="G844" s="47" t="n">
        <v>2016</v>
      </c>
      <c r="H844" s="47"/>
      <c r="I844" s="47" t="n">
        <v>104</v>
      </c>
      <c r="J844" s="28" t="n">
        <v>1142.9</v>
      </c>
      <c r="K844" s="44"/>
      <c r="L844" s="37"/>
      <c r="M844" s="37"/>
      <c r="Z844" s="37"/>
    </row>
    <row r="845" s="128" customFormat="true" ht="56.25" hidden="false" customHeight="false" outlineLevel="0" collapsed="false">
      <c r="A845" s="29" t="n">
        <f aca="false">A844+1</f>
        <v>790</v>
      </c>
      <c r="B845" s="48" t="s">
        <v>1694</v>
      </c>
      <c r="C845" s="48" t="s">
        <v>1695</v>
      </c>
      <c r="D845" s="32" t="n">
        <v>9786013029207</v>
      </c>
      <c r="E845" s="47" t="s">
        <v>75</v>
      </c>
      <c r="F845" s="47" t="s">
        <v>32</v>
      </c>
      <c r="G845" s="43" t="n">
        <v>2018</v>
      </c>
      <c r="H845" s="77" t="s">
        <v>1686</v>
      </c>
      <c r="I845" s="47" t="n">
        <v>176</v>
      </c>
      <c r="J845" s="28" t="n">
        <v>1815</v>
      </c>
      <c r="K845" s="44"/>
      <c r="L845" s="35"/>
      <c r="M845" s="49" t="s">
        <v>93</v>
      </c>
    </row>
    <row r="846" s="35" customFormat="true" ht="66.75" hidden="false" customHeight="true" outlineLevel="0" collapsed="false">
      <c r="A846" s="29" t="n">
        <f aca="false">A845+1</f>
        <v>791</v>
      </c>
      <c r="B846" s="48" t="s">
        <v>1696</v>
      </c>
      <c r="C846" s="48" t="s">
        <v>1697</v>
      </c>
      <c r="D846" s="32" t="n">
        <v>9786013381671</v>
      </c>
      <c r="E846" s="33" t="s">
        <v>31</v>
      </c>
      <c r="F846" s="47" t="s">
        <v>32</v>
      </c>
      <c r="G846" s="47" t="n">
        <v>2019</v>
      </c>
      <c r="H846" s="47"/>
      <c r="I846" s="47" t="n">
        <v>392</v>
      </c>
      <c r="J846" s="28" t="n">
        <v>2271.5</v>
      </c>
      <c r="K846" s="44"/>
      <c r="Z846" s="35" t="e">
        <f aca="false">J846*#REF!</f>
        <v>#VALUE!</v>
      </c>
    </row>
    <row r="847" s="35" customFormat="true" ht="56.25" hidden="false" customHeight="false" outlineLevel="0" collapsed="false">
      <c r="A847" s="29" t="n">
        <f aca="false">A846+1</f>
        <v>792</v>
      </c>
      <c r="B847" s="48" t="s">
        <v>1698</v>
      </c>
      <c r="C847" s="230" t="s">
        <v>1699</v>
      </c>
      <c r="D847" s="32" t="n">
        <v>9786013028088</v>
      </c>
      <c r="E847" s="33" t="s">
        <v>31</v>
      </c>
      <c r="F847" s="47" t="s">
        <v>48</v>
      </c>
      <c r="G847" s="43" t="n">
        <v>2018</v>
      </c>
      <c r="H847" s="77" t="s">
        <v>555</v>
      </c>
      <c r="I847" s="47" t="n">
        <v>144</v>
      </c>
      <c r="J847" s="28" t="n">
        <v>1050.5</v>
      </c>
      <c r="K847" s="44"/>
      <c r="L847" s="36" t="s">
        <v>39</v>
      </c>
    </row>
    <row r="848" s="37" customFormat="true" ht="37.5" hidden="false" customHeight="false" outlineLevel="0" collapsed="false">
      <c r="A848" s="29" t="n">
        <f aca="false">A847+1</f>
        <v>793</v>
      </c>
      <c r="B848" s="48" t="s">
        <v>1700</v>
      </c>
      <c r="C848" s="230" t="s">
        <v>1701</v>
      </c>
      <c r="D848" s="32" t="n">
        <v>9786013380698</v>
      </c>
      <c r="E848" s="33" t="s">
        <v>31</v>
      </c>
      <c r="F848" s="47" t="s">
        <v>32</v>
      </c>
      <c r="G848" s="43" t="n">
        <v>2019</v>
      </c>
      <c r="H848" s="77" t="s">
        <v>281</v>
      </c>
      <c r="I848" s="47" t="n">
        <v>176</v>
      </c>
      <c r="J848" s="28" t="n">
        <v>2739</v>
      </c>
      <c r="K848" s="136"/>
      <c r="L848" s="0"/>
      <c r="M848" s="35"/>
      <c r="Z848" s="0"/>
    </row>
    <row r="849" s="37" customFormat="true" ht="56.25" hidden="false" customHeight="false" outlineLevel="0" collapsed="false">
      <c r="A849" s="29" t="n">
        <f aca="false">A848+1</f>
        <v>794</v>
      </c>
      <c r="B849" s="132" t="s">
        <v>1702</v>
      </c>
      <c r="C849" s="233" t="s">
        <v>1703</v>
      </c>
      <c r="D849" s="133" t="n">
        <v>9786013385341</v>
      </c>
      <c r="E849" s="49" t="s">
        <v>75</v>
      </c>
      <c r="F849" s="49" t="s">
        <v>1704</v>
      </c>
      <c r="G849" s="234" t="n">
        <v>2021</v>
      </c>
      <c r="H849" s="156"/>
      <c r="I849" s="49" t="n">
        <v>168</v>
      </c>
      <c r="J849" s="135" t="n">
        <v>5628</v>
      </c>
      <c r="K849" s="136"/>
      <c r="L849" s="62" t="s">
        <v>179</v>
      </c>
      <c r="M849" s="35"/>
      <c r="Z849" s="0"/>
    </row>
    <row r="850" s="37" customFormat="true" ht="56.25" hidden="false" customHeight="false" outlineLevel="0" collapsed="false">
      <c r="A850" s="29" t="n">
        <f aca="false">A849+1</f>
        <v>795</v>
      </c>
      <c r="B850" s="132" t="s">
        <v>1705</v>
      </c>
      <c r="C850" s="233" t="s">
        <v>1703</v>
      </c>
      <c r="D850" s="133" t="n">
        <v>9786013385921</v>
      </c>
      <c r="E850" s="49" t="s">
        <v>127</v>
      </c>
      <c r="F850" s="49" t="s">
        <v>1704</v>
      </c>
      <c r="G850" s="234" t="n">
        <v>2021</v>
      </c>
      <c r="H850" s="156"/>
      <c r="I850" s="49" t="n">
        <v>168</v>
      </c>
      <c r="J850" s="135" t="n">
        <v>5628</v>
      </c>
      <c r="K850" s="136"/>
      <c r="L850" s="62" t="s">
        <v>179</v>
      </c>
      <c r="M850" s="35"/>
      <c r="Z850" s="0"/>
    </row>
    <row r="851" customFormat="false" ht="37.5" hidden="false" customHeight="false" outlineLevel="0" collapsed="false">
      <c r="A851" s="29" t="n">
        <f aca="false">A850+1</f>
        <v>796</v>
      </c>
      <c r="B851" s="40" t="s">
        <v>1706</v>
      </c>
      <c r="C851" s="41" t="s">
        <v>1707</v>
      </c>
      <c r="D851" s="32" t="n">
        <v>9789965356688</v>
      </c>
      <c r="E851" s="33" t="s">
        <v>31</v>
      </c>
      <c r="F851" s="47" t="s">
        <v>32</v>
      </c>
      <c r="G851" s="43" t="n">
        <v>2018</v>
      </c>
      <c r="H851" s="47" t="n">
        <v>68</v>
      </c>
      <c r="I851" s="47" t="n">
        <v>352</v>
      </c>
      <c r="J851" s="28" t="n">
        <v>1489.4</v>
      </c>
      <c r="K851" s="44"/>
      <c r="L851" s="0"/>
      <c r="M851" s="35"/>
      <c r="Z851" s="0" t="e">
        <f aca="false">J851*#REF!</f>
        <v>#VALUE!</v>
      </c>
    </row>
    <row r="852" customFormat="false" ht="37.5" hidden="false" customHeight="false" outlineLevel="0" collapsed="false">
      <c r="A852" s="29" t="n">
        <f aca="false">A851+1</f>
        <v>797</v>
      </c>
      <c r="B852" s="65" t="s">
        <v>1708</v>
      </c>
      <c r="C852" s="131" t="s">
        <v>1709</v>
      </c>
      <c r="D852" s="32" t="n">
        <v>9786012921717</v>
      </c>
      <c r="E852" s="33" t="s">
        <v>31</v>
      </c>
      <c r="F852" s="47" t="s">
        <v>32</v>
      </c>
      <c r="G852" s="47" t="n">
        <v>2010</v>
      </c>
      <c r="H852" s="121" t="n">
        <v>340</v>
      </c>
      <c r="I852" s="47" t="n">
        <v>200</v>
      </c>
      <c r="J852" s="28" t="n">
        <v>1128.6</v>
      </c>
      <c r="K852" s="44"/>
      <c r="L852" s="0"/>
      <c r="M852" s="35"/>
      <c r="Z852" s="0" t="e">
        <f aca="false">J852*#REF!</f>
        <v>#VALUE!</v>
      </c>
    </row>
    <row r="853" s="37" customFormat="true" ht="56.25" hidden="false" customHeight="false" outlineLevel="0" collapsed="false">
      <c r="A853" s="29" t="n">
        <f aca="false">A852+1</f>
        <v>798</v>
      </c>
      <c r="B853" s="65" t="s">
        <v>1710</v>
      </c>
      <c r="C853" s="131" t="s">
        <v>871</v>
      </c>
      <c r="D853" s="32" t="n">
        <v>9786013022543</v>
      </c>
      <c r="E853" s="33" t="s">
        <v>31</v>
      </c>
      <c r="F853" s="47" t="s">
        <v>32</v>
      </c>
      <c r="G853" s="47" t="n">
        <v>2015</v>
      </c>
      <c r="H853" s="121" t="s">
        <v>1711</v>
      </c>
      <c r="I853" s="47" t="n">
        <v>168</v>
      </c>
      <c r="J853" s="28" t="n">
        <v>2046</v>
      </c>
      <c r="K853" s="44"/>
      <c r="L853" s="0"/>
      <c r="M853" s="35"/>
    </row>
    <row r="854" s="35" customFormat="true" ht="59.25" hidden="false" customHeight="true" outlineLevel="0" collapsed="false">
      <c r="A854" s="29" t="n">
        <f aca="false">A853+1</f>
        <v>799</v>
      </c>
      <c r="B854" s="40" t="s">
        <v>1712</v>
      </c>
      <c r="C854" s="48" t="s">
        <v>1671</v>
      </c>
      <c r="D854" s="32" t="n">
        <v>9786013028026</v>
      </c>
      <c r="E854" s="47" t="s">
        <v>75</v>
      </c>
      <c r="F854" s="47" t="s">
        <v>48</v>
      </c>
      <c r="G854" s="47" t="n">
        <v>2018</v>
      </c>
      <c r="H854" s="47" t="s">
        <v>1524</v>
      </c>
      <c r="I854" s="47" t="n">
        <v>104</v>
      </c>
      <c r="J854" s="47" t="n">
        <v>1056</v>
      </c>
      <c r="K854" s="44"/>
      <c r="L854" s="0"/>
    </row>
    <row r="855" s="35" customFormat="true" ht="51.75" hidden="false" customHeight="true" outlineLevel="0" collapsed="false">
      <c r="A855" s="29" t="n">
        <f aca="false">A854+1</f>
        <v>800</v>
      </c>
      <c r="B855" s="65" t="s">
        <v>1713</v>
      </c>
      <c r="C855" s="131" t="s">
        <v>1714</v>
      </c>
      <c r="D855" s="32" t="n">
        <v>9786017568825</v>
      </c>
      <c r="E855" s="33" t="s">
        <v>31</v>
      </c>
      <c r="F855" s="47" t="s">
        <v>32</v>
      </c>
      <c r="G855" s="47" t="n">
        <v>2015</v>
      </c>
      <c r="H855" s="121"/>
      <c r="I855" s="47" t="n">
        <v>216</v>
      </c>
      <c r="J855" s="28" t="n">
        <v>1633.5</v>
      </c>
      <c r="K855" s="44"/>
      <c r="L855" s="0"/>
    </row>
    <row r="856" s="35" customFormat="true" ht="37.5" hidden="false" customHeight="false" outlineLevel="0" collapsed="false">
      <c r="A856" s="29" t="n">
        <f aca="false">A855+1</f>
        <v>801</v>
      </c>
      <c r="B856" s="48" t="s">
        <v>1715</v>
      </c>
      <c r="C856" s="48" t="s">
        <v>1716</v>
      </c>
      <c r="D856" s="32" t="n">
        <v>9786012922387</v>
      </c>
      <c r="E856" s="47" t="s">
        <v>75</v>
      </c>
      <c r="F856" s="47" t="s">
        <v>32</v>
      </c>
      <c r="G856" s="47" t="n">
        <v>2010</v>
      </c>
      <c r="H856" s="47" t="s">
        <v>1049</v>
      </c>
      <c r="I856" s="47" t="n">
        <v>248</v>
      </c>
      <c r="J856" s="28" t="n">
        <v>1207.8</v>
      </c>
      <c r="K856" s="44"/>
      <c r="L856" s="0"/>
      <c r="Z856" s="35" t="e">
        <f aca="false">J856*#REF!</f>
        <v>#VALUE!</v>
      </c>
    </row>
    <row r="857" s="35" customFormat="true" ht="37.5" hidden="false" customHeight="false" outlineLevel="0" collapsed="false">
      <c r="A857" s="29" t="n">
        <f aca="false">A856+1</f>
        <v>802</v>
      </c>
      <c r="B857" s="132" t="s">
        <v>1717</v>
      </c>
      <c r="C857" s="132"/>
      <c r="D857" s="133" t="n">
        <v>9786013384795</v>
      </c>
      <c r="E857" s="49" t="s">
        <v>75</v>
      </c>
      <c r="F857" s="49" t="s">
        <v>32</v>
      </c>
      <c r="G857" s="49" t="n">
        <v>2021</v>
      </c>
      <c r="H857" s="156" t="s">
        <v>281</v>
      </c>
      <c r="I857" s="49" t="n">
        <v>408</v>
      </c>
      <c r="J857" s="135" t="n">
        <v>13762</v>
      </c>
      <c r="K857" s="44"/>
      <c r="L857" s="62" t="s">
        <v>179</v>
      </c>
    </row>
    <row r="858" s="35" customFormat="true" ht="37.5" hidden="false" customHeight="false" outlineLevel="0" collapsed="false">
      <c r="A858" s="29" t="n">
        <f aca="false">A857+1</f>
        <v>803</v>
      </c>
      <c r="B858" s="235" t="s">
        <v>1718</v>
      </c>
      <c r="C858" s="235" t="s">
        <v>1719</v>
      </c>
      <c r="D858" s="133" t="n">
        <v>9786013384948</v>
      </c>
      <c r="E858" s="145" t="s">
        <v>31</v>
      </c>
      <c r="F858" s="49" t="s">
        <v>32</v>
      </c>
      <c r="G858" s="49" t="n">
        <v>2021</v>
      </c>
      <c r="H858" s="156" t="s">
        <v>281</v>
      </c>
      <c r="I858" s="49" t="n">
        <v>400</v>
      </c>
      <c r="J858" s="135" t="n">
        <v>13762</v>
      </c>
      <c r="K858" s="136"/>
      <c r="L858" s="62" t="s">
        <v>179</v>
      </c>
      <c r="M858" s="0"/>
      <c r="Z858" s="0"/>
    </row>
    <row r="859" s="37" customFormat="true" ht="56.25" hidden="false" customHeight="false" outlineLevel="0" collapsed="false">
      <c r="A859" s="29" t="n">
        <f aca="false">A858+1</f>
        <v>804</v>
      </c>
      <c r="B859" s="144" t="s">
        <v>1720</v>
      </c>
      <c r="C859" s="144" t="s">
        <v>1721</v>
      </c>
      <c r="D859" s="133" t="n">
        <v>9786013382425</v>
      </c>
      <c r="E859" s="49" t="s">
        <v>75</v>
      </c>
      <c r="F859" s="49" t="s">
        <v>32</v>
      </c>
      <c r="G859" s="49" t="n">
        <v>2019</v>
      </c>
      <c r="H859" s="49" t="n">
        <v>446</v>
      </c>
      <c r="I859" s="49" t="n">
        <v>224</v>
      </c>
      <c r="J859" s="135" t="n">
        <v>1592.8</v>
      </c>
      <c r="K859" s="136"/>
      <c r="L859" s="0"/>
      <c r="M859" s="49" t="s">
        <v>93</v>
      </c>
      <c r="Z859" s="35" t="e">
        <f aca="false">J859*#REF!</f>
        <v>#VALUE!</v>
      </c>
    </row>
    <row r="860" s="35" customFormat="true" ht="37.5" hidden="false" customHeight="false" outlineLevel="0" collapsed="false">
      <c r="A860" s="29" t="n">
        <f aca="false">A859+1</f>
        <v>805</v>
      </c>
      <c r="B860" s="40" t="s">
        <v>1722</v>
      </c>
      <c r="C860" s="40" t="s">
        <v>1679</v>
      </c>
      <c r="D860" s="32" t="n">
        <v>9786013028972</v>
      </c>
      <c r="E860" s="47" t="s">
        <v>75</v>
      </c>
      <c r="F860" s="47" t="s">
        <v>32</v>
      </c>
      <c r="G860" s="47" t="n">
        <v>2018</v>
      </c>
      <c r="H860" s="47"/>
      <c r="I860" s="47" t="n">
        <v>256</v>
      </c>
      <c r="J860" s="28" t="n">
        <v>2453</v>
      </c>
      <c r="K860" s="44"/>
      <c r="L860" s="0"/>
    </row>
    <row r="861" customFormat="false" ht="56.25" hidden="false" customHeight="false" outlineLevel="0" collapsed="false">
      <c r="A861" s="29" t="n">
        <f aca="false">A860+1</f>
        <v>806</v>
      </c>
      <c r="B861" s="50" t="s">
        <v>1723</v>
      </c>
      <c r="C861" s="50" t="s">
        <v>1724</v>
      </c>
      <c r="D861" s="51" t="n">
        <v>9786012921267</v>
      </c>
      <c r="E861" s="53" t="s">
        <v>75</v>
      </c>
      <c r="F861" s="53" t="s">
        <v>48</v>
      </c>
      <c r="G861" s="53" t="n">
        <v>2019</v>
      </c>
      <c r="H861" s="47" t="n">
        <v>364</v>
      </c>
      <c r="I861" s="47" t="n">
        <v>80</v>
      </c>
      <c r="J861" s="28" t="n">
        <v>455.4</v>
      </c>
      <c r="K861" s="44"/>
      <c r="L861" s="0"/>
      <c r="M861" s="35"/>
      <c r="Z861" s="0" t="e">
        <f aca="false">J861*#REF!</f>
        <v>#VALUE!</v>
      </c>
    </row>
    <row r="862" customFormat="false" ht="47.25" hidden="false" customHeight="false" outlineLevel="0" collapsed="false">
      <c r="A862" s="29" t="n">
        <f aca="false">A861+1</f>
        <v>807</v>
      </c>
      <c r="B862" s="40" t="s">
        <v>1725</v>
      </c>
      <c r="C862" s="40" t="s">
        <v>1726</v>
      </c>
      <c r="D862" s="32" t="n">
        <v>9786012990041</v>
      </c>
      <c r="E862" s="47" t="s">
        <v>75</v>
      </c>
      <c r="F862" s="47" t="s">
        <v>32</v>
      </c>
      <c r="G862" s="47" t="n">
        <v>2013</v>
      </c>
      <c r="H862" s="47" t="n">
        <v>457</v>
      </c>
      <c r="I862" s="47" t="n">
        <v>240</v>
      </c>
      <c r="J862" s="28" t="n">
        <v>1556.5</v>
      </c>
      <c r="K862" s="44"/>
      <c r="L862" s="36" t="s">
        <v>39</v>
      </c>
      <c r="M862" s="35"/>
      <c r="Z862" s="0" t="e">
        <f aca="false">J862*#REF!</f>
        <v>#VALUE!</v>
      </c>
    </row>
    <row r="863" s="35" customFormat="true" ht="93.75" hidden="false" customHeight="false" outlineLevel="0" collapsed="false">
      <c r="A863" s="29" t="n">
        <f aca="false">A862+1</f>
        <v>808</v>
      </c>
      <c r="B863" s="40" t="s">
        <v>1727</v>
      </c>
      <c r="C863" s="40" t="s">
        <v>1728</v>
      </c>
      <c r="D863" s="32" t="n">
        <v>9786013024639</v>
      </c>
      <c r="E863" s="33" t="s">
        <v>31</v>
      </c>
      <c r="F863" s="47" t="s">
        <v>32</v>
      </c>
      <c r="G863" s="47" t="n">
        <v>2016</v>
      </c>
      <c r="H863" s="47"/>
      <c r="I863" s="47" t="n">
        <v>184</v>
      </c>
      <c r="J863" s="28" t="n">
        <v>1776.5</v>
      </c>
      <c r="K863" s="44"/>
      <c r="L863" s="0"/>
      <c r="M863" s="0"/>
      <c r="Z863" s="0"/>
    </row>
    <row r="864" s="37" customFormat="true" ht="37.5" hidden="false" customHeight="false" outlineLevel="0" collapsed="false">
      <c r="A864" s="29" t="n">
        <f aca="false">A863+1</f>
        <v>809</v>
      </c>
      <c r="B864" s="144" t="s">
        <v>1729</v>
      </c>
      <c r="C864" s="132" t="s">
        <v>1730</v>
      </c>
      <c r="D864" s="133" t="n">
        <v>9786013381541</v>
      </c>
      <c r="E864" s="49" t="s">
        <v>75</v>
      </c>
      <c r="F864" s="49" t="s">
        <v>32</v>
      </c>
      <c r="G864" s="49" t="n">
        <v>2019</v>
      </c>
      <c r="H864" s="156"/>
      <c r="I864" s="134" t="n">
        <v>248</v>
      </c>
      <c r="J864" s="135" t="n">
        <v>3124</v>
      </c>
      <c r="K864" s="136"/>
      <c r="L864" s="0"/>
      <c r="M864" s="0"/>
      <c r="Z864" s="35"/>
    </row>
    <row r="865" s="37" customFormat="true" ht="56.25" hidden="false" customHeight="false" outlineLevel="0" collapsed="false">
      <c r="A865" s="29" t="n">
        <f aca="false">A864+1</f>
        <v>810</v>
      </c>
      <c r="B865" s="48" t="s">
        <v>1731</v>
      </c>
      <c r="C865" s="48" t="s">
        <v>1732</v>
      </c>
      <c r="D865" s="32" t="n">
        <v>9786017568092</v>
      </c>
      <c r="E865" s="47" t="s">
        <v>75</v>
      </c>
      <c r="F865" s="47" t="s">
        <v>32</v>
      </c>
      <c r="G865" s="47" t="n">
        <v>2015</v>
      </c>
      <c r="H865" s="47"/>
      <c r="I865" s="47" t="n">
        <v>160</v>
      </c>
      <c r="J865" s="28" t="n">
        <v>1265</v>
      </c>
      <c r="K865" s="44"/>
      <c r="L865" s="0"/>
      <c r="M865" s="0"/>
      <c r="X865" s="0"/>
    </row>
    <row r="866" customFormat="false" ht="37.5" hidden="false" customHeight="false" outlineLevel="0" collapsed="false">
      <c r="A866" s="29" t="n">
        <f aca="false">A865+1</f>
        <v>811</v>
      </c>
      <c r="B866" s="118" t="s">
        <v>1733</v>
      </c>
      <c r="C866" s="118" t="s">
        <v>1734</v>
      </c>
      <c r="D866" s="32" t="n">
        <v>9965359008</v>
      </c>
      <c r="E866" s="47" t="s">
        <v>75</v>
      </c>
      <c r="F866" s="29" t="s">
        <v>32</v>
      </c>
      <c r="G866" s="29" t="n">
        <v>2019</v>
      </c>
      <c r="H866" s="29" t="n">
        <v>456</v>
      </c>
      <c r="I866" s="29" t="n">
        <v>440</v>
      </c>
      <c r="J866" s="28" t="n">
        <v>2104.3</v>
      </c>
      <c r="K866" s="28"/>
      <c r="L866" s="0"/>
      <c r="M866" s="0"/>
      <c r="X866" s="0" t="e">
        <f aca="false">J866*#REF!</f>
        <v>#VALUE!</v>
      </c>
    </row>
    <row r="867" s="35" customFormat="true" ht="56.25" hidden="false" customHeight="false" outlineLevel="0" collapsed="false">
      <c r="A867" s="29" t="n">
        <f aca="false">A866+1</f>
        <v>812</v>
      </c>
      <c r="B867" s="48" t="s">
        <v>1735</v>
      </c>
      <c r="C867" s="48" t="s">
        <v>1736</v>
      </c>
      <c r="D867" s="32" t="n">
        <v>9786013027517</v>
      </c>
      <c r="E867" s="47" t="s">
        <v>75</v>
      </c>
      <c r="F867" s="47" t="s">
        <v>32</v>
      </c>
      <c r="G867" s="47" t="n">
        <v>2017</v>
      </c>
      <c r="H867" s="47" t="n">
        <v>465</v>
      </c>
      <c r="I867" s="42" t="n">
        <v>344</v>
      </c>
      <c r="J867" s="28" t="n">
        <v>1777.6</v>
      </c>
      <c r="K867" s="44"/>
      <c r="L867" s="0"/>
      <c r="M867" s="0"/>
      <c r="X867" s="35" t="e">
        <f aca="false">J867*#REF!</f>
        <v>#VALUE!</v>
      </c>
    </row>
    <row r="868" customFormat="false" ht="18.75" hidden="false" customHeight="false" outlineLevel="0" collapsed="false">
      <c r="A868" s="29" t="n">
        <f aca="false">A867+1</f>
        <v>813</v>
      </c>
      <c r="B868" s="48" t="s">
        <v>1737</v>
      </c>
      <c r="C868" s="48" t="s">
        <v>1738</v>
      </c>
      <c r="D868" s="32" t="n">
        <v>9786012922028</v>
      </c>
      <c r="E868" s="47" t="s">
        <v>75</v>
      </c>
      <c r="F868" s="47" t="s">
        <v>32</v>
      </c>
      <c r="G868" s="47" t="n">
        <v>2020</v>
      </c>
      <c r="H868" s="47" t="n">
        <v>448</v>
      </c>
      <c r="I868" s="42" t="n">
        <v>416</v>
      </c>
      <c r="J868" s="28" t="n">
        <v>1393.7</v>
      </c>
      <c r="K868" s="44"/>
      <c r="L868" s="0"/>
      <c r="M868" s="0"/>
      <c r="X868" s="0" t="e">
        <f aca="false">J868*#REF!</f>
        <v>#VALUE!</v>
      </c>
    </row>
    <row r="869" s="37" customFormat="true" ht="47.25" hidden="false" customHeight="false" outlineLevel="0" collapsed="false">
      <c r="A869" s="29" t="n">
        <f aca="false">A868+1</f>
        <v>814</v>
      </c>
      <c r="B869" s="132" t="s">
        <v>1739</v>
      </c>
      <c r="C869" s="132" t="s">
        <v>1730</v>
      </c>
      <c r="D869" s="133" t="n">
        <v>9786013380711</v>
      </c>
      <c r="E869" s="49" t="s">
        <v>75</v>
      </c>
      <c r="F869" s="49" t="s">
        <v>32</v>
      </c>
      <c r="G869" s="49" t="n">
        <v>2019</v>
      </c>
      <c r="H869" s="156"/>
      <c r="I869" s="134" t="n">
        <v>176</v>
      </c>
      <c r="J869" s="135" t="n">
        <v>2739</v>
      </c>
      <c r="K869" s="136"/>
      <c r="L869" s="36" t="s">
        <v>142</v>
      </c>
      <c r="M869" s="0"/>
      <c r="Z869" s="35"/>
    </row>
    <row r="870" customFormat="false" ht="37.5" hidden="false" customHeight="false" outlineLevel="0" collapsed="false">
      <c r="A870" s="29" t="n">
        <f aca="false">A869+1</f>
        <v>815</v>
      </c>
      <c r="B870" s="50" t="s">
        <v>1740</v>
      </c>
      <c r="C870" s="50" t="s">
        <v>1741</v>
      </c>
      <c r="D870" s="51" t="n">
        <v>9786012927375</v>
      </c>
      <c r="E870" s="52" t="s">
        <v>31</v>
      </c>
      <c r="F870" s="53" t="s">
        <v>32</v>
      </c>
      <c r="G870" s="53" t="n">
        <v>2019</v>
      </c>
      <c r="H870" s="47" t="n">
        <v>54</v>
      </c>
      <c r="I870" s="47" t="n">
        <v>232</v>
      </c>
      <c r="J870" s="28" t="n">
        <v>2833.6</v>
      </c>
      <c r="K870" s="44"/>
      <c r="L870" s="0"/>
      <c r="M870" s="0"/>
      <c r="Z870" s="0" t="e">
        <f aca="false">J870*#REF!</f>
        <v>#VALUE!</v>
      </c>
    </row>
    <row r="871" s="37" customFormat="true" ht="37.5" hidden="false" customHeight="false" outlineLevel="0" collapsed="false">
      <c r="A871" s="29" t="n">
        <f aca="false">A870+1</f>
        <v>816</v>
      </c>
      <c r="B871" s="40" t="s">
        <v>1742</v>
      </c>
      <c r="C871" s="48" t="s">
        <v>1743</v>
      </c>
      <c r="D871" s="32" t="n">
        <v>9786017568283</v>
      </c>
      <c r="E871" s="77" t="s">
        <v>75</v>
      </c>
      <c r="F871" s="77" t="s">
        <v>32</v>
      </c>
      <c r="G871" s="77" t="n">
        <v>2015</v>
      </c>
      <c r="H871" s="140" t="s">
        <v>33</v>
      </c>
      <c r="I871" s="236" t="n">
        <v>152</v>
      </c>
      <c r="J871" s="89" t="n">
        <v>1199</v>
      </c>
      <c r="K871" s="75"/>
      <c r="L871" s="0"/>
      <c r="M871" s="0"/>
      <c r="N871" s="0"/>
    </row>
    <row r="872" s="37" customFormat="true" ht="47.25" hidden="false" customHeight="false" outlineLevel="0" collapsed="false">
      <c r="A872" s="29" t="n">
        <f aca="false">A871+1</f>
        <v>817</v>
      </c>
      <c r="B872" s="144" t="s">
        <v>1744</v>
      </c>
      <c r="C872" s="132" t="s">
        <v>1730</v>
      </c>
      <c r="D872" s="133" t="n">
        <v>9786013380704</v>
      </c>
      <c r="E872" s="49" t="s">
        <v>75</v>
      </c>
      <c r="F872" s="49" t="s">
        <v>32</v>
      </c>
      <c r="G872" s="49" t="n">
        <v>2019</v>
      </c>
      <c r="H872" s="156"/>
      <c r="I872" s="181" t="n">
        <v>280</v>
      </c>
      <c r="J872" s="135" t="n">
        <v>3795</v>
      </c>
      <c r="K872" s="237"/>
      <c r="L872" s="36" t="s">
        <v>39</v>
      </c>
      <c r="M872" s="0"/>
      <c r="N872" s="0"/>
    </row>
    <row r="873" s="37" customFormat="true" ht="56.25" hidden="false" customHeight="false" outlineLevel="0" collapsed="false">
      <c r="A873" s="29" t="n">
        <f aca="false">A872+1</f>
        <v>818</v>
      </c>
      <c r="B873" s="144" t="s">
        <v>1745</v>
      </c>
      <c r="C873" s="132" t="s">
        <v>1730</v>
      </c>
      <c r="D873" s="133" t="n">
        <v>9786013381534</v>
      </c>
      <c r="E873" s="49" t="s">
        <v>75</v>
      </c>
      <c r="F873" s="49" t="s">
        <v>32</v>
      </c>
      <c r="G873" s="49" t="n">
        <v>2019</v>
      </c>
      <c r="H873" s="156"/>
      <c r="I873" s="181" t="n">
        <v>200</v>
      </c>
      <c r="J873" s="135" t="n">
        <v>2563</v>
      </c>
      <c r="K873" s="237"/>
      <c r="L873" s="36" t="s">
        <v>39</v>
      </c>
      <c r="M873" s="0"/>
      <c r="N873" s="0"/>
    </row>
    <row r="874" s="35" customFormat="true" ht="56.25" hidden="false" customHeight="false" outlineLevel="0" collapsed="false">
      <c r="A874" s="29" t="n">
        <f aca="false">A873+1</f>
        <v>819</v>
      </c>
      <c r="B874" s="48" t="s">
        <v>1746</v>
      </c>
      <c r="C874" s="48" t="s">
        <v>1747</v>
      </c>
      <c r="D874" s="32" t="n">
        <v>9786013380254</v>
      </c>
      <c r="E874" s="47" t="s">
        <v>75</v>
      </c>
      <c r="F874" s="47" t="s">
        <v>32</v>
      </c>
      <c r="G874" s="47" t="n">
        <v>2018</v>
      </c>
      <c r="H874" s="47" t="n">
        <v>607</v>
      </c>
      <c r="I874" s="42" t="n">
        <v>232</v>
      </c>
      <c r="J874" s="28" t="n">
        <v>2992</v>
      </c>
      <c r="K874" s="44"/>
      <c r="L874" s="0"/>
      <c r="M874" s="49" t="s">
        <v>93</v>
      </c>
      <c r="N874" s="0"/>
      <c r="Z874" s="35" t="e">
        <f aca="false">J874*#REF!</f>
        <v>#VALUE!</v>
      </c>
    </row>
    <row r="875" s="35" customFormat="true" ht="37.5" hidden="false" customHeight="false" outlineLevel="0" collapsed="false">
      <c r="A875" s="29" t="n">
        <f aca="false">A874+1</f>
        <v>820</v>
      </c>
      <c r="B875" s="48" t="s">
        <v>1748</v>
      </c>
      <c r="C875" s="48" t="s">
        <v>1749</v>
      </c>
      <c r="D875" s="32" t="n">
        <v>9786013026541</v>
      </c>
      <c r="E875" s="47" t="s">
        <v>75</v>
      </c>
      <c r="F875" s="47" t="s">
        <v>32</v>
      </c>
      <c r="G875" s="47" t="n">
        <v>2017</v>
      </c>
      <c r="H875" s="47" t="s">
        <v>1750</v>
      </c>
      <c r="I875" s="47" t="n">
        <v>336</v>
      </c>
      <c r="J875" s="28" t="n">
        <v>1749</v>
      </c>
      <c r="K875" s="44"/>
      <c r="L875" s="0"/>
      <c r="M875" s="0"/>
      <c r="N875" s="0"/>
      <c r="Z875" s="35" t="e">
        <f aca="false">J875*#REF!</f>
        <v>#VALUE!</v>
      </c>
    </row>
    <row r="876" customFormat="false" ht="34.5" hidden="false" customHeight="true" outlineLevel="0" collapsed="false">
      <c r="A876" s="29"/>
      <c r="B876" s="110" t="s">
        <v>1751</v>
      </c>
      <c r="C876" s="143"/>
      <c r="D876" s="93"/>
      <c r="E876" s="94"/>
      <c r="F876" s="94"/>
      <c r="G876" s="94"/>
      <c r="H876" s="94"/>
      <c r="I876" s="94"/>
      <c r="J876" s="94"/>
      <c r="K876" s="96"/>
      <c r="L876" s="0"/>
      <c r="M876" s="0"/>
      <c r="Z876" s="0" t="e">
        <f aca="false">J876*#REF!</f>
        <v>#VALUE!</v>
      </c>
    </row>
    <row r="877" s="238" customFormat="true" ht="56.25" hidden="false" customHeight="false" outlineLevel="0" collapsed="false">
      <c r="A877" s="53" t="n">
        <f aca="false">A875+1</f>
        <v>821</v>
      </c>
      <c r="B877" s="132" t="s">
        <v>1752</v>
      </c>
      <c r="C877" s="132" t="s">
        <v>1753</v>
      </c>
      <c r="D877" s="133" t="n">
        <v>9786013384993</v>
      </c>
      <c r="E877" s="145" t="s">
        <v>31</v>
      </c>
      <c r="F877" s="49" t="s">
        <v>32</v>
      </c>
      <c r="G877" s="49" t="n">
        <v>2020</v>
      </c>
      <c r="H877" s="156" t="s">
        <v>281</v>
      </c>
      <c r="I877" s="49" t="n">
        <v>232</v>
      </c>
      <c r="J877" s="184" t="n">
        <v>3522</v>
      </c>
      <c r="K877" s="157"/>
      <c r="L877" s="62" t="s">
        <v>179</v>
      </c>
      <c r="M877" s="0"/>
      <c r="N877" s="0"/>
    </row>
    <row r="878" s="238" customFormat="true" ht="56.25" hidden="false" customHeight="false" outlineLevel="0" collapsed="false">
      <c r="A878" s="53" t="n">
        <f aca="false">A877+1</f>
        <v>822</v>
      </c>
      <c r="B878" s="132" t="s">
        <v>1754</v>
      </c>
      <c r="C878" s="132" t="s">
        <v>1753</v>
      </c>
      <c r="D878" s="133" t="n">
        <v>9786013384986</v>
      </c>
      <c r="E878" s="145" t="s">
        <v>31</v>
      </c>
      <c r="F878" s="49" t="s">
        <v>32</v>
      </c>
      <c r="G878" s="49" t="n">
        <v>2020</v>
      </c>
      <c r="H878" s="156" t="s">
        <v>281</v>
      </c>
      <c r="I878" s="49" t="n">
        <v>296</v>
      </c>
      <c r="J878" s="184" t="n">
        <v>3787</v>
      </c>
      <c r="K878" s="157"/>
      <c r="L878" s="62" t="s">
        <v>179</v>
      </c>
      <c r="M878" s="0"/>
      <c r="N878" s="0"/>
    </row>
    <row r="879" s="238" customFormat="true" ht="37.5" hidden="false" customHeight="false" outlineLevel="0" collapsed="false">
      <c r="A879" s="53" t="n">
        <f aca="false">A878+1</f>
        <v>823</v>
      </c>
      <c r="B879" s="132" t="s">
        <v>1755</v>
      </c>
      <c r="C879" s="132" t="s">
        <v>1753</v>
      </c>
      <c r="D879" s="133" t="n">
        <v>9786013384825</v>
      </c>
      <c r="E879" s="145" t="s">
        <v>31</v>
      </c>
      <c r="F879" s="49" t="s">
        <v>32</v>
      </c>
      <c r="G879" s="49" t="n">
        <v>2020</v>
      </c>
      <c r="H879" s="156" t="s">
        <v>281</v>
      </c>
      <c r="I879" s="49" t="n">
        <v>240</v>
      </c>
      <c r="J879" s="184" t="n">
        <v>3570</v>
      </c>
      <c r="K879" s="157"/>
      <c r="L879" s="62" t="s">
        <v>179</v>
      </c>
      <c r="M879" s="0"/>
      <c r="N879" s="0"/>
    </row>
    <row r="880" s="238" customFormat="true" ht="56.25" hidden="false" customHeight="false" outlineLevel="0" collapsed="false">
      <c r="A880" s="53" t="n">
        <f aca="false">A879+1</f>
        <v>824</v>
      </c>
      <c r="B880" s="132" t="s">
        <v>1756</v>
      </c>
      <c r="C880" s="132" t="s">
        <v>1753</v>
      </c>
      <c r="D880" s="133" t="n">
        <v>9786013384689</v>
      </c>
      <c r="E880" s="145" t="s">
        <v>38</v>
      </c>
      <c r="F880" s="49" t="s">
        <v>32</v>
      </c>
      <c r="G880" s="49" t="n">
        <v>2020</v>
      </c>
      <c r="H880" s="156" t="s">
        <v>281</v>
      </c>
      <c r="I880" s="49" t="n">
        <v>232</v>
      </c>
      <c r="J880" s="184" t="n">
        <v>6840</v>
      </c>
      <c r="K880" s="157"/>
      <c r="L880" s="62" t="s">
        <v>179</v>
      </c>
      <c r="M880" s="0"/>
      <c r="N880" s="0"/>
    </row>
    <row r="881" s="238" customFormat="true" ht="56.25" hidden="false" customHeight="false" outlineLevel="0" collapsed="false">
      <c r="A881" s="53" t="n">
        <f aca="false">A880+1</f>
        <v>825</v>
      </c>
      <c r="B881" s="132" t="s">
        <v>1757</v>
      </c>
      <c r="C881" s="132" t="s">
        <v>1753</v>
      </c>
      <c r="D881" s="133" t="n">
        <v>9786013384696</v>
      </c>
      <c r="E881" s="145" t="s">
        <v>38</v>
      </c>
      <c r="F881" s="49" t="s">
        <v>32</v>
      </c>
      <c r="G881" s="49" t="n">
        <v>2020</v>
      </c>
      <c r="H881" s="156" t="s">
        <v>281</v>
      </c>
      <c r="I881" s="49" t="n">
        <v>296</v>
      </c>
      <c r="J881" s="184" t="n">
        <v>7750</v>
      </c>
      <c r="K881" s="157"/>
      <c r="L881" s="62" t="s">
        <v>179</v>
      </c>
      <c r="M881" s="0"/>
      <c r="N881" s="0"/>
    </row>
    <row r="882" s="238" customFormat="true" ht="56.25" hidden="false" customHeight="false" outlineLevel="0" collapsed="false">
      <c r="A882" s="53" t="n">
        <f aca="false">A881+1</f>
        <v>826</v>
      </c>
      <c r="B882" s="132" t="s">
        <v>1758</v>
      </c>
      <c r="C882" s="132" t="s">
        <v>1753</v>
      </c>
      <c r="D882" s="133" t="n">
        <v>9786013384672</v>
      </c>
      <c r="E882" s="145" t="s">
        <v>38</v>
      </c>
      <c r="F882" s="49" t="s">
        <v>32</v>
      </c>
      <c r="G882" s="49" t="n">
        <v>2020</v>
      </c>
      <c r="H882" s="156" t="s">
        <v>281</v>
      </c>
      <c r="I882" s="49" t="n">
        <v>240</v>
      </c>
      <c r="J882" s="184" t="n">
        <v>6943</v>
      </c>
      <c r="K882" s="157"/>
      <c r="L882" s="62" t="s">
        <v>179</v>
      </c>
      <c r="M882" s="0"/>
      <c r="N882" s="0"/>
    </row>
    <row r="883" s="238" customFormat="true" ht="37.5" hidden="false" customHeight="false" outlineLevel="0" collapsed="false">
      <c r="A883" s="53" t="n">
        <f aca="false">A882+1</f>
        <v>827</v>
      </c>
      <c r="B883" s="132" t="s">
        <v>1759</v>
      </c>
      <c r="C883" s="132" t="s">
        <v>1760</v>
      </c>
      <c r="D883" s="133" t="n">
        <v>9786013383767</v>
      </c>
      <c r="E883" s="145" t="s">
        <v>31</v>
      </c>
      <c r="F883" s="49" t="s">
        <v>32</v>
      </c>
      <c r="G883" s="49" t="n">
        <v>2020</v>
      </c>
      <c r="H883" s="156" t="s">
        <v>281</v>
      </c>
      <c r="I883" s="49" t="n">
        <v>344</v>
      </c>
      <c r="J883" s="184" t="n">
        <v>10838</v>
      </c>
      <c r="K883" s="157"/>
      <c r="L883" s="62" t="s">
        <v>179</v>
      </c>
      <c r="M883" s="0"/>
      <c r="N883" s="0"/>
    </row>
    <row r="884" s="35" customFormat="true" ht="37.5" hidden="false" customHeight="false" outlineLevel="0" collapsed="false">
      <c r="A884" s="53" t="n">
        <f aca="false">A883+1</f>
        <v>828</v>
      </c>
      <c r="B884" s="40" t="s">
        <v>1761</v>
      </c>
      <c r="C884" s="40" t="s">
        <v>1762</v>
      </c>
      <c r="D884" s="32" t="n">
        <v>9786013025100</v>
      </c>
      <c r="E884" s="33" t="s">
        <v>31</v>
      </c>
      <c r="F884" s="47" t="s">
        <v>32</v>
      </c>
      <c r="G884" s="47" t="n">
        <v>2016</v>
      </c>
      <c r="H884" s="47" t="n">
        <v>25</v>
      </c>
      <c r="I884" s="47" t="n">
        <v>168</v>
      </c>
      <c r="J884" s="28" t="n">
        <v>1243</v>
      </c>
      <c r="K884" s="44"/>
      <c r="L884" s="0"/>
      <c r="M884" s="0"/>
      <c r="N884" s="0"/>
      <c r="Z884" s="0" t="e">
        <f aca="false">J884*#REF!</f>
        <v>#VALUE!</v>
      </c>
    </row>
    <row r="885" s="35" customFormat="true" ht="56.25" hidden="false" customHeight="false" outlineLevel="0" collapsed="false">
      <c r="A885" s="53" t="n">
        <f aca="false">A884+1</f>
        <v>829</v>
      </c>
      <c r="B885" s="40" t="s">
        <v>1763</v>
      </c>
      <c r="C885" s="40" t="s">
        <v>1764</v>
      </c>
      <c r="D885" s="32" t="n">
        <v>9786013026794</v>
      </c>
      <c r="E885" s="33" t="s">
        <v>31</v>
      </c>
      <c r="F885" s="47" t="s">
        <v>32</v>
      </c>
      <c r="G885" s="47" t="n">
        <v>2017</v>
      </c>
      <c r="H885" s="47" t="n">
        <v>429</v>
      </c>
      <c r="I885" s="47" t="n">
        <v>272</v>
      </c>
      <c r="J885" s="28" t="n">
        <v>1724.8</v>
      </c>
      <c r="K885" s="44"/>
      <c r="L885" s="0"/>
      <c r="M885" s="0"/>
      <c r="N885" s="0"/>
      <c r="Z885" s="35" t="e">
        <f aca="false">J885*#REF!</f>
        <v>#VALUE!</v>
      </c>
    </row>
    <row r="886" s="35" customFormat="true" ht="93.75" hidden="false" customHeight="false" outlineLevel="0" collapsed="false">
      <c r="A886" s="53" t="n">
        <f aca="false">A885+1</f>
        <v>830</v>
      </c>
      <c r="B886" s="40" t="s">
        <v>1765</v>
      </c>
      <c r="C886" s="40" t="s">
        <v>1766</v>
      </c>
      <c r="D886" s="32" t="n">
        <v>9786013024561</v>
      </c>
      <c r="E886" s="33" t="s">
        <v>31</v>
      </c>
      <c r="F886" s="47" t="s">
        <v>48</v>
      </c>
      <c r="G886" s="47" t="n">
        <v>2016</v>
      </c>
      <c r="H886" s="47" t="s">
        <v>1767</v>
      </c>
      <c r="I886" s="47" t="n">
        <v>112</v>
      </c>
      <c r="J886" s="28" t="n">
        <v>778.8</v>
      </c>
      <c r="K886" s="44"/>
      <c r="L886" s="0"/>
      <c r="M886" s="0"/>
      <c r="N886" s="0"/>
      <c r="Z886" s="0"/>
    </row>
    <row r="887" s="35" customFormat="true" ht="56.25" hidden="false" customHeight="false" outlineLevel="0" collapsed="false">
      <c r="A887" s="53" t="n">
        <f aca="false">A886+1</f>
        <v>831</v>
      </c>
      <c r="B887" s="40" t="s">
        <v>1768</v>
      </c>
      <c r="C887" s="40" t="s">
        <v>1769</v>
      </c>
      <c r="D887" s="32" t="n">
        <v>9786013026671</v>
      </c>
      <c r="E887" s="33" t="s">
        <v>31</v>
      </c>
      <c r="F887" s="47" t="s">
        <v>32</v>
      </c>
      <c r="G887" s="47" t="n">
        <v>2017</v>
      </c>
      <c r="H887" s="47" t="n">
        <v>431</v>
      </c>
      <c r="I887" s="47" t="n">
        <v>256</v>
      </c>
      <c r="J887" s="28" t="n">
        <v>1826</v>
      </c>
      <c r="K887" s="44"/>
      <c r="L887" s="0"/>
      <c r="M887" s="0"/>
      <c r="N887" s="0"/>
      <c r="Z887" s="35" t="e">
        <f aca="false">J887*#REF!</f>
        <v>#VALUE!</v>
      </c>
    </row>
    <row r="888" customFormat="false" ht="56.25" hidden="false" customHeight="false" outlineLevel="0" collapsed="false">
      <c r="A888" s="53" t="n">
        <f aca="false">A887+1</f>
        <v>832</v>
      </c>
      <c r="B888" s="40" t="s">
        <v>1770</v>
      </c>
      <c r="C888" s="40" t="s">
        <v>1771</v>
      </c>
      <c r="D888" s="32" t="n">
        <v>9786012923155</v>
      </c>
      <c r="E888" s="47" t="s">
        <v>75</v>
      </c>
      <c r="F888" s="47" t="s">
        <v>32</v>
      </c>
      <c r="G888" s="47" t="n">
        <v>2020</v>
      </c>
      <c r="H888" s="47" t="n">
        <v>428</v>
      </c>
      <c r="I888" s="47" t="n">
        <v>200</v>
      </c>
      <c r="J888" s="28" t="n">
        <v>1391.5</v>
      </c>
      <c r="K888" s="44"/>
      <c r="L888" s="0"/>
      <c r="M888" s="49" t="s">
        <v>93</v>
      </c>
      <c r="Z888" s="0" t="e">
        <f aca="false">J888*#REF!</f>
        <v>#VALUE!</v>
      </c>
    </row>
    <row r="889" customFormat="false" ht="37.5" hidden="false" customHeight="false" outlineLevel="0" collapsed="false">
      <c r="A889" s="53" t="n">
        <f aca="false">A888+1</f>
        <v>833</v>
      </c>
      <c r="B889" s="131" t="s">
        <v>1772</v>
      </c>
      <c r="C889" s="131" t="s">
        <v>1773</v>
      </c>
      <c r="D889" s="32" t="n">
        <v>9786012920710</v>
      </c>
      <c r="E889" s="33" t="s">
        <v>31</v>
      </c>
      <c r="F889" s="47" t="s">
        <v>48</v>
      </c>
      <c r="G889" s="47" t="n">
        <v>2010</v>
      </c>
      <c r="H889" s="121" t="n">
        <v>40</v>
      </c>
      <c r="I889" s="47" t="n">
        <v>128</v>
      </c>
      <c r="J889" s="28" t="n">
        <v>729.3</v>
      </c>
      <c r="K889" s="44"/>
      <c r="L889" s="0"/>
      <c r="M889" s="0"/>
      <c r="Z889" s="0" t="e">
        <f aca="false">J889*#REF!</f>
        <v>#VALUE!</v>
      </c>
    </row>
    <row r="890" s="35" customFormat="true" ht="37.5" hidden="false" customHeight="false" outlineLevel="0" collapsed="false">
      <c r="A890" s="53" t="n">
        <f aca="false">A889+1</f>
        <v>834</v>
      </c>
      <c r="B890" s="48" t="s">
        <v>1774</v>
      </c>
      <c r="C890" s="48" t="s">
        <v>1775</v>
      </c>
      <c r="D890" s="32" t="n">
        <v>9786013028101</v>
      </c>
      <c r="E890" s="77" t="s">
        <v>31</v>
      </c>
      <c r="F890" s="77" t="s">
        <v>1704</v>
      </c>
      <c r="G890" s="47" t="n">
        <v>2018</v>
      </c>
      <c r="H890" s="121"/>
      <c r="I890" s="47" t="n">
        <v>232</v>
      </c>
      <c r="J890" s="28" t="n">
        <v>1765.5</v>
      </c>
      <c r="K890" s="44"/>
      <c r="L890" s="0"/>
      <c r="M890" s="0"/>
    </row>
    <row r="891" s="35" customFormat="true" ht="37.5" hidden="false" customHeight="false" outlineLevel="0" collapsed="false">
      <c r="A891" s="53" t="n">
        <f aca="false">A890+1</f>
        <v>835</v>
      </c>
      <c r="B891" s="239" t="s">
        <v>1776</v>
      </c>
      <c r="C891" s="239" t="s">
        <v>1777</v>
      </c>
      <c r="D891" s="240" t="n">
        <v>9786013021843</v>
      </c>
      <c r="E891" s="123" t="s">
        <v>31</v>
      </c>
      <c r="F891" s="123" t="s">
        <v>1704</v>
      </c>
      <c r="G891" s="123" t="n">
        <v>2015</v>
      </c>
      <c r="H891" s="241" t="s">
        <v>33</v>
      </c>
      <c r="I891" s="123" t="n">
        <v>168</v>
      </c>
      <c r="J891" s="124" t="n">
        <v>1386</v>
      </c>
      <c r="K891" s="242"/>
      <c r="L891" s="0"/>
      <c r="M891" s="0"/>
    </row>
    <row r="892" s="35" customFormat="true" ht="56.25" hidden="false" customHeight="false" outlineLevel="0" collapsed="false">
      <c r="A892" s="53" t="n">
        <f aca="false">A891+1</f>
        <v>836</v>
      </c>
      <c r="B892" s="40" t="s">
        <v>1778</v>
      </c>
      <c r="C892" s="40" t="s">
        <v>1779</v>
      </c>
      <c r="D892" s="32" t="n">
        <v>9786012920697</v>
      </c>
      <c r="E892" s="47" t="s">
        <v>75</v>
      </c>
      <c r="F892" s="47" t="s">
        <v>48</v>
      </c>
      <c r="G892" s="47" t="n">
        <v>2010</v>
      </c>
      <c r="H892" s="47" t="n">
        <v>95</v>
      </c>
      <c r="I892" s="47" t="n">
        <v>88</v>
      </c>
      <c r="J892" s="28" t="n">
        <v>449.9</v>
      </c>
      <c r="K892" s="44"/>
      <c r="L892" s="0"/>
      <c r="M892" s="0"/>
      <c r="Z892" s="35" t="e">
        <f aca="false">J892*#REF!</f>
        <v>#VALUE!</v>
      </c>
    </row>
    <row r="893" s="35" customFormat="true" ht="56.25" hidden="false" customHeight="false" outlineLevel="0" collapsed="false">
      <c r="A893" s="53" t="n">
        <f aca="false">A892+1</f>
        <v>837</v>
      </c>
      <c r="B893" s="48" t="s">
        <v>1780</v>
      </c>
      <c r="C893" s="48" t="s">
        <v>1781</v>
      </c>
      <c r="D893" s="32" t="n">
        <v>9786013025292</v>
      </c>
      <c r="E893" s="47" t="s">
        <v>75</v>
      </c>
      <c r="F893" s="42" t="s">
        <v>32</v>
      </c>
      <c r="G893" s="47" t="n">
        <v>2016</v>
      </c>
      <c r="H893" s="47" t="n">
        <v>9</v>
      </c>
      <c r="I893" s="47" t="n">
        <v>144</v>
      </c>
      <c r="J893" s="28" t="n">
        <v>1314.5</v>
      </c>
      <c r="K893" s="44"/>
      <c r="L893" s="243"/>
      <c r="M893" s="0"/>
      <c r="Z893" s="35" t="e">
        <f aca="false">J893*#REF!</f>
        <v>#VALUE!</v>
      </c>
    </row>
    <row r="894" s="35" customFormat="true" ht="38.25" hidden="false" customHeight="true" outlineLevel="0" collapsed="false">
      <c r="A894" s="53" t="n">
        <f aca="false">A893+1</f>
        <v>838</v>
      </c>
      <c r="B894" s="48" t="s">
        <v>1782</v>
      </c>
      <c r="C894" s="48" t="s">
        <v>1783</v>
      </c>
      <c r="D894" s="32" t="n">
        <v>9786013380131</v>
      </c>
      <c r="E894" s="33" t="s">
        <v>31</v>
      </c>
      <c r="F894" s="224" t="s">
        <v>32</v>
      </c>
      <c r="G894" s="29" t="n">
        <v>2018</v>
      </c>
      <c r="H894" s="47" t="n">
        <v>366</v>
      </c>
      <c r="I894" s="47" t="n">
        <v>160</v>
      </c>
      <c r="J894" s="28" t="n">
        <v>1540</v>
      </c>
      <c r="K894" s="44"/>
      <c r="L894" s="244"/>
      <c r="M894" s="0"/>
      <c r="Z894" s="35" t="e">
        <f aca="false">J894*#REF!</f>
        <v>#VALUE!</v>
      </c>
    </row>
    <row r="895" s="35" customFormat="true" ht="56.25" hidden="false" customHeight="false" outlineLevel="0" collapsed="false">
      <c r="A895" s="53" t="n">
        <f aca="false">A894+1</f>
        <v>839</v>
      </c>
      <c r="B895" s="30" t="s">
        <v>1784</v>
      </c>
      <c r="C895" s="30" t="s">
        <v>1785</v>
      </c>
      <c r="D895" s="32" t="n">
        <v>9786013029245</v>
      </c>
      <c r="E895" s="33" t="s">
        <v>31</v>
      </c>
      <c r="F895" s="224" t="s">
        <v>32</v>
      </c>
      <c r="G895" s="29" t="n">
        <v>2018</v>
      </c>
      <c r="H895" s="29" t="n">
        <v>24</v>
      </c>
      <c r="I895" s="29" t="n">
        <v>208</v>
      </c>
      <c r="J895" s="28" t="n">
        <v>1996.5</v>
      </c>
      <c r="K895" s="28"/>
      <c r="L895" s="245"/>
      <c r="M895" s="0"/>
      <c r="Z895" s="35" t="e">
        <f aca="false">J895*#REF!</f>
        <v>#VALUE!</v>
      </c>
    </row>
    <row r="896" customFormat="false" ht="37.5" hidden="false" customHeight="false" outlineLevel="0" collapsed="false">
      <c r="A896" s="53" t="n">
        <f aca="false">A895+1</f>
        <v>840</v>
      </c>
      <c r="B896" s="221" t="s">
        <v>1786</v>
      </c>
      <c r="C896" s="246" t="s">
        <v>1787</v>
      </c>
      <c r="D896" s="217" t="n">
        <v>9786017568900</v>
      </c>
      <c r="E896" s="86" t="s">
        <v>31</v>
      </c>
      <c r="F896" s="224" t="s">
        <v>32</v>
      </c>
      <c r="G896" s="223" t="n">
        <v>2015</v>
      </c>
      <c r="H896" s="247" t="s">
        <v>33</v>
      </c>
      <c r="I896" s="223" t="n">
        <v>520</v>
      </c>
      <c r="J896" s="28" t="n">
        <v>2200</v>
      </c>
      <c r="K896" s="142"/>
      <c r="L896" s="248"/>
      <c r="M896" s="0"/>
      <c r="Z896" s="0" t="e">
        <f aca="false">J896*#REF!</f>
        <v>#VALUE!</v>
      </c>
    </row>
    <row r="897" s="35" customFormat="true" ht="76.5" hidden="false" customHeight="true" outlineLevel="0" collapsed="false">
      <c r="A897" s="53" t="n">
        <f aca="false">A896+1</f>
        <v>841</v>
      </c>
      <c r="B897" s="147" t="s">
        <v>1788</v>
      </c>
      <c r="C897" s="200" t="s">
        <v>1789</v>
      </c>
      <c r="D897" s="32" t="n">
        <v>9786013024530</v>
      </c>
      <c r="E897" s="33" t="s">
        <v>31</v>
      </c>
      <c r="F897" s="29" t="s">
        <v>48</v>
      </c>
      <c r="G897" s="47" t="n">
        <v>2016</v>
      </c>
      <c r="H897" s="121" t="s">
        <v>1790</v>
      </c>
      <c r="I897" s="47" t="n">
        <v>128</v>
      </c>
      <c r="J897" s="28" t="n">
        <v>727.1</v>
      </c>
      <c r="K897" s="142"/>
      <c r="L897" s="249"/>
      <c r="M897" s="0"/>
      <c r="Z897" s="0"/>
    </row>
    <row r="898" s="35" customFormat="true" ht="37.5" hidden="false" customHeight="false" outlineLevel="0" collapsed="false">
      <c r="A898" s="53" t="n">
        <f aca="false">A897+1</f>
        <v>842</v>
      </c>
      <c r="B898" s="48" t="s">
        <v>1791</v>
      </c>
      <c r="C898" s="48" t="s">
        <v>1792</v>
      </c>
      <c r="D898" s="32" t="n">
        <v>9786013027159</v>
      </c>
      <c r="E898" s="47" t="s">
        <v>75</v>
      </c>
      <c r="F898" s="47" t="s">
        <v>32</v>
      </c>
      <c r="G898" s="47" t="n">
        <v>2017</v>
      </c>
      <c r="H898" s="47" t="n">
        <v>574</v>
      </c>
      <c r="I898" s="42" t="n">
        <v>192</v>
      </c>
      <c r="J898" s="28" t="n">
        <v>1752.3</v>
      </c>
      <c r="K898" s="44"/>
      <c r="L898" s="244"/>
      <c r="M898" s="0"/>
      <c r="Z898" s="35" t="e">
        <f aca="false">J898*#REF!</f>
        <v>#VALUE!</v>
      </c>
    </row>
    <row r="899" s="35" customFormat="true" ht="37.5" hidden="false" customHeight="false" outlineLevel="0" collapsed="false">
      <c r="A899" s="53" t="n">
        <f aca="false">A898+1</f>
        <v>843</v>
      </c>
      <c r="B899" s="250" t="s">
        <v>1793</v>
      </c>
      <c r="C899" s="131" t="s">
        <v>1794</v>
      </c>
      <c r="D899" s="32" t="n">
        <v>9786013024899</v>
      </c>
      <c r="E899" s="33" t="s">
        <v>31</v>
      </c>
      <c r="F899" s="47" t="s">
        <v>32</v>
      </c>
      <c r="G899" s="47" t="n">
        <v>2016</v>
      </c>
      <c r="H899" s="121" t="n">
        <v>346</v>
      </c>
      <c r="I899" s="47" t="n">
        <v>200</v>
      </c>
      <c r="J899" s="28" t="n">
        <v>1577.4</v>
      </c>
      <c r="K899" s="44"/>
      <c r="L899" s="243"/>
      <c r="M899" s="0"/>
      <c r="Z899" s="0" t="e">
        <f aca="false">J899*#REF!</f>
        <v>#VALUE!</v>
      </c>
    </row>
    <row r="900" customFormat="false" ht="37.5" hidden="false" customHeight="false" outlineLevel="0" collapsed="false">
      <c r="A900" s="53" t="n">
        <f aca="false">A858+1</f>
        <v>804</v>
      </c>
      <c r="B900" s="250" t="s">
        <v>1795</v>
      </c>
      <c r="C900" s="131" t="s">
        <v>1796</v>
      </c>
      <c r="D900" s="32" t="n">
        <v>9786012928204</v>
      </c>
      <c r="E900" s="33" t="s">
        <v>31</v>
      </c>
      <c r="F900" s="42" t="s">
        <v>32</v>
      </c>
      <c r="G900" s="47" t="n">
        <v>2014</v>
      </c>
      <c r="H900" s="121" t="s">
        <v>33</v>
      </c>
      <c r="I900" s="47" t="n">
        <v>168</v>
      </c>
      <c r="J900" s="28" t="n">
        <v>1842.5</v>
      </c>
      <c r="K900" s="44"/>
      <c r="L900" s="244"/>
      <c r="M900" s="0"/>
      <c r="Z900" s="0" t="e">
        <f aca="false">J900*#REF!</f>
        <v>#VALUE!</v>
      </c>
    </row>
    <row r="901" customFormat="false" ht="37.5" hidden="false" customHeight="false" outlineLevel="0" collapsed="false">
      <c r="A901" s="53" t="n">
        <f aca="false">A900+1</f>
        <v>805</v>
      </c>
      <c r="B901" s="251" t="s">
        <v>1797</v>
      </c>
      <c r="C901" s="226" t="s">
        <v>1798</v>
      </c>
      <c r="D901" s="32" t="n">
        <v>9786012929713</v>
      </c>
      <c r="E901" s="47" t="s">
        <v>75</v>
      </c>
      <c r="F901" s="42" t="s">
        <v>32</v>
      </c>
      <c r="G901" s="47" t="n">
        <v>2014</v>
      </c>
      <c r="H901" s="121" t="s">
        <v>33</v>
      </c>
      <c r="I901" s="47" t="n">
        <v>232</v>
      </c>
      <c r="J901" s="28" t="n">
        <v>2227.5</v>
      </c>
      <c r="K901" s="142"/>
      <c r="L901" s="249"/>
      <c r="M901" s="0"/>
      <c r="Z901" s="0" t="e">
        <f aca="false">J901*#REF!</f>
        <v>#VALUE!</v>
      </c>
    </row>
    <row r="902" s="37" customFormat="true" ht="56.25" hidden="false" customHeight="false" outlineLevel="0" collapsed="false">
      <c r="A902" s="53" t="n">
        <f aca="false">A901+1</f>
        <v>806</v>
      </c>
      <c r="B902" s="40" t="s">
        <v>1799</v>
      </c>
      <c r="C902" s="40" t="s">
        <v>1800</v>
      </c>
      <c r="D902" s="32" t="n">
        <v>9786012922301</v>
      </c>
      <c r="E902" s="47" t="s">
        <v>75</v>
      </c>
      <c r="F902" s="47" t="s">
        <v>48</v>
      </c>
      <c r="G902" s="47" t="n">
        <v>2010</v>
      </c>
      <c r="H902" s="47" t="n">
        <v>96</v>
      </c>
      <c r="I902" s="47" t="n">
        <v>136</v>
      </c>
      <c r="J902" s="28" t="n">
        <v>774.4</v>
      </c>
      <c r="K902" s="44"/>
      <c r="L902" s="249"/>
      <c r="M902" s="49" t="s">
        <v>93</v>
      </c>
      <c r="Z902" s="0" t="e">
        <f aca="false">J902*#REF!</f>
        <v>#VALUE!</v>
      </c>
    </row>
    <row r="903" s="37" customFormat="true" ht="57" hidden="false" customHeight="true" outlineLevel="0" collapsed="false">
      <c r="A903" s="53" t="n">
        <f aca="false">A902+1</f>
        <v>807</v>
      </c>
      <c r="B903" s="40" t="s">
        <v>1801</v>
      </c>
      <c r="C903" s="40" t="s">
        <v>1802</v>
      </c>
      <c r="D903" s="252" t="n">
        <v>9786013022406</v>
      </c>
      <c r="E903" s="47" t="s">
        <v>75</v>
      </c>
      <c r="F903" s="47" t="s">
        <v>32</v>
      </c>
      <c r="G903" s="47" t="n">
        <v>2015</v>
      </c>
      <c r="H903" s="47" t="s">
        <v>425</v>
      </c>
      <c r="I903" s="47" t="n">
        <v>184</v>
      </c>
      <c r="J903" s="28" t="n">
        <v>1980</v>
      </c>
      <c r="K903" s="44"/>
      <c r="L903" s="253"/>
      <c r="Z903" s="0"/>
    </row>
    <row r="904" s="37" customFormat="true" ht="56.25" hidden="false" customHeight="false" outlineLevel="0" collapsed="false">
      <c r="A904" s="53" t="n">
        <f aca="false">A903+1</f>
        <v>808</v>
      </c>
      <c r="B904" s="58" t="s">
        <v>1803</v>
      </c>
      <c r="C904" s="58" t="s">
        <v>1804</v>
      </c>
      <c r="D904" s="51" t="n">
        <v>9786012924589</v>
      </c>
      <c r="E904" s="53" t="s">
        <v>75</v>
      </c>
      <c r="F904" s="53" t="s">
        <v>32</v>
      </c>
      <c r="G904" s="53" t="n">
        <v>2020</v>
      </c>
      <c r="H904" s="53" t="n">
        <v>573</v>
      </c>
      <c r="I904" s="53" t="n">
        <v>592</v>
      </c>
      <c r="J904" s="54" t="n">
        <v>2618</v>
      </c>
      <c r="K904" s="44"/>
      <c r="L904" s="249"/>
      <c r="M904" s="49" t="s">
        <v>93</v>
      </c>
      <c r="Z904" s="0" t="e">
        <f aca="false">J904*#REF!</f>
        <v>#VALUE!</v>
      </c>
    </row>
    <row r="905" s="35" customFormat="true" ht="56.25" hidden="false" customHeight="false" outlineLevel="0" collapsed="false">
      <c r="A905" s="53" t="n">
        <f aca="false">A904+1</f>
        <v>809</v>
      </c>
      <c r="B905" s="40" t="s">
        <v>1805</v>
      </c>
      <c r="C905" s="40" t="s">
        <v>1806</v>
      </c>
      <c r="D905" s="32" t="n">
        <v>9786013028156</v>
      </c>
      <c r="E905" s="47" t="s">
        <v>75</v>
      </c>
      <c r="F905" s="47" t="s">
        <v>32</v>
      </c>
      <c r="G905" s="47" t="n">
        <v>2018</v>
      </c>
      <c r="H905" s="77" t="s">
        <v>555</v>
      </c>
      <c r="I905" s="47" t="n">
        <v>208</v>
      </c>
      <c r="J905" s="28" t="n">
        <v>1892</v>
      </c>
      <c r="K905" s="44"/>
      <c r="L905" s="243"/>
      <c r="M905" s="243"/>
    </row>
    <row r="906" s="35" customFormat="true" ht="56.25" hidden="false" customHeight="false" outlineLevel="0" collapsed="false">
      <c r="A906" s="53" t="n">
        <f aca="false">A905+1</f>
        <v>810</v>
      </c>
      <c r="B906" s="40" t="s">
        <v>1807</v>
      </c>
      <c r="C906" s="40" t="s">
        <v>1808</v>
      </c>
      <c r="D906" s="32" t="n">
        <v>9786017568801</v>
      </c>
      <c r="E906" s="47" t="s">
        <v>75</v>
      </c>
      <c r="F906" s="47" t="s">
        <v>32</v>
      </c>
      <c r="G906" s="47" t="n">
        <v>2015</v>
      </c>
      <c r="H906" s="47" t="s">
        <v>425</v>
      </c>
      <c r="I906" s="47" t="n">
        <v>288</v>
      </c>
      <c r="J906" s="28" t="n">
        <v>1958</v>
      </c>
      <c r="K906" s="44"/>
      <c r="L906" s="245"/>
      <c r="M906" s="245"/>
    </row>
    <row r="907" s="35" customFormat="true" ht="56.25" hidden="false" customHeight="false" outlineLevel="0" collapsed="false">
      <c r="A907" s="53" t="n">
        <f aca="false">A906+1</f>
        <v>811</v>
      </c>
      <c r="B907" s="40" t="s">
        <v>1809</v>
      </c>
      <c r="C907" s="40" t="s">
        <v>1810</v>
      </c>
      <c r="D907" s="32" t="n">
        <v>9786013028071</v>
      </c>
      <c r="E907" s="47" t="s">
        <v>75</v>
      </c>
      <c r="F907" s="47" t="s">
        <v>48</v>
      </c>
      <c r="G907" s="47" t="n">
        <v>2018</v>
      </c>
      <c r="H907" s="77" t="s">
        <v>555</v>
      </c>
      <c r="I907" s="47" t="n">
        <v>144</v>
      </c>
      <c r="J907" s="28" t="n">
        <v>1050.5</v>
      </c>
      <c r="K907" s="44"/>
      <c r="L907" s="244"/>
      <c r="M907" s="244"/>
    </row>
    <row r="908" s="35" customFormat="true" ht="56.25" hidden="false" customHeight="false" outlineLevel="0" collapsed="false">
      <c r="A908" s="53" t="n">
        <f aca="false">A907+1</f>
        <v>812</v>
      </c>
      <c r="B908" s="40" t="s">
        <v>1811</v>
      </c>
      <c r="C908" s="40" t="s">
        <v>1812</v>
      </c>
      <c r="D908" s="32" t="n">
        <v>9786013024592</v>
      </c>
      <c r="E908" s="47" t="s">
        <v>75</v>
      </c>
      <c r="F908" s="47" t="s">
        <v>32</v>
      </c>
      <c r="G908" s="47" t="n">
        <v>2017</v>
      </c>
      <c r="H908" s="47"/>
      <c r="I908" s="47" t="n">
        <v>168</v>
      </c>
      <c r="J908" s="28" t="n">
        <v>1970.1</v>
      </c>
      <c r="K908" s="44"/>
      <c r="L908" s="245"/>
      <c r="M908" s="245"/>
    </row>
    <row r="909" s="37" customFormat="true" ht="56.25" hidden="false" customHeight="false" outlineLevel="0" collapsed="false">
      <c r="A909" s="53" t="n">
        <f aca="false">A908+1</f>
        <v>813</v>
      </c>
      <c r="B909" s="144" t="s">
        <v>1813</v>
      </c>
      <c r="C909" s="144" t="s">
        <v>1814</v>
      </c>
      <c r="D909" s="133" t="n">
        <v>9786013383804</v>
      </c>
      <c r="E909" s="49" t="s">
        <v>75</v>
      </c>
      <c r="F909" s="49" t="s">
        <v>32</v>
      </c>
      <c r="G909" s="49" t="n">
        <v>2021</v>
      </c>
      <c r="H909" s="156"/>
      <c r="I909" s="49" t="n">
        <v>376</v>
      </c>
      <c r="J909" s="135" t="n">
        <v>10838</v>
      </c>
      <c r="K909" s="136"/>
      <c r="L909" s="254" t="s">
        <v>179</v>
      </c>
      <c r="M909" s="248"/>
      <c r="Z909" s="35"/>
    </row>
    <row r="910" s="128" customFormat="true" ht="37.5" hidden="false" customHeight="false" outlineLevel="0" collapsed="false">
      <c r="A910" s="53" t="n">
        <f aca="false">A909+1</f>
        <v>814</v>
      </c>
      <c r="B910" s="48" t="s">
        <v>1815</v>
      </c>
      <c r="C910" s="48" t="s">
        <v>1816</v>
      </c>
      <c r="D910" s="32" t="n">
        <v>9786013029702</v>
      </c>
      <c r="E910" s="33" t="s">
        <v>31</v>
      </c>
      <c r="F910" s="47" t="s">
        <v>32</v>
      </c>
      <c r="G910" s="47" t="n">
        <v>2018</v>
      </c>
      <c r="H910" s="121" t="n">
        <v>345</v>
      </c>
      <c r="I910" s="47" t="n">
        <v>192</v>
      </c>
      <c r="J910" s="28" t="n">
        <v>1775.4</v>
      </c>
      <c r="K910" s="44"/>
      <c r="L910" s="245"/>
      <c r="M910" s="245"/>
      <c r="Z910" s="128" t="e">
        <f aca="false">J910*#REF!</f>
        <v>#VALUE!</v>
      </c>
    </row>
    <row r="911" s="128" customFormat="true" ht="37.5" hidden="false" customHeight="false" outlineLevel="0" collapsed="false">
      <c r="A911" s="53" t="n">
        <f aca="false">A910+1</f>
        <v>815</v>
      </c>
      <c r="B911" s="48" t="s">
        <v>1817</v>
      </c>
      <c r="C911" s="48" t="s">
        <v>1818</v>
      </c>
      <c r="D911" s="32" t="n">
        <v>9786013381473</v>
      </c>
      <c r="E911" s="47" t="s">
        <v>75</v>
      </c>
      <c r="F911" s="47" t="s">
        <v>32</v>
      </c>
      <c r="G911" s="47" t="n">
        <v>2018</v>
      </c>
      <c r="H911" s="121" t="n">
        <v>345</v>
      </c>
      <c r="I911" s="47" t="n">
        <v>208</v>
      </c>
      <c r="J911" s="28" t="n">
        <v>1809.5</v>
      </c>
      <c r="K911" s="44"/>
      <c r="L911" s="245"/>
      <c r="M911" s="245"/>
      <c r="Z911" s="128" t="e">
        <f aca="false">J911*#REF!</f>
        <v>#VALUE!</v>
      </c>
    </row>
    <row r="912" s="35" customFormat="true" ht="56.25" hidden="false" customHeight="false" outlineLevel="0" collapsed="false">
      <c r="A912" s="53" t="n">
        <f aca="false">A911+1</f>
        <v>816</v>
      </c>
      <c r="B912" s="48" t="s">
        <v>1819</v>
      </c>
      <c r="C912" s="48" t="s">
        <v>1820</v>
      </c>
      <c r="D912" s="32" t="n">
        <v>9786013024912</v>
      </c>
      <c r="E912" s="47" t="s">
        <v>75</v>
      </c>
      <c r="F912" s="47" t="s">
        <v>32</v>
      </c>
      <c r="G912" s="47" t="n">
        <v>2016</v>
      </c>
      <c r="H912" s="77" t="s">
        <v>555</v>
      </c>
      <c r="I912" s="42" t="n">
        <v>240</v>
      </c>
      <c r="J912" s="28" t="n">
        <v>1795</v>
      </c>
      <c r="K912" s="44"/>
      <c r="L912" s="245"/>
      <c r="M912" s="245"/>
    </row>
    <row r="913" s="35" customFormat="true" ht="37.5" hidden="false" customHeight="false" outlineLevel="0" collapsed="false">
      <c r="A913" s="53" t="n">
        <f aca="false">A912+1</f>
        <v>817</v>
      </c>
      <c r="B913" s="255" t="s">
        <v>1821</v>
      </c>
      <c r="C913" s="256" t="s">
        <v>1822</v>
      </c>
      <c r="D913" s="217" t="n">
        <v>9786017568382</v>
      </c>
      <c r="E913" s="223" t="s">
        <v>75</v>
      </c>
      <c r="F913" s="223" t="s">
        <v>32</v>
      </c>
      <c r="G913" s="223" t="n">
        <v>2014</v>
      </c>
      <c r="H913" s="247" t="s">
        <v>33</v>
      </c>
      <c r="I913" s="223" t="n">
        <v>136</v>
      </c>
      <c r="J913" s="89" t="n">
        <v>1320</v>
      </c>
      <c r="K913" s="257"/>
      <c r="L913" s="244"/>
      <c r="M913" s="244"/>
      <c r="Z913" s="35" t="e">
        <f aca="false">J913*#REF!</f>
        <v>#VALUE!</v>
      </c>
    </row>
    <row r="914" s="35" customFormat="true" ht="56.25" hidden="false" customHeight="false" outlineLevel="0" collapsed="false">
      <c r="A914" s="53" t="n">
        <f aca="false">A913+1</f>
        <v>818</v>
      </c>
      <c r="B914" s="226" t="s">
        <v>1823</v>
      </c>
      <c r="C914" s="258" t="s">
        <v>1824</v>
      </c>
      <c r="D914" s="32" t="n">
        <v>9786013024691</v>
      </c>
      <c r="E914" s="33" t="s">
        <v>31</v>
      </c>
      <c r="F914" s="29" t="s">
        <v>32</v>
      </c>
      <c r="G914" s="47" t="n">
        <v>2016</v>
      </c>
      <c r="H914" s="121"/>
      <c r="I914" s="47" t="n">
        <v>168</v>
      </c>
      <c r="J914" s="28" t="n">
        <v>1469.6</v>
      </c>
      <c r="K914" s="142"/>
      <c r="L914" s="244"/>
      <c r="M914" s="244"/>
    </row>
    <row r="915" s="35" customFormat="true" ht="18.75" hidden="false" customHeight="false" outlineLevel="0" collapsed="false">
      <c r="A915" s="53" t="n">
        <f aca="false">A914+1</f>
        <v>819</v>
      </c>
      <c r="B915" s="118" t="s">
        <v>1825</v>
      </c>
      <c r="C915" s="146" t="s">
        <v>1826</v>
      </c>
      <c r="D915" s="32" t="n">
        <v>9786012921663</v>
      </c>
      <c r="E915" s="33" t="s">
        <v>31</v>
      </c>
      <c r="F915" s="29" t="s">
        <v>32</v>
      </c>
      <c r="G915" s="29" t="n">
        <v>2010</v>
      </c>
      <c r="H915" s="119" t="s">
        <v>1827</v>
      </c>
      <c r="I915" s="29" t="n">
        <v>240</v>
      </c>
      <c r="J915" s="28" t="n">
        <v>1388.2</v>
      </c>
      <c r="K915" s="28"/>
      <c r="L915" s="244"/>
      <c r="M915" s="244"/>
      <c r="Z915" s="35" t="e">
        <f aca="false">J915*#REF!</f>
        <v>#VALUE!</v>
      </c>
    </row>
    <row r="916" s="35" customFormat="true" ht="18.75" hidden="false" customHeight="false" outlineLevel="0" collapsed="false">
      <c r="A916" s="53" t="n">
        <f aca="false">A915+1</f>
        <v>820</v>
      </c>
      <c r="B916" s="48" t="s">
        <v>1828</v>
      </c>
      <c r="C916" s="48" t="s">
        <v>1829</v>
      </c>
      <c r="D916" s="32" t="n">
        <v>9786012921557</v>
      </c>
      <c r="E916" s="47" t="s">
        <v>75</v>
      </c>
      <c r="F916" s="47" t="s">
        <v>32</v>
      </c>
      <c r="G916" s="47" t="n">
        <v>2019</v>
      </c>
      <c r="H916" s="47" t="n">
        <v>293</v>
      </c>
      <c r="I916" s="42" t="n">
        <v>344</v>
      </c>
      <c r="J916" s="28" t="n">
        <v>1455.3</v>
      </c>
      <c r="K916" s="44"/>
      <c r="L916" s="243"/>
      <c r="M916" s="243"/>
      <c r="Z916" s="35" t="e">
        <f aca="false">J916*#REF!</f>
        <v>#VALUE!</v>
      </c>
    </row>
    <row r="917" s="35" customFormat="true" ht="37.5" hidden="false" customHeight="false" outlineLevel="0" collapsed="false">
      <c r="A917" s="53" t="n">
        <f aca="false">A916+1</f>
        <v>821</v>
      </c>
      <c r="B917" s="144" t="s">
        <v>1830</v>
      </c>
      <c r="C917" s="144" t="s">
        <v>1831</v>
      </c>
      <c r="D917" s="133" t="n">
        <v>9786013384917</v>
      </c>
      <c r="E917" s="145" t="s">
        <v>31</v>
      </c>
      <c r="F917" s="49" t="s">
        <v>32</v>
      </c>
      <c r="G917" s="49" t="n">
        <v>2021</v>
      </c>
      <c r="H917" s="144"/>
      <c r="I917" s="49" t="n">
        <v>232</v>
      </c>
      <c r="J917" s="135" t="n">
        <v>6943</v>
      </c>
      <c r="K917" s="144"/>
      <c r="L917" s="254" t="s">
        <v>179</v>
      </c>
      <c r="M917" s="243"/>
    </row>
    <row r="918" s="35" customFormat="true" ht="37.5" hidden="false" customHeight="false" outlineLevel="0" collapsed="false">
      <c r="A918" s="53" t="n">
        <f aca="false">A917+1</f>
        <v>822</v>
      </c>
      <c r="B918" s="144" t="s">
        <v>1832</v>
      </c>
      <c r="C918" s="144" t="s">
        <v>1831</v>
      </c>
      <c r="D918" s="133" t="n">
        <v>9786013384931</v>
      </c>
      <c r="E918" s="49" t="s">
        <v>75</v>
      </c>
      <c r="F918" s="49" t="s">
        <v>32</v>
      </c>
      <c r="G918" s="49" t="n">
        <v>2021</v>
      </c>
      <c r="H918" s="156"/>
      <c r="I918" s="49" t="n">
        <v>232</v>
      </c>
      <c r="J918" s="135" t="n">
        <v>6943</v>
      </c>
      <c r="K918" s="136"/>
      <c r="L918" s="254" t="s">
        <v>179</v>
      </c>
      <c r="M918" s="243"/>
    </row>
    <row r="919" s="35" customFormat="true" ht="56.25" hidden="false" customHeight="false" outlineLevel="0" collapsed="false">
      <c r="A919" s="53" t="n">
        <f aca="false">A918+1</f>
        <v>823</v>
      </c>
      <c r="B919" s="144" t="s">
        <v>1833</v>
      </c>
      <c r="C919" s="144" t="s">
        <v>1831</v>
      </c>
      <c r="D919" s="133" t="n">
        <v>9786013384887</v>
      </c>
      <c r="E919" s="145" t="s">
        <v>31</v>
      </c>
      <c r="F919" s="49" t="s">
        <v>32</v>
      </c>
      <c r="G919" s="49" t="n">
        <v>2021</v>
      </c>
      <c r="H919" s="156"/>
      <c r="I919" s="49" t="n">
        <v>296</v>
      </c>
      <c r="J919" s="135" t="n">
        <v>8043</v>
      </c>
      <c r="K919" s="136"/>
      <c r="L919" s="254" t="s">
        <v>179</v>
      </c>
      <c r="M919" s="243"/>
    </row>
    <row r="920" s="35" customFormat="true" ht="37.5" hidden="false" customHeight="true" outlineLevel="0" collapsed="false">
      <c r="A920" s="53" t="n">
        <f aca="false">A919+1</f>
        <v>824</v>
      </c>
      <c r="B920" s="144" t="s">
        <v>1834</v>
      </c>
      <c r="C920" s="144" t="s">
        <v>1831</v>
      </c>
      <c r="D920" s="133" t="n">
        <v>9786013384924</v>
      </c>
      <c r="E920" s="49" t="s">
        <v>75</v>
      </c>
      <c r="F920" s="49" t="s">
        <v>32</v>
      </c>
      <c r="G920" s="49" t="n">
        <v>2021</v>
      </c>
      <c r="H920" s="156"/>
      <c r="I920" s="49" t="n">
        <v>320</v>
      </c>
      <c r="J920" s="135" t="n">
        <v>8043</v>
      </c>
      <c r="K920" s="136"/>
      <c r="L920" s="254" t="s">
        <v>179</v>
      </c>
      <c r="M920" s="243"/>
    </row>
    <row r="921" s="35" customFormat="true" ht="37.5" hidden="false" customHeight="true" outlineLevel="0" collapsed="false">
      <c r="A921" s="53" t="n">
        <f aca="false">A920+1</f>
        <v>825</v>
      </c>
      <c r="B921" s="144" t="s">
        <v>1835</v>
      </c>
      <c r="C921" s="144" t="s">
        <v>1836</v>
      </c>
      <c r="D921" s="133" t="n">
        <v>9786013384894</v>
      </c>
      <c r="E921" s="145" t="s">
        <v>31</v>
      </c>
      <c r="F921" s="49" t="s">
        <v>32</v>
      </c>
      <c r="G921" s="49" t="n">
        <v>2021</v>
      </c>
      <c r="H921" s="156"/>
      <c r="I921" s="49" t="n">
        <v>296</v>
      </c>
      <c r="J921" s="135" t="n">
        <v>7973</v>
      </c>
      <c r="K921" s="136"/>
      <c r="L921" s="254" t="s">
        <v>179</v>
      </c>
      <c r="M921" s="243"/>
    </row>
    <row r="922" s="35" customFormat="true" ht="37.5" hidden="false" customHeight="true" outlineLevel="0" collapsed="false">
      <c r="A922" s="53" t="n">
        <f aca="false">A921+1</f>
        <v>826</v>
      </c>
      <c r="B922" s="144" t="s">
        <v>1837</v>
      </c>
      <c r="C922" s="144" t="s">
        <v>1836</v>
      </c>
      <c r="D922" s="133" t="n">
        <v>9786013384726</v>
      </c>
      <c r="E922" s="49" t="s">
        <v>75</v>
      </c>
      <c r="F922" s="49" t="s">
        <v>32</v>
      </c>
      <c r="G922" s="49" t="n">
        <v>2021</v>
      </c>
      <c r="H922" s="156"/>
      <c r="I922" s="49" t="n">
        <v>312</v>
      </c>
      <c r="J922" s="135" t="n">
        <v>7973</v>
      </c>
      <c r="K922" s="136"/>
      <c r="L922" s="254" t="s">
        <v>179</v>
      </c>
      <c r="M922" s="243"/>
    </row>
    <row r="923" s="35" customFormat="true" ht="37.5" hidden="false" customHeight="false" outlineLevel="0" collapsed="false">
      <c r="A923" s="53" t="n">
        <f aca="false">A922+1</f>
        <v>827</v>
      </c>
      <c r="B923" s="48" t="s">
        <v>1838</v>
      </c>
      <c r="C923" s="48" t="s">
        <v>1839</v>
      </c>
      <c r="D923" s="32" t="n">
        <v>9786012921571</v>
      </c>
      <c r="E923" s="47" t="s">
        <v>75</v>
      </c>
      <c r="F923" s="47" t="s">
        <v>32</v>
      </c>
      <c r="G923" s="47" t="n">
        <v>2019</v>
      </c>
      <c r="H923" s="47" t="n">
        <v>52</v>
      </c>
      <c r="I923" s="47" t="n">
        <v>232</v>
      </c>
      <c r="J923" s="28" t="n">
        <v>1340.9</v>
      </c>
      <c r="K923" s="44"/>
      <c r="L923" s="243"/>
      <c r="M923" s="243"/>
      <c r="Z923" s="35" t="e">
        <f aca="false">J923*#REF!</f>
        <v>#VALUE!</v>
      </c>
    </row>
    <row r="924" s="35" customFormat="true" ht="56.25" hidden="false" customHeight="false" outlineLevel="0" collapsed="false">
      <c r="A924" s="53" t="n">
        <f aca="false">A923+1</f>
        <v>828</v>
      </c>
      <c r="B924" s="48" t="s">
        <v>1840</v>
      </c>
      <c r="C924" s="230" t="s">
        <v>1841</v>
      </c>
      <c r="D924" s="32" t="n">
        <v>9786013028057</v>
      </c>
      <c r="E924" s="33" t="s">
        <v>31</v>
      </c>
      <c r="F924" s="47" t="s">
        <v>48</v>
      </c>
      <c r="G924" s="47" t="n">
        <v>2018</v>
      </c>
      <c r="H924" s="77" t="s">
        <v>555</v>
      </c>
      <c r="I924" s="47" t="n">
        <v>112</v>
      </c>
      <c r="J924" s="28" t="n">
        <v>819.5</v>
      </c>
      <c r="K924" s="44"/>
      <c r="L924" s="243"/>
      <c r="M924" s="243"/>
    </row>
    <row r="925" s="35" customFormat="true" ht="37.5" hidden="false" customHeight="false" outlineLevel="0" collapsed="false">
      <c r="A925" s="53" t="n">
        <f aca="false">A924+1</f>
        <v>829</v>
      </c>
      <c r="B925" s="48" t="s">
        <v>1842</v>
      </c>
      <c r="C925" s="230" t="s">
        <v>1843</v>
      </c>
      <c r="D925" s="32" t="n">
        <v>9786013028408</v>
      </c>
      <c r="E925" s="33" t="s">
        <v>31</v>
      </c>
      <c r="F925" s="29" t="s">
        <v>32</v>
      </c>
      <c r="G925" s="43" t="n">
        <v>2018</v>
      </c>
      <c r="H925" s="77"/>
      <c r="I925" s="47" t="n">
        <v>264</v>
      </c>
      <c r="J925" s="28" t="n">
        <v>2534.4</v>
      </c>
      <c r="K925" s="44"/>
      <c r="L925" s="245"/>
      <c r="M925" s="245"/>
    </row>
    <row r="926" s="35" customFormat="true" ht="37.5" hidden="false" customHeight="false" outlineLevel="0" collapsed="false">
      <c r="A926" s="53" t="n">
        <f aca="false">A925+1</f>
        <v>830</v>
      </c>
      <c r="B926" s="48" t="s">
        <v>1844</v>
      </c>
      <c r="C926" s="259" t="s">
        <v>1845</v>
      </c>
      <c r="D926" s="32" t="n">
        <v>9786013382678</v>
      </c>
      <c r="E926" s="47" t="s">
        <v>75</v>
      </c>
      <c r="F926" s="47" t="s">
        <v>48</v>
      </c>
      <c r="G926" s="43" t="n">
        <v>2019</v>
      </c>
      <c r="H926" s="121" t="n">
        <v>427</v>
      </c>
      <c r="I926" s="47" t="n">
        <v>112</v>
      </c>
      <c r="J926" s="28" t="n">
        <v>1146.2</v>
      </c>
      <c r="K926" s="44"/>
      <c r="L926" s="260"/>
      <c r="M926" s="260"/>
      <c r="Z926" s="35" t="e">
        <f aca="false">J926*#REF!</f>
        <v>#VALUE!</v>
      </c>
    </row>
    <row r="927" s="35" customFormat="true" ht="56.25" hidden="false" customHeight="false" outlineLevel="0" collapsed="false">
      <c r="A927" s="53" t="n">
        <f aca="false">A926+1</f>
        <v>831</v>
      </c>
      <c r="B927" s="48" t="s">
        <v>1846</v>
      </c>
      <c r="C927" s="48" t="s">
        <v>1847</v>
      </c>
      <c r="D927" s="32" t="n">
        <v>9786013024516</v>
      </c>
      <c r="E927" s="77" t="s">
        <v>75</v>
      </c>
      <c r="F927" s="77" t="s">
        <v>1704</v>
      </c>
      <c r="G927" s="77" t="n">
        <v>2016</v>
      </c>
      <c r="H927" s="77" t="s">
        <v>555</v>
      </c>
      <c r="I927" s="77" t="n">
        <v>192</v>
      </c>
      <c r="J927" s="28" t="n">
        <v>1947</v>
      </c>
      <c r="K927" s="44"/>
      <c r="L927" s="253"/>
      <c r="M927" s="253"/>
      <c r="Z927" s="37"/>
    </row>
    <row r="928" s="35" customFormat="true" ht="42" hidden="false" customHeight="true" outlineLevel="0" collapsed="false">
      <c r="A928" s="53" t="n">
        <f aca="false">A927+1</f>
        <v>832</v>
      </c>
      <c r="B928" s="261" t="s">
        <v>1848</v>
      </c>
      <c r="C928" s="261" t="s">
        <v>1843</v>
      </c>
      <c r="D928" s="262" t="n">
        <v>9786013027371</v>
      </c>
      <c r="E928" s="77" t="s">
        <v>75</v>
      </c>
      <c r="F928" s="77" t="s">
        <v>1704</v>
      </c>
      <c r="G928" s="261" t="n">
        <v>2017</v>
      </c>
      <c r="H928" s="81"/>
      <c r="I928" s="81" t="n">
        <v>264</v>
      </c>
      <c r="J928" s="81" t="n">
        <v>2112</v>
      </c>
      <c r="K928" s="81"/>
      <c r="L928" s="244"/>
      <c r="M928" s="244"/>
      <c r="Z928" s="35" t="e">
        <f aca="false">SUM(Z24:Z926)</f>
        <v>#VALUE!</v>
      </c>
    </row>
    <row r="929" customFormat="false" ht="18.75" hidden="false" customHeight="false" outlineLevel="0" collapsed="false">
      <c r="L929" s="260"/>
      <c r="M929" s="260"/>
    </row>
  </sheetData>
  <autoFilter ref="A16:M929"/>
  <mergeCells count="14">
    <mergeCell ref="A1:B1"/>
    <mergeCell ref="C1:G6"/>
    <mergeCell ref="A2:B2"/>
    <mergeCell ref="A3:B3"/>
    <mergeCell ref="A4:B4"/>
    <mergeCell ref="A6:B6"/>
    <mergeCell ref="B7:J7"/>
    <mergeCell ref="B8:J8"/>
    <mergeCell ref="B9:J9"/>
    <mergeCell ref="B10:J10"/>
    <mergeCell ref="B11:J11"/>
    <mergeCell ref="A12:I12"/>
    <mergeCell ref="A13:C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1.15"/>
    <col collapsed="false" customWidth="true" hidden="false" outlineLevel="0" max="4" min="4" style="0" width="26.6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16:36Z</dcterms:created>
  <dc:creator>B.Mamyrbaeva</dc:creator>
  <dc:description/>
  <dc:language>en-US</dc:language>
  <cp:lastModifiedBy>Калантырева Тамара Евгеньевна</cp:lastModifiedBy>
  <cp:lastPrinted>2020-09-15T03:32:33Z</cp:lastPrinted>
  <dcterms:modified xsi:type="dcterms:W3CDTF">2021-08-26T06:00:17Z</dcterms:modified>
  <cp:revision>60</cp:revision>
  <dc:subject/>
  <dc:title/>
</cp:coreProperties>
</file>