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42">
  <si>
    <t xml:space="preserve">Прайс ИГ ГЭОТАР-Медиа и "Литтерра" на издания на казахском языке</t>
  </si>
  <si>
    <t xml:space="preserve">Тел. 8 7172 39 82 62</t>
  </si>
  <si>
    <t xml:space="preserve">№ п/п</t>
  </si>
  <si>
    <t xml:space="preserve">Наименование</t>
  </si>
  <si>
    <t xml:space="preserve">Авторы</t>
  </si>
  <si>
    <t xml:space="preserve">Издательство</t>
  </si>
  <si>
    <t xml:space="preserve">Цена тенге с НДС</t>
  </si>
  <si>
    <t xml:space="preserve">Скидка (20%)</t>
  </si>
  <si>
    <t xml:space="preserve">Цена со скидкой в тенге с НДС</t>
  </si>
  <si>
    <t xml:space="preserve">Стр.</t>
  </si>
  <si>
    <t xml:space="preserve">Переплет</t>
  </si>
  <si>
    <t xml:space="preserve">Год</t>
  </si>
  <si>
    <t xml:space="preserve">ISBN</t>
  </si>
  <si>
    <t xml:space="preserve">Пищеварительная система. Модуль. 14г. (Рус.-Казах. яз.)</t>
  </si>
  <si>
    <t xml:space="preserve">«Ас корыту жуйесі» модулі : модуль «Пищеварительная система» : Интеграцияланган окулык : казак жэне орыс тiлдерiнде / С. К. Жаууашева, С. Б. Жэутікова, М. М. Тусіпбекова жэне т.б. - М. : Литтерра, 2014. - 376 б. : ил.</t>
  </si>
  <si>
    <t xml:space="preserve">Жаууашева С.К., Жэутікова С.Б., Тусіпбекова М.М. и др.; Под ред. С.Б. Жаутиковой, С.Д. Нурсултановой; Под общ. ред. Р.С. Досмагамбетовой</t>
  </si>
  <si>
    <t xml:space="preserve">Литтерра</t>
  </si>
  <si>
    <t xml:space="preserve">Твердый</t>
  </si>
  <si>
    <t xml:space="preserve">978-5-4235-0129-7</t>
  </si>
  <si>
    <t xml:space="preserve">Нервная система. Модуль. 14г. (Рус.-Казах. яз.)</t>
  </si>
  <si>
    <t xml:space="preserve">«Жуйке жуйесі» модулі : модуль «Нервная система» : Интеграцияланган окулык : казак жэне орыс тiлдерiнде / С. К. Жаугашева, С. Б. Жэутікова, М. М. Тусіпбекова жэне т.б. - М. : Литтерра, 2014. - 264 б. : ил.</t>
  </si>
  <si>
    <t xml:space="preserve">Жаугашева С.К., Жэутікова С.Б., Тусіпбекова М.М. и др.; Под ред. С.Б. Жаутиковой, С.Д. Нурсултановой; Под общ. ред. Р.С. Досмагамбетовой</t>
  </si>
  <si>
    <t xml:space="preserve">978-5-4235-0126-6</t>
  </si>
  <si>
    <t xml:space="preserve">Сердечно-сосудистая система. Модуль. 14г. (Рус.-Казах. яз.)</t>
  </si>
  <si>
    <t xml:space="preserve">«Журек-кан тамырлар жуйесі» модулі : модуль «Сердечно-сосудистая система» : Интегра цияланган окулык : казак жэне орыс тiлдерiнде / С. К. Жаугашева, С. Б. Жэутікова, М. М. Тусіпбекова жэне т.б. - М. : Литтерра, 2014. - 344 б. : ил.</t>
  </si>
  <si>
    <t xml:space="preserve">Жаугашева С. К., Жэутікова С.Б., Тусіпбекова М.М. и др.; Под ред. С.Б. Жаутиковой, С.Д. Нурсултановой; Под общ. ред. Р.С. Досмагамбетовой</t>
  </si>
  <si>
    <t xml:space="preserve">978-5-4235-0133-4</t>
  </si>
  <si>
    <t xml:space="preserve">Мочевыделительная система. Модуль. 14г. (Рус.-Казах. яз.)</t>
  </si>
  <si>
    <t xml:space="preserve">«Зэр шыгару жуйесі» модулі : модуль «Мочевыделительная система» : Интеграцияланган окулык : казак жэне орыс тiлдерiнде / С. К. Жаугашева, С. Б. Жэутікова, М. М. Тусіпбекова жэне т.б. - М. : Литтерра, 2014. - 256 б. : ил.</t>
  </si>
  <si>
    <t xml:space="preserve">978-5-4235-0132-7</t>
  </si>
  <si>
    <t xml:space="preserve">Кроветворная система. Модуль. 14г. (Рус.-Казах. яз)</t>
  </si>
  <si>
    <t xml:space="preserve">«Кан тузушi жуйеci» модулі : модуль «Кроветворная система» : Интеграцияланган окулык : казак жэне орыс тiлдерiнде / С. К. Жаугашева, М. Т. Алиякпаров, С. Б. Жаутікова жэне т.б. - М. : Литтерра, 2014. - 288 б. : ил.</t>
  </si>
  <si>
    <t xml:space="preserve">Жаугашева С.К., Алиякпаров М.Т., Жаутікова С.Б. и др.; Под ред. С.Б. Жаутиковой, С.Д. Нурсултановой; Под общ. ред. Р.С. Досмагамбетовой</t>
  </si>
  <si>
    <t xml:space="preserve">978-5-4235-0128-0</t>
  </si>
  <si>
    <t xml:space="preserve">Практическое рук-во к основам сестр-го дела. Мухина. 13-14г. (Казах. яз.)</t>
  </si>
  <si>
    <t xml:space="preserve">«Мейiрбикелiк ic негiздерi» пэнiне практикалык басшылык : оку куралы / С. А. Мухина, И. И. Тарновская. - Тузетiлiп жэне толыктырыган 2-шi басылым. - М. : ГЭОТАР-Медиа, 2014. - 496 бет. : ил.</t>
  </si>
  <si>
    <t xml:space="preserve">Мухина С.А., Тарновская И.И.; Пер. на казах.; Под ред. К.Ж. Ахметова</t>
  </si>
  <si>
    <t xml:space="preserve">ГЭОТАР-Медиа</t>
  </si>
  <si>
    <t xml:space="preserve">978-5-9704-2916-7</t>
  </si>
  <si>
    <t xml:space="preserve">Неврология. Модуль. 18г. (Рус.-Казах. яз.)</t>
  </si>
  <si>
    <t xml:space="preserve">«Неврология» модулі : казак жэне орыс тілінде окулык = модуль «Неврология» : учебник на казахском и русском языках / М.Г. Абдрахманова. — М. : Литтерра, 2018. — 256 б.</t>
  </si>
  <si>
    <t xml:space="preserve">Абдрахманова М.Г.; Под общ. ред. Р.С. Досмагамбетовой</t>
  </si>
  <si>
    <t xml:space="preserve">978-5-4235-0318-5</t>
  </si>
  <si>
    <t xml:space="preserve">Опорно-двигательная система. Модуль. 14г. (Рус.-Казах. яз.)</t>
  </si>
  <si>
    <t xml:space="preserve">«Тiрек-кимыл жyйесі» модулі : модуль «Опорно-двигательная система» : Интеграцияланган окулык : казак жэне орыс тiлдерiнде / С. К. Жаугашева, С. Б. Жэутікова, М. М. Тyсіпбекова жэне т.б. - М. : Литтерра, 2014. - 240 б. : ил.</t>
  </si>
  <si>
    <t xml:space="preserve">978-5-4235-0127-3</t>
  </si>
  <si>
    <t xml:space="preserve">Дыхательная система. Модуль. 14г. (Рус.-Казах. яз.)</t>
  </si>
  <si>
    <t xml:space="preserve">«Тыныс алу жуйесі» модулі : модуль «Дыхательная система» : Интеграцияланган окулык : казак жэне орыс тiлдерiнде / С. К. Жаугашева, С. Б. Жэутікова, М. М. Тусіпбекова жэне т.б. - М. : Литтерра, 2014. - 272 б. : ил.</t>
  </si>
  <si>
    <t xml:space="preserve">978-5-4235-0130-3</t>
  </si>
  <si>
    <t xml:space="preserve">Эндокринная система. Модуль. 14г. (Рус.-казах. яз.)</t>
  </si>
  <si>
    <t xml:space="preserve">«Эндокриндік жуйе» модулі : модуль «Эндокринная система» : Интеграцияланган окулык : казак жэне орыс тiлдерiнде / С. К. Жаугашева, С. Б. Жэутікова, М. Т. Алиякпаров жэне т.б. - М. : Литтерра, 2014. - 328 б. : ил.</t>
  </si>
  <si>
    <t xml:space="preserve">Жаугашева С.К., Жэутікова С.Б., Алиякпаров М.Т. и др.;  Под ред. С.Б. Жаутиковой, С.Д. Нурсултановой; Под общ. ред. Р.С. Досмагамбетовой</t>
  </si>
  <si>
    <t xml:space="preserve">978-5-4235-0131-0</t>
  </si>
  <si>
    <t xml:space="preserve">History of Kazakhstan. Dolgopolov. 16г.</t>
  </si>
  <si>
    <t xml:space="preserve">History of Kazakhstan : coursebook / A. B. Dolgopolov. — М. : Литтерра, 2016. — 304 с. : ил.</t>
  </si>
  <si>
    <t xml:space="preserve">Dolgopolov A.B.; Пер. с рус.</t>
  </si>
  <si>
    <t xml:space="preserve">978-5-4235-0225-6</t>
  </si>
  <si>
    <t xml:space="preserve">Philosophy. Temirgaliev. 17г.</t>
  </si>
  <si>
    <t xml:space="preserve">Philosophy : manual / K. A. Temirgaliev, M. Y. Temirbekova. — М.: Литтерра, 2017. — 128 с. : ил.</t>
  </si>
  <si>
    <t xml:space="preserve">Temirgaliev K.A., Temirbekova M.Y.</t>
  </si>
  <si>
    <t xml:space="preserve">978-5-4235-0257-7</t>
  </si>
  <si>
    <t xml:space="preserve">Анатомия человека. П/ред. Колесникова. Том 2. 16г. (Казах. яз.)</t>
  </si>
  <si>
    <t xml:space="preserve">Адам анатомиясы : иллюстр. окулык : 3 томдык : Т. 2. Спланхология жэне журек-тамыр жуйесі / И. В. Гайворонский, Л. Л. Колесников, Г. И. Ничипорук, В. И. Филимонов, А. Г. Цыбулькин, А. В. Чукбар, В. В. Шилкин ; Л. Л. Колесников редакциясымен ; казак тіліндегі авторластырылган аудармашылар А. Б. Аубакиров, Ф. М. Сулейменова. — М. : ГЭОТАР-Медиа, 2016. — 488 б. : ил.</t>
  </si>
  <si>
    <t xml:space="preserve">Гайворонский И.В., Колесников Л.Л., Ничипорук Г.И., Филимонов В.И., Цыбулькин А.Г., Чукбар А.В., Шилкин В.В.; Под ред. Л.Л. Колесникова; Пер. на казах. А.Б. Аубакирова, Ф.М. Сулейменовой</t>
  </si>
  <si>
    <t xml:space="preserve">978-5-9704-3548-9</t>
  </si>
  <si>
    <t xml:space="preserve">Анатомия человека. П/ред. Колесникова. Том 3. 17г. (Казах. яз.)</t>
  </si>
  <si>
    <t xml:space="preserve">Адам анатомиясы : иллюстр. окулык : 3 томдык. — Т. 3. Жyйке жyйесі. Сезім мyшелері / И. В. Гайворонский, Л. Л. Колесников, Г. И. Ничипорук, В. И. Филимонов, А. Г. Цыбулькин, А. В. Чукбар, В. В. Шилкин ; Л. Л. Колесников редакциясымен ; казак тіліндегі авторластырылган аудармашылар А. Б. Аубакиров, Ф. М. Сулейменова. — М. : ГЭОТАР-Медиа, 2017. — 328 б. : ил.</t>
  </si>
  <si>
    <t xml:space="preserve">Гайворонский И.В., Колесников Л.Л., Ничипорук Г.И., Филимонов В.И., Цыбулькин А.Г., Чукбар А.В., Шилкин В.В.; Под ред. Л.Л. Колесникова; Пер. на казах. яз. А.Б. Аубакирова, Ф.М. Сулейменовой</t>
  </si>
  <si>
    <t xml:space="preserve">978-5-9704-4151-0</t>
  </si>
  <si>
    <t xml:space="preserve">Анатомия человека. П/ред. Колесникова. Том 1. 14-15г. (Казах. яз.)</t>
  </si>
  <si>
    <t xml:space="preserve">Адам анатомиясы : иллюстр. окулык : 3 томдыл : Т. 1. Тірек-кимыл аппараты / И. В. Гайворонский, Л. Л. Колесников, Г. И. Ничипорук, В. И. Филимонов, А. Г. Цыбулькин, А. В. Чукбар, В. В. Шилкин; Л. Л. Колесников редакциясымен ; казак тіліндегі авторластырылган аудармашылар А. Б. Аубакиров, Ф. М. Сулейменова. - М. : ГЭОТАР-Медиа, 2015. - 416 б. : ил.</t>
  </si>
  <si>
    <t xml:space="preserve">Гайворонскийи И.В., Колесников Л.Л., Ничипорук Г.И., Филимонов В.И., Цыбулькин А.Г., Чукбар А.В., Шилкин В.В.; Под ред. Л.Л. Колесникова; Пер. на казах. А.Б. Аубакирова, Ф.М. Сулейменовой</t>
  </si>
  <si>
    <t xml:space="preserve">978-5-9704-3308-9</t>
  </si>
  <si>
    <t xml:space="preserve">Анатомия человека. Ракышев. Том 3. 14-15г. (Казах. яз.)</t>
  </si>
  <si>
    <t xml:space="preserve">Адам денесi : окулык : 3 томдык / А. Р. Ракышев. - Т. 3. - М. : ГЭОТАР-Медиа, 2015. - 376 б. : с.</t>
  </si>
  <si>
    <t xml:space="preserve">Ракышев А.Р.</t>
  </si>
  <si>
    <t xml:space="preserve">978-5-9704-3193-1</t>
  </si>
  <si>
    <t xml:space="preserve">Анатомия человека. Ракышев. Том 1. 13-14г. (Казах. яз.)</t>
  </si>
  <si>
    <t xml:space="preserve">Адам денесi : окулык : в 3-х т. / А. Р. Ракышев. - Т. 1. - М. : ГЭОТАР-Медиа, 2014. - 456 б. : с.</t>
  </si>
  <si>
    <t xml:space="preserve">978-5-9704-2742-2</t>
  </si>
  <si>
    <t xml:space="preserve">Анатомия человека. Ракышев. Том 1. 14-15г. (Казах. яз.)</t>
  </si>
  <si>
    <t xml:space="preserve">Адам денесi : окулык : в 3-х т. / А. Р. Ракышев. - Т. 1. - М. : ГЭОТАР-Медиа, 2015. - 456 б. : с.</t>
  </si>
  <si>
    <t xml:space="preserve">978-5-9704-3191-7</t>
  </si>
  <si>
    <t xml:space="preserve">Анатомия человека. Ракышев. Том 2. 13-14г. (Казах. яз.)</t>
  </si>
  <si>
    <t xml:space="preserve">Адам денесi : окулык : в 3-х т. / А. Р. Ракышев. - Т. 2. - М. : ГЭОТАР-Медиа, 2014. - 472 б. : с.</t>
  </si>
  <si>
    <t xml:space="preserve">978-5-9704-2743-9</t>
  </si>
  <si>
    <t xml:space="preserve">Анатомия человека. Ракышев. Том 2. 14-15г. (Казах. яз.)</t>
  </si>
  <si>
    <t xml:space="preserve">Адам денесi : окулык : в 3-х т. / А. Р. Ракышев. - Т. 2. - М. : ГЭОТАР-Медиа, 2015. - 472 б. : с.</t>
  </si>
  <si>
    <t xml:space="preserve">978-5-9704-3192-4</t>
  </si>
  <si>
    <t xml:space="preserve">Физиология человека. П/ред. Судакова. 14г. (Казах. яз.)</t>
  </si>
  <si>
    <t xml:space="preserve">Адам физиологиясы. Динамикалык сызбалар атласы : оку куралы / [Судаков К. В. ж.б.] ; К. В. Судаковтын редакциялык басшылыгымен ; казак тіліне аударган жэне жауапты редакторы М. К. Канкожа. - М. : ГЭОТАР-Медиа, 2014. - 464 б. : ил.</t>
  </si>
  <si>
    <t xml:space="preserve">Судаков К.В. и др.; Пер. на казах.; Под ред. М.К. Канкожа</t>
  </si>
  <si>
    <t xml:space="preserve">978-5-9704-3123-8</t>
  </si>
  <si>
    <t xml:space="preserve">Акушерство. Савельева. 14г. (Казах. яз.)</t>
  </si>
  <si>
    <t xml:space="preserve">Акушерия : окулык / казак тіліне аударган жэне жауапты редакторы А.Б. Тусіпкалиев. - М. : ГЭОТАР-Медиа, 2014. - 576 б. : ил.</t>
  </si>
  <si>
    <t xml:space="preserve">Савельева Г.М., Шалина Р.И., Сичинава Л.Г., Панина О.Б., Курцер М.А.; Пер. на казах.; Под ред. А.Б. Тусупкалиева</t>
  </si>
  <si>
    <t xml:space="preserve">978-5-9704-3087-3</t>
  </si>
  <si>
    <t xml:space="preserve">Акушерство. Рук-во к п/з. Дзигуа. 14г. (Казах. яз.)</t>
  </si>
  <si>
    <t xml:space="preserve">Акушерия : практикалык сабактарга басшылык : оку куралы / М. В. Дзигуа, А. А. Скребушевская. - М.: ГЭОТАР-Медиа, 2014. - 312 б. : ил.</t>
  </si>
  <si>
    <t xml:space="preserve">Дзигуа М.В.; Пер. на казах. Ш.К. Абилькина; Под ред. С.А. Кабешева</t>
  </si>
  <si>
    <t xml:space="preserve">978-5-9704-3125-2</t>
  </si>
  <si>
    <t xml:space="preserve">Акушерство. Рук-во к п/з. П/ред. Радзинского. 15-16г. (Казах. яз.)</t>
  </si>
  <si>
    <t xml:space="preserve">Акушерия. Тэжірибелік сабабтарга арналган нускаулык : оку куралы / редакциясын баскарган В. Е. Радзинский ; казак тіліне аударган жэне жауапты редакторы А. Б. Тусіпкалиев. - М. : ГЭОТАР-Медиа, 2016. - 776 б. : ил.</t>
  </si>
  <si>
    <t xml:space="preserve">Под ред. В.Е. Радзинского; Пер. на казах.; Под ред. А.Б. Тусупкалиева</t>
  </si>
  <si>
    <t xml:space="preserve">978-5-9704-3535-9</t>
  </si>
  <si>
    <t xml:space="preserve">Метод количественного анализа в аналитической химии. Чекотаева. 16-17г. (Рус.-Каз. яз.)</t>
  </si>
  <si>
    <t xml:space="preserve">Аналитикалык химия пэнінін сандык талдау тэсілдері : оку куралы казак жэне орыс тiлiнде = Метод количественного анализа в аналитической химии : учебное пособие на казахском и русском языках / К. А. Чекотаева, Э. К. Карлова. — М. : Литтерра, 2017. — 512 б. : ил.</t>
  </si>
  <si>
    <t xml:space="preserve">Чекотаева К.А., Карлова Э.К.</t>
  </si>
  <si>
    <t xml:space="preserve">978-5-4235-0156-3</t>
  </si>
  <si>
    <t xml:space="preserve">Аналитическая химия. Аналитика 1. Харитонов. 17-18г. (Казах. яз.) *усл. печ. л</t>
  </si>
  <si>
    <t xml:space="preserve">Аналитикалык химия. Аналитика 1. Жалпы теориялык негіздер. Сапалык талдау : окулык / Ю. Я. Харитонов ; казак тіліне аударган жэне жауапты редакторы Ж. К. Смаилова. — М. : ГЭОТАР-Медиа, 2018. — 560 б.</t>
  </si>
  <si>
    <t xml:space="preserve">Харитонов Ю.Я.; Пер. на казах..; Под ред. Ж.К. Смаиловой</t>
  </si>
  <si>
    <t xml:space="preserve">978-5-9704-4376-7</t>
  </si>
  <si>
    <t xml:space="preserve">Аналитическая химия. Аналитика 2. Харитонов. 17-18г. (Казах. яз.)</t>
  </si>
  <si>
    <t xml:space="preserve">Аналитикалык химия. Аналитика 2. Сандык талдау. Талдаудын физикалык-химиялык (куралдык) эдiстерi  : окулык / Ю. Я. Харитонов ; казак тіліне аударган жэне жауапты редакторы Ж. К. Смаилова. — М. : ГЭОТАР-Медиа, 2018. — 536 б.</t>
  </si>
  <si>
    <t xml:space="preserve">Харитонов Ю.Я.; Пер. на казах.; Под ред. Ж.К. Смаиловой</t>
  </si>
  <si>
    <t xml:space="preserve">978-5-9704-4377-4</t>
  </si>
  <si>
    <t xml:space="preserve">Анатомия и физиология. Смольянникова, Фалина, Сагун. 16-17г.  (Казах. яз.)*</t>
  </si>
  <si>
    <t xml:space="preserve">Анатомия мен физиология : окулык  / Н. В. Смольянникова, Е. Ф. Фалина, В. А. Сагун ; казак  тіліне аударган жене жауапты редакторы А. А. Шерімбетова; жалпы редакциясын баскарган А. М. Садыкова. —  М. : ГЭОТАР-Медиа, 2017. — 560 б. : ил.</t>
  </si>
  <si>
    <t xml:space="preserve">Смольянникова Н.В., Фалина Е.Ф., Сагун В.А.</t>
  </si>
  <si>
    <t xml:space="preserve">978-5-9704-4128-2</t>
  </si>
  <si>
    <t xml:space="preserve">Анестезиология и реаниматология. П/ред. Долиной. 18-19г. (Каз. яз.)</t>
  </si>
  <si>
    <t xml:space="preserve">Анестезиология жэне реаниматология : окулык / редакциясын баскарган О. А. Долина ; казак тіліне аударган Е. Н. Дарменов ; жауапты редакторы М.К. Телеуов. — М. : ГЭОТАР-Медиа, 2019. — 560 б. : ил.</t>
  </si>
  <si>
    <t xml:space="preserve">Под ред. О.А. Долиной; Пер. на казах. Е.Н. Дарменова; Под ред. М.К. Телеуова</t>
  </si>
  <si>
    <t xml:space="preserve">978-5-9704-4906-6</t>
  </si>
  <si>
    <t xml:space="preserve">Медицина катастроф. Левчук. 15г. (Рус.-Казах. яз.)</t>
  </si>
  <si>
    <t xml:space="preserve">Апат медицинасы : Медицина катастроф : оку куралы / И. П. Левчук, Н. В. Третьяков, Н. Т. Жайнакбаев ; казак тіліне аударган Т. С. Нурмагамбетов. - М. : ГЭОТАР- Медиа, 2015. - 544 б. : ил.</t>
  </si>
  <si>
    <t xml:space="preserve">Левчук И.П., Третьяков Н.В.; Пер. на казах. Т.С. Нурмагамбетова; Под ред. Н.Т. Жайнакбаева</t>
  </si>
  <si>
    <t xml:space="preserve">978-5-9704-3204-4</t>
  </si>
  <si>
    <t xml:space="preserve">Атлас ЭКГ при аритмиях. Колпаков. 16-17г. (Казах. яз.)</t>
  </si>
  <si>
    <t xml:space="preserve">Аритмия кезіндегі ЭКГ : атлас / Е. В. Колпаков, В. А. Люсов, Н. А. Волов, А. В. Тарасов ; казак тіліне аударган жэне жауапты редакторы Ш. Т. Жукушева ; жалпы редакциясын баскарган Л. К. Каражанова. — М. : ГЭОТАР-Медиа, 2017. — 288 б. : ил.</t>
  </si>
  <si>
    <t xml:space="preserve">Колпаков Е.В., Люсов В.А., Волов Н.А., Тарасов А.В.; Пер. на казах. Ш.Т. Жукушевой; Под ред. Л.К. Каражановой</t>
  </si>
  <si>
    <t xml:space="preserve">Мягкий</t>
  </si>
  <si>
    <t xml:space="preserve">978-5-9704-4039-1</t>
  </si>
  <si>
    <t xml:space="preserve">Артросиндесмология. Искиндирова. 15г. (Рус.-Казах. яз.)</t>
  </si>
  <si>
    <t xml:space="preserve">Артросиндесмология : оку куралы : учеб. пособие / А. М. Искиндирова, Л. А. Искакова, А. А. Жолдыбаева. - М. : Литтерра, 2015. - 208 б. : ил.</t>
  </si>
  <si>
    <t xml:space="preserve">Искиндирова А.М.</t>
  </si>
  <si>
    <t xml:space="preserve">978-5-4235-0153-2</t>
  </si>
  <si>
    <t xml:space="preserve">Внутрибольничная инфекция. Осипова. 14г. (Казах. яз.)</t>
  </si>
  <si>
    <t xml:space="preserve">Аурухана ішілік жукпа: оку куралы / В. Л. Осипова ; казак тіліне аударган Б.К. Сарсенова, Г. Н. Набиева ; жауапты редакторы С. А. Кабышева. - М. : ГЭОТАР-Медиа, 2014. - 240 б.: ил.</t>
  </si>
  <si>
    <t xml:space="preserve">Осипова В.Л.; Пер. на казах. Б.К. Сарсеновой, Г.Н. Набиевой; Под ред. С.А. Кабышевой</t>
  </si>
  <si>
    <t xml:space="preserve">978-5-9704-3078-1</t>
  </si>
  <si>
    <t xml:space="preserve">Детские болезни. П/ред. Баранова. 14-15г. +CD (Казах. яз.)</t>
  </si>
  <si>
    <t xml:space="preserve">Балалар аурулары : окулык / редакциясын баскарган А. А. Баранов ; казак тіліне аударган жэне жауапты редакторы Б. Т. Тукбекова. - М. : ГЭОТАР-Медиа, 2015. - 1024 б. : ил.</t>
  </si>
  <si>
    <t xml:space="preserve">Под ред. А.А. Баранова; Пер. на казах.; Под ред. Б.Т. Тукбековой</t>
  </si>
  <si>
    <t xml:space="preserve">978-5-9704-3286-0</t>
  </si>
  <si>
    <t xml:space="preserve">Гигиена детей и подростков. Кучма. 14г. (Казах. яз.)</t>
  </si>
  <si>
    <t xml:space="preserve">Балалар мен жасоспірімдер гигиенасы : олулык / В. Р. Кучма ; В. Н. Приздін, Г. Н. Талиеванын редакциясында. - М. : ГЭОТАР-Медиа, 2014. - 464 бет. : ил.</t>
  </si>
  <si>
    <t xml:space="preserve">Кучма В.Р.; Пер. на казах.; Под ред. В.Н. Приза, Г.Н. Талиевой</t>
  </si>
  <si>
    <t xml:space="preserve">978-5-9704-2967-9</t>
  </si>
  <si>
    <t xml:space="preserve">Охрана здоровья детей и подростков. П/ред. Сопиной. 15г. (Казах. яз.)</t>
  </si>
  <si>
    <t xml:space="preserve">Балалар мен жасоспірімдердін денсаулыгын коргау : орта медициналык кызметкерлерге арналган оку куралы / жалпы редакциясын баскарган З.Е. Сопина ; казак тіліне аударган Ж.К. Кулышев. - М. : ГЭОТАР-Медиа, 2015. - 320 с. : ил.</t>
  </si>
  <si>
    <t xml:space="preserve">Под ред. З.Е. Сопиной; Пер. на казах. Ж.К. Кулышева</t>
  </si>
  <si>
    <t xml:space="preserve">978-5-9704-3368-3</t>
  </si>
  <si>
    <t xml:space="preserve">Гигиенические основы уч.-восп. процесса в объектах восп. и образ. детей и подр. 16г. (Рус.-Каз. яз.)</t>
  </si>
  <si>
    <t xml:space="preserve">Балалар мен жасөспірімдерді тәрбиелеу мен білім беру объектілерінде оқу-тәрбиелеу процесінің гигиеналық негіздері : оқу-әдістемелік құрал қазақ және орыс тілдерінде = Гигиенические основы учебно-воспитательного процесса в объектах воспитания и образования детей и подростков : учебно-методическое пособие на казахском и русском языках / Г. Н. Талиева [ж. б.]. — М. : Литтерра, 2016. — 160 б. : ил.</t>
  </si>
  <si>
    <t xml:space="preserve">Талиева Г.Н. и др.</t>
  </si>
  <si>
    <t xml:space="preserve">978-5-4235-0223-2</t>
  </si>
  <si>
    <t xml:space="preserve">Детская терапевтическая стоматология. Рук-во к п/з. П/ред. Кисельниковой. 16-17г. (Каз. яз.)</t>
  </si>
  <si>
    <t xml:space="preserve">Балалар терапиялык стоматологиясы : практикалык сабактарга нускаулык : оку куралы / [В. М. Елизарова ж.б.] ; редакциясын баскаргандар Л. П. Кисельникова, С. Ю. Страхова ; казак тіліне аударан жэне жауапты редакторы С. Т. Тулеутаева. — М. : ГЭОТАР-Медиа, 2017. — 336 б. : ил.</t>
  </si>
  <si>
    <t xml:space="preserve">Елизарова В.М. и др.; Под общ. ред. Л.П. Кисельниковой, С.Ю. Страховой; Пер. на казах.; Под ред. С.Т. Тулеутаева</t>
  </si>
  <si>
    <t xml:space="preserve">978-5-9704-3929-6</t>
  </si>
  <si>
    <t xml:space="preserve">Детская хирургия. П/ред. Дюсембаева. 15-16г. (Казах. яз.)</t>
  </si>
  <si>
    <t xml:space="preserve">Балалар хирургиясы : окулык / А. А. Дюсембаев, М. Санбаев, М. Т. Аубакиров ; А. А. Дюсембаевтын редакциялык баскаруымен шыгарылган. - М. : Литтерра, 2016. - 592 б. : ил.</t>
  </si>
  <si>
    <t xml:space="preserve">Дюсембаев А.А., Санбаев М., Аубакиров М.Т.; Под ред. А.А. Дюсембаева</t>
  </si>
  <si>
    <t xml:space="preserve">978-5-4235-0206-5</t>
  </si>
  <si>
    <t xml:space="preserve">Детская хирургия. Исаков, Разумовский. 15-16г. (Казах. яз.)</t>
  </si>
  <si>
    <t xml:space="preserve">Балалар хирургиясы : окулык / редакциясын баскаргандар Ю. Ф. Исаков, А. Ю. Разумовский; казак тіліне аударган жэне жауапты редакторы М. С. Аскаров. - М. : ГЭОТАР-Медиа, 2016 - 1048 б. : ил.</t>
  </si>
  <si>
    <t xml:space="preserve">Под ред. Ю.Ф. Исакова, А.Ю. Разумовского; Пер. на казах.; Под ред. М.С. Аскарова</t>
  </si>
  <si>
    <t xml:space="preserve">978-5-9704-3462-8</t>
  </si>
  <si>
    <t xml:space="preserve">Диагностика и дифференц. диаг-ка инф. забол. у детей. 13-14г. (Казах. яз.)</t>
  </si>
  <si>
    <t xml:space="preserve">Балалардагы жукпалы аурулардын диагностикасы жэне ажырату диагностикасы : оку куралы / Р. Х. Бегайдарова, Г. К. Алшынбекова. - М. : ГЭОТАР-Медиа, 2014. - 144 б.</t>
  </si>
  <si>
    <t xml:space="preserve">Бегайдарова Р.Х., Алшынбекова Г.К.</t>
  </si>
  <si>
    <t xml:space="preserve">978-5-9704-2775-0</t>
  </si>
  <si>
    <t xml:space="preserve">Общий уход за детьми. Запруднов. 18г. (Казах. яз.)</t>
  </si>
  <si>
    <t xml:space="preserve">Балалардын жалпы кутімі : тэжірибелік сабактар мен мейіргерлік практикага нускаулык : оку куралы / А. М. Запруднов, К. И. Григорьев ; казак тіліндегі басылымнын жауапты редакторы А. Б. Кузгібекова ; казак тіліне аударган Б. С. Кошкарбаева. — М. : ГЭОТАР-Медиа, 2018. — 384 б. : ил.</t>
  </si>
  <si>
    <t xml:space="preserve">Запруднов А.М., Григорьев К.И.; Пер. на казах. яз. Б.С. Кошкарбаева; Под ред. А.Б. Кузгибекова</t>
  </si>
  <si>
    <t xml:space="preserve">978-5-9704-4675-1</t>
  </si>
  <si>
    <t xml:space="preserve">Базовые хирургические навыки. Шеррис. 16-17г. (Казах. яз.)</t>
  </si>
  <si>
    <t xml:space="preserve">Бастапкы хирургиялык дагдылар / Дэвид А. Шеррис, Юджин Б. Керн; казак тіліндегі аударманын жауапты редакторы М. К. Телеуов; казак тіліне аударган Е. Н. Дерменов. — М. : ГЭОТАР-Медиа, 2017. — 224 б. : ил.</t>
  </si>
  <si>
    <t xml:space="preserve">Шеррис Д.А., Керн  Юджин Б.; Пер. с англ.; Под ред. И.И. Кагана; Пер. на казах. Е.Н. Дарменова; Под ред. М.К. Телеуова</t>
  </si>
  <si>
    <t xml:space="preserve">978-5-9704-4115-2</t>
  </si>
  <si>
    <t xml:space="preserve">Практикум по неорганической химии. Кожамжарова. 15-16г. (Рус.-Казах. яз.)</t>
  </si>
  <si>
    <t xml:space="preserve">Бейорганикалык химия практикумы : Практикум по неорганической химии : оку-эдістемелік курал казак жэне орыс тiлiнде : учебно-методическое пособие на казахском и русском языках / [Кожамжарова А. С. ж.б.]. - М. : Литтерра, 2016. - 560 б. : ил.</t>
  </si>
  <si>
    <t xml:space="preserve">Кожамжарова А.С. ж.б.</t>
  </si>
  <si>
    <t xml:space="preserve">978-5-4235-0157-0</t>
  </si>
  <si>
    <t xml:space="preserve">Биология. Козлова. 17г. (Казах. яз.)</t>
  </si>
  <si>
    <t xml:space="preserve">Биология : окулык / И. И. Козлова, И. Н. Волков, А. Г. Мустафин ; казак тіліне аударган Э. Э. Тосейтов ; жауапты редакторы Б. Э. Кудабаев. — М. : ГЭОТАР-Медиа, 2017. — 368 б. : ил.</t>
  </si>
  <si>
    <t xml:space="preserve">Козлова И.И., Волков И.Н., Мустафин А.Г.; Пер. на казах. А.А. Тосейтова; Под ред. Б.А. Кудабаева</t>
  </si>
  <si>
    <t xml:space="preserve">978-5-9704-4189-3</t>
  </si>
  <si>
    <t xml:space="preserve">Биология с основами медицинской генетики. Акуленко. 15-16г. (Казах. яз.)</t>
  </si>
  <si>
    <t xml:space="preserve">Биология медициналы; генетика негіздерімен : окулык/ Л. В. Акуленко, И. В. Угаров ; редакциясын баскаргандар О. О. Янушевич, С. Д. Арутюнов ; казак тіліне аударгандар К.А. Естемесова, Б.Н. Дюсенбекова; казак тіліндегі басылымнын жауапты редакторы К.А. Естемесова. - М. : ГЭОТАР-Медиа, 2016. - 416 б. : ил.</t>
  </si>
  <si>
    <t xml:space="preserve">Акуленко Л.В., Угаров И.В.; Пер. на казах. К.А. Естемесовой, Б.Н. Дюсенбековой; Под ред. К.А. Естемесовой</t>
  </si>
  <si>
    <t xml:space="preserve">978-5-9704-3463-5</t>
  </si>
  <si>
    <t xml:space="preserve">Биоорганическая химия. Рук-во к п/з. Тюкавкина. 14-15г. (Казах. яз.)</t>
  </si>
  <si>
    <t xml:space="preserve">Биоорганикалык химия : тэжiрибелiк сабактарга нускаулык : оку куралы : Биоорганическая химия : руководство к практическим занятиям : учебное пособие / [Тюкавкина Н. А. ж.б.] ; редакциясын баскарган Н. А. Тюкавкина; казак тіліне аударган жэне жауапты редакторы Т. С. Сейтембетов. - М. : ГЭОТАР-Медиа, 2015. - 368 б.</t>
  </si>
  <si>
    <t xml:space="preserve">Тюкавкина Н.А. и др.; Под ред. Н.А. Тюкавкиной; Пер. на казах.; Под ред. Т.С. Сейтембетова</t>
  </si>
  <si>
    <t xml:space="preserve">978-5-9704-3205-1</t>
  </si>
  <si>
    <t xml:space="preserve">Биоорганическая химия. Тюкавкина. 13-14г. +CD (Казах. яз.)</t>
  </si>
  <si>
    <t xml:space="preserve">Биоорганикалык химия: окулык / Н.А. Тюкавкина, Ю.И. Бауков, С.Э. Зурабян ; казак тiлiне аударган жэне жауапты редактор Т.С. Сейтембетов. - М.: ГЭОТАР-Медиа, 2014. - 400 б.: сур.</t>
  </si>
  <si>
    <t xml:space="preserve">Тюкавкина Н.А., Бауков Ю.И., Зурабян С.Э.; Пер. на казах.; Под ред. Т.С. Сейтембетова</t>
  </si>
  <si>
    <t xml:space="preserve">978-5-9704-2740-8</t>
  </si>
  <si>
    <t xml:space="preserve">Биохимия. П/ред. Северина. 14г. (Казах. яз.)</t>
  </si>
  <si>
    <t xml:space="preserve">Биохимия : окулык / Е.С. Севериннін редакциялык басшылыгымен ; казак тіліне аударган жэне жауапты редакторы А. Ж. Сейтембетова. - М. : ГЭОТАР-Медиа, 2014. - 752 б. : ил.</t>
  </si>
  <si>
    <t xml:space="preserve">Под ред. Е.С. Северина; Пер. на казах.; Под ред. А.Ж. Сейтембетова</t>
  </si>
  <si>
    <t xml:space="preserve">978-5-9704-3043-9</t>
  </si>
  <si>
    <t xml:space="preserve">Биохимия. П/ред. Северина. 14-15г. (Казах. яз.)</t>
  </si>
  <si>
    <t xml:space="preserve">Биохимия : окулык / Е.С. Севериннін редакциялык басшылыгымен ; казак тіліне аударган жэне жауапты редакторы А. Ж. Сейтембетова. - М. : ГЭОТАР-Медиа, 2015. - 752 б. : ил.</t>
  </si>
  <si>
    <t xml:space="preserve">978-5-9704-3196-2</t>
  </si>
  <si>
    <t xml:space="preserve">Ботаника. Зайчикова. 16г. (Казах. яз.)</t>
  </si>
  <si>
    <t xml:space="preserve">Ботаника : окулык / жауапты редакторы З. Г. Мурзагулова; казак тіліне аударгандар М. Б. Байгалиева, А. Т. Нургожина. — М. : ГЭОТАР-Медиа, 2016. — 304 б. : ил.</t>
  </si>
  <si>
    <t xml:space="preserve">Зайчикова С.Г., Барабанов Е.И.; Пер. на казах. яз. М.Б. Байгалиевой, А.Т. Нургожиной; Под ред. З.Г. Мурзагуловой</t>
  </si>
  <si>
    <t xml:space="preserve">978-5-9704-3843-5</t>
  </si>
  <si>
    <t xml:space="preserve">Гинекология. П/ред. Савельевой. 14-15г. (Казах. яз.)</t>
  </si>
  <si>
    <t xml:space="preserve">Гинекология : окулык / Б. И. Баисова жэне т.б. ; редакциясын баскаргандар Г. М. Савельева, В. Г. Бреусенко ; жауапты редакторы Г.У. Ахмедьянова. - М. : ГЭОТАР-Медиа, 2015. - 448 бет. : ил.</t>
  </si>
  <si>
    <t xml:space="preserve">Баисова Б.И. и др.; Под ред. Г.М. Савельевой, В.Г. Бреусенко; Пер. на казах.; Под ред. Г.У. Ахмедьяновой</t>
  </si>
  <si>
    <t xml:space="preserve">978-5-9704-3326-3</t>
  </si>
  <si>
    <t xml:space="preserve">Гинекология. Рук-во к п/з. П/ред. Радзинского. 16-17г. (Каз. яз.)</t>
  </si>
  <si>
    <t xml:space="preserve">Гинекология. Тэжірибелік сабактарга арналган нускаулык : оку куралы / редакциясын баскарган В. Е. Радзинский ; казак тіліне аударган жэне жауапты редакторы А. Б. Тусіпкалиев. — М. : ГЭОТАР-Медиа, 2017. — 552 б. : ил.</t>
  </si>
  <si>
    <t xml:space="preserve">Под ред. В.Е. Радзинского; Пер. на казах.; Под ред. А.Б. Тусипкалиева</t>
  </si>
  <si>
    <t xml:space="preserve">978-5-9704-3980-7</t>
  </si>
  <si>
    <t xml:space="preserve">Гистология, эмбриология, цитология. П/ред. Афанасьева. 14г. (Казах. яз.)</t>
  </si>
  <si>
    <t xml:space="preserve">Гистология, эмбриология, цитология : окулык / Ю. И. Афанасьев, Н. А. Юрина, Е. Ф. Котовский жэне баскалар ; редакциясын баскаргандар Ю. И. Афанасьев, Н. А. Юрина ; казак тіліне аударгандар Р. Ж. Есимова, К. Т. Нурсейтова. - М. : ГЭОТАР-Медиа, 2014. - 896 б. : ил.</t>
  </si>
  <si>
    <t xml:space="preserve">Афанасьев Ю.И., Юрина Н.А., Котовский Е.Ф.; Под ред. Ю.И. Афанасьева, Н.А. Юриной; Пер. на казах. Р.Ж. Есимовой, К.Т. Нурсейтовой</t>
  </si>
  <si>
    <t xml:space="preserve">978-5-9704-3020-0</t>
  </si>
  <si>
    <t xml:space="preserve">Дезинфекция. Осипова. 14-15г. (Казах. яз.)</t>
  </si>
  <si>
    <t xml:space="preserve">Дезинфекция : оку куралы / казак тіліне аударган А. С. Толебаев ; жауапты редакторы С. А. Bабышева. - М. : ГЭОТАР-Медиа, 2015. - 160 б. : ил.</t>
  </si>
  <si>
    <t xml:space="preserve">Осипова В.Л.; Пер. на казах. А.С. Толебаева; Под ред. С.А. Bабышевой</t>
  </si>
  <si>
    <t xml:space="preserve">978-5-9704-3166-5</t>
  </si>
  <si>
    <t xml:space="preserve">Экономика здравоохранения. Джакупова. 18г. (Рус.-Казах. яз.)</t>
  </si>
  <si>
    <t xml:space="preserve">Денсаулы сатау экономикасы : оку-эдістемелік куралы казак жне орыс тiлiнде = Экономика здравоохранения : учебно-методическое пособие на казахском и русском языках / Д. Е. Джакупова. — М. : Литтерра, 2018. — 192 б. : ил.</t>
  </si>
  <si>
    <t xml:space="preserve">Джакупова Д.Е.</t>
  </si>
  <si>
    <t xml:space="preserve">978-5-4235-0301-7</t>
  </si>
  <si>
    <t xml:space="preserve">Энциклопедия здоровья. Тель. 18г. (Казах. яз.)</t>
  </si>
  <si>
    <t xml:space="preserve">Денсаулы энциклопедиясы / Л. З. Тель, Е. Д. Дленов. — М. : ГЭОТАР-Медиа, 2018. — 688 б. : ил.</t>
  </si>
  <si>
    <t xml:space="preserve">Тель Л.З., Дленов Е.Д.</t>
  </si>
  <si>
    <t xml:space="preserve">978-5-9704-4046-9</t>
  </si>
  <si>
    <t xml:space="preserve">Основы доказательной медицины. Гринхальх. 14г. (Казах. яз.)</t>
  </si>
  <si>
    <t xml:space="preserve">Дэлелді медицина негіздері : аударма агылшын тіліне / жауапты редакторы Г. С. Кемелова ; казак тіліне аударган Т. К. Сагадатова. - М. : ГЭОТАР-Медиа, 2014. - 336 б.</t>
  </si>
  <si>
    <t xml:space="preserve">Гринхальх Т.; Пер. с англ.; Под ред. И.Н. Денисова, К.И. Сайткулова, В.П. Леонова; Пер. на казах. Т.К. Сагадатовой; Под ред. Г.С. Кемеловой</t>
  </si>
  <si>
    <t xml:space="preserve">978-5-9704-3059-0</t>
  </si>
  <si>
    <t xml:space="preserve">Неотложная доврачебная медицинская помощь. Красильникова. 14г. (Казах. яз.)</t>
  </si>
  <si>
    <t xml:space="preserve">Дэрігерге дейінгі шугыл медициналык комек : оку куралы / И. М. Красильникова, Е. Г. Моисеева ; жауапты редакторы А. Н. Саржанова ; казак тіліне аударган Г. Ж. Сагындыкова. - М. : ГЭОТАР-Медиа, 2014. - 208 б. : ил.</t>
  </si>
  <si>
    <t xml:space="preserve">Красильникова И.М., Моисеева Е.Г.; Пер. на казах. Г.Ж. Сагындыковой; Под ред. А.Н. Саржановой</t>
  </si>
  <si>
    <t xml:space="preserve">978-5-9704-3019-4</t>
  </si>
  <si>
    <t xml:space="preserve">Лечебная физическая культура. Епифанов. 16г. (Казах. яз.)</t>
  </si>
  <si>
    <t xml:space="preserve">Емдік денешынытыру : оку куралы / [В. А. Епифанов ж.б.] ; аза тіліне аударган К. Ш. Бектурова ; жауапты редакторы Н. И. Шевелева. — М. : ГЭОТАР-Медиа, 2016. — 608 б. : ил.</t>
  </si>
  <si>
    <t xml:space="preserve">Епифанов В.А. и др.; Пер. на казах. К.Ш. Бектурвой; Под ред. Н.И. Шевелевой</t>
  </si>
  <si>
    <t xml:space="preserve">978-5-9704-3627-1</t>
  </si>
  <si>
    <t xml:space="preserve">Поликлиническая педиатрия. П/ред. Калмыковой. 14г. +CD (Казах. яз.)</t>
  </si>
  <si>
    <t xml:space="preserve">Емханалык педиатрия : окулык / А. С. Калмыкованын редакциялыгымен, казак тіліне аударган Т. С. Шонтасова, жауапты редакторы Г. А. Толеутаева. - М. : ГЭОТАР-Медиа, 2014. - 752 бет.</t>
  </si>
  <si>
    <t xml:space="preserve">Под ред. А.С. Калмыковой; Пер. на казах. Т.С. Шонтасовой; Под ред. Г.А. Толеутаевой</t>
  </si>
  <si>
    <t xml:space="preserve">978-5-9704-2918-1</t>
  </si>
  <si>
    <t xml:space="preserve">Поликлиническая терапия. Сторожаков. 13-14г. +CD (Казах. яз.)</t>
  </si>
  <si>
    <t xml:space="preserve">Емханалык терапия : окулык / Г. И. Сторожаков, И. И. Чукаева, А. А. Александров; казакшага аударган А.М. Маркабаева; жауапты редакторы А.С. Керімкулова - 2-ші басылым, онделген жэне толыктырылган. - М. : ГЭОТАР-Медиа, 2014. - 624 бет. : ил.</t>
  </si>
  <si>
    <t xml:space="preserve">Сторожаков Г.И., Чукаева И.И., Александров А.А.; Пер. на казах. А.М. Маркабаева; Под ред. А.С. Керимкуловой</t>
  </si>
  <si>
    <t xml:space="preserve">978-5-9704-2838-2</t>
  </si>
  <si>
    <t xml:space="preserve">Гигиена труда. П/ред. Измерова. 15-16г. (Казах. яз)</t>
  </si>
  <si>
    <t xml:space="preserve">Енбек гигиенасы : окулык / Редакциясын баскарган Н. Ф. Измеров, В. Ф. Кириллов ; жауапты редактор Ш.Е. Токанова ; казак тіліне аударган Г.К. Амантаева. - М. : ГЭОТАР-Медиа, 2016. - 480 бет. : илл.</t>
  </si>
  <si>
    <t xml:space="preserve">Под ред. Н.Ф. Измерова, В.Ф. Кириллова; Пер. на казах. Г.К. Амантаевой; Под общ. ред. Ш.К. Токановой</t>
  </si>
  <si>
    <t xml:space="preserve">978-5-9704-3536-6</t>
  </si>
  <si>
    <t xml:space="preserve">Физические факторы в гигиене труда. Ниязбекова. 15г. (Казах. яз.)</t>
  </si>
  <si>
    <t xml:space="preserve">Енбек гигиенасындагы физикалык факторлар : оку куралы. - М. : Литтерра, 2015. - 208 б. : ил.</t>
  </si>
  <si>
    <t xml:space="preserve">Ниязбекова Л.С.</t>
  </si>
  <si>
    <t xml:space="preserve">978-5-4235-0174-7</t>
  </si>
  <si>
    <t xml:space="preserve">Сборник задач по общей гигиене. Жакетаева. 15-16г. (Казах. яз.)</t>
  </si>
  <si>
    <t xml:space="preserve">Жалпы гигиена бойынша тапсырмалар жинагы : оку-эдiстемелiк курал / Н. Т. Жакетаева жэне т.б. - М.: Литтерра 2016. - 208 б. : ил.</t>
  </si>
  <si>
    <t xml:space="preserve">Жакетаева Н.Т. и др.</t>
  </si>
  <si>
    <t xml:space="preserve">978-5-4235-0213-3</t>
  </si>
  <si>
    <t xml:space="preserve">Общая гигиена. Большаков. 13-14г. (Казах. яз.)</t>
  </si>
  <si>
    <t xml:space="preserve">Жалпы гигиена: окулык / А. М. Большаков. - 3-басылым, кайта онделген жэне толыктырылган. - М. : ГЭОТАР-Медиа, 2014. - 400 б. : ил.</t>
  </si>
  <si>
    <t xml:space="preserve">Большаков А.М.; Пер. на казах. М.Б. Жандаулетовой; Под ред. Ш.Е. Токановой</t>
  </si>
  <si>
    <t xml:space="preserve">978-5-9704-2776-7</t>
  </si>
  <si>
    <t xml:space="preserve">Общая гигиена. Большаков. 14-15г. (Казах. яз.)</t>
  </si>
  <si>
    <t xml:space="preserve">Жалпы гигиена: окулык / А. М. Большаков. - 3-басылым, кайта онделген жэне толыктырылган. - М. : ГЭОТАР-Медиа, 2015. - 400 б. : ил.</t>
  </si>
  <si>
    <t xml:space="preserve">978-5-9704-3161-0</t>
  </si>
  <si>
    <t xml:space="preserve">Общая врачебная практика. Нац. рук-во. Том 1. 15-16г. (Казах. яз.)</t>
  </si>
  <si>
    <t xml:space="preserve">Жалпы дэрігерлік практика : yлттык нускаулык : 2 томдык / [Денисов И. Н. ж.б.] ; редакциясын баскарган И. Н. Денисов, О. М. Лесняк; казак тіліне аударган жэне жауапты редакторы К. А. Алиханова. - М. : ГЭОТАР-Медиа, 2016. - I том. - 992 б. : ил.</t>
  </si>
  <si>
    <t xml:space="preserve">Денисов И.Н. и др.; Под ред. И.Н. Денисова, О.М. Лесняка; Пер. на казах.; Под ред. К.А. Алихановой</t>
  </si>
  <si>
    <t xml:space="preserve">978-5-9704-3591-5</t>
  </si>
  <si>
    <t xml:space="preserve">Общая врачебная практика. Нац. рук-во. Том 2. 15-16г. (Казах. яз.)</t>
  </si>
  <si>
    <t xml:space="preserve">Жалпы дэрігерлік практика: улттык нускаулык : 2 томдык / [Денисов И. Н. ж.б.] ; бас редакторлары И. Н. Денисов, О. М. Лесняк ; казак тіліне аударган жэне жауапты редакторы К. А. Алиханова. - М. : ГЭОТАР-Медиа, 2016. - II том. - 896 б. : ил.</t>
  </si>
  <si>
    <t xml:space="preserve">978-5-9704-3592-2</t>
  </si>
  <si>
    <t xml:space="preserve">Общая иммунология. Шортанбаев. 18-19г. (Каз. яз.)</t>
  </si>
  <si>
    <t xml:space="preserve">Жалпы иммунология : окулык / А. А. Шортанбаев жэне т.б. — 3-басылым, кайта онделген жэне толыктырылган. — М. : Литтерра, 2019. — 640 б. : ил.</t>
  </si>
  <si>
    <t xml:space="preserve">Шортанбаев А.А., Кожанова С.В.</t>
  </si>
  <si>
    <t xml:space="preserve">978-5-4235-0329-1</t>
  </si>
  <si>
    <t xml:space="preserve">Общая физиотерапия. Пономаренко. 14-15г. (Казах. яз.)</t>
  </si>
  <si>
    <t xml:space="preserve">Жалпы физиотерапия : окулык / Г. Н. Пономаренко; казак тіліне аударган Р. Д. Утеубаева ; жауапты редакторы Н. И. Шевелева. - М. : ГЭОТАР-Медиа, 2015. - 384 б. : ил.</t>
  </si>
  <si>
    <t xml:space="preserve">Пономаренко Г.Н.; Пер. на казах. Р.Д. Утеубаевой; Под ред. Н.И. Шевелевой</t>
  </si>
  <si>
    <t xml:space="preserve">978-5-9704-3160-3</t>
  </si>
  <si>
    <t xml:space="preserve">Общая химия. Попков, Пузаков. 13-14г. +CD (Казах. яз.)</t>
  </si>
  <si>
    <t xml:space="preserve">Жалпы химия : окулык / В. А. Попков, С. А. Пузаков ; казак тіліне аударган С.Н. Ділмагамбетов. - М. : ГЭОТАР-Медиа, 2014. - 992 б.</t>
  </si>
  <si>
    <t xml:space="preserve">Попков В.А., Пузаков С.А.; Пер. на казах. С.Н. Дилмагамбетова</t>
  </si>
  <si>
    <t xml:space="preserve">978-5-9704-2777-4</t>
  </si>
  <si>
    <t xml:space="preserve">Общая хирургия. Гостищев. 14г. (Казах. яз.)</t>
  </si>
  <si>
    <t xml:space="preserve">Жалпы хирургия : окулык / В. К. Гостищев ; казак тіліне аударган Д. А. Смаилов ; жауапты редакторы М. О. Муканов. - М. : ГЭОТАР-Медиа, 2014. - 752 б.: ил.</t>
  </si>
  <si>
    <t xml:space="preserve">Гостищев В.К.; Пер. на казах. Д.А. Смаилова; Под ред. М.О. Муканова</t>
  </si>
  <si>
    <t xml:space="preserve">978-5-9704-3077-4</t>
  </si>
  <si>
    <t xml:space="preserve">Общая эпидемиология с основами доказ. медицины. П/ред. Покровского. 15г. (Казах. яз.)</t>
  </si>
  <si>
    <t xml:space="preserve">Жалпы эпидемиология дэлелдi медицина негiздерiмен : практикалык сабактарга нускаулык : оку куралы / редакциясын баскаргандар В. И. Покровский, Н. И. Брико ; казак тiлiне аударган жэне жауапты редакторы Н. Жайыкбаев ; жалпы редакциясын баскарган С. Э. Эмiреев. - М. : ГЭОТАР-Медиа, 2015. - 448 бет.</t>
  </si>
  <si>
    <t xml:space="preserve">Под ред. В.И. Покровского, Н.И.; Пер. на казах. Н. Жайыкбаева; Под ред. С.Э. Эмиреева</t>
  </si>
  <si>
    <t xml:space="preserve">978-5-9704-3384-3</t>
  </si>
  <si>
    <t xml:space="preserve">Желтухи новорожденных. Кизатова. 15г. (Рус.-Казах. яз)</t>
  </si>
  <si>
    <t xml:space="preserve">Жана туган нэрестелердін саргаюы : Желтухи новорожденных : Оку-эдістемелік курал / С. Т. Кизатова. - М. : Литтерра, 2015. - 272 бет.</t>
  </si>
  <si>
    <t xml:space="preserve">Кизатова С.Т.</t>
  </si>
  <si>
    <t xml:space="preserve">978-5-4235-0172-3</t>
  </si>
  <si>
    <t xml:space="preserve">Первая помощь при травмах и заболеваниях. Демичев. 14-15г. +CD (Казах. яз.)</t>
  </si>
  <si>
    <t xml:space="preserve">Жаракаттар мен аурулар кезінде корсетілетін алгашкы жэрдем : оку куралы = Первая помощь при травмах и заболеваниях : учеб. пособие / С. В. Демичев ; казак тіліне аударган У. Нураханулы ; жауапты редакторы С. Т. Сейдуманов. - М. : ГЭОТАР-Медиа, 2015. - 336 б. : ил.</t>
  </si>
  <si>
    <t xml:space="preserve">Демичев С.В.; Пер. на казах. У. Нураханулы; Под ред. С.Т. Сейдуманова</t>
  </si>
  <si>
    <t xml:space="preserve">978-5-9704-3180-1</t>
  </si>
  <si>
    <t xml:space="preserve">Иммунология. Хаитов. 14-15г. (Казах. яз.) +CD</t>
  </si>
  <si>
    <t xml:space="preserve">Иммунология : окулык / Р. М. Хаитов ; казак тіліне аударган жэне жауапты редакторы O. У. Байдуйсенова, жалпы редакциясын баскарган М. А. Газалиева. - М. : ГЭОТАР-Медиа, 2015. - 424 б. : ил.</t>
  </si>
  <si>
    <t xml:space="preserve">Хаитов  Р.М.; Пер. на казах. O.У. Байдуйсеновой; Под ред. М.А. Газалиевой</t>
  </si>
  <si>
    <t xml:space="preserve">978-5-9704-3320-1</t>
  </si>
  <si>
    <t xml:space="preserve">Иммунология. Практикум. П/ред. Ковальчука. 15-16г. (Рус.-Казах. яз.)</t>
  </si>
  <si>
    <t xml:space="preserve">Иммунология. Практикум : оку куралы казак жэне орыс тілінде = Иммунология. Практикум : учебное пособие на руском и казахском языках / редакциясын баскаргандар Л. В. Ковальчук, Г. А. Игнатьева, Л. В. Ганковская / казак тіліне аударган жэне жалпы редакциясын баскарган М. А. Газалиева / жауапты редакторы Т. Т. Нурпейісов. - М. : ГЭОТАР-Медиа, 2016. - 384 б. : ил.</t>
  </si>
  <si>
    <t xml:space="preserve">Под ред. Л.В. Ковальчука, Г.А. Игнатьевой, Л.В. Ганковской; Пер. на казах.; Под ред. М. А. Газалиевой; Под ред. Т.Т. Нурпейсова</t>
  </si>
  <si>
    <t xml:space="preserve">978-5-9704-3626-4</t>
  </si>
  <si>
    <t xml:space="preserve">Атлас инфекционных болезней. П/ред. Лучшева. 14г. (Рус-Казах. яз.)</t>
  </si>
  <si>
    <t xml:space="preserve">Инфекциялык аурулар атласы : Атлас инфекционных болезней : оку куралы / В. И. Лучшевтын, С. Н. Жаровтын, В. В. Никифоровтын редакциялык басшылыгымен; казак тіліне аударган жэне жауапты редакторы М. С. Курмангазин. - М : ГЭОТАР-Медиа, 2014. - 472 б. : ил.</t>
  </si>
  <si>
    <t xml:space="preserve">Под ред. В.И. Лучшева, С.Н. Жарова, В.В. Никифорова; Пер. на казах.; Под ред. М.С. Курмангазина</t>
  </si>
  <si>
    <t xml:space="preserve">978-5-9704-3122-1</t>
  </si>
  <si>
    <t xml:space="preserve">Инфекционные болезни. П/ред. Ющука. 2-е изд. 16-17г. (Казах. яз.) +CD</t>
  </si>
  <si>
    <t xml:space="preserve">Инфекциялық аурулар : оқулық / [Аликеева Г. К. ж.б.] ; редакциясын басқарғандар Н. Д. Ющук, Ю. Я. Венгеров ; қазақ тіліне аударған және жауапты редакторы Б. Н. Кошерова. — М. : ГЭОТАР-Медиа, 2017. — 528 б. : ил.</t>
  </si>
  <si>
    <t xml:space="preserve">Аликеева Г.К. и др.; Под ред. Н.Д. Ющука, Ю.Я. Венгерова; Пер. на казах.; Под ред. Б.Н. Кошерова</t>
  </si>
  <si>
    <t xml:space="preserve">978-5-9704-3798-8</t>
  </si>
  <si>
    <t xml:space="preserve">История Казахстана. Долгополов. 16г.</t>
  </si>
  <si>
    <t xml:space="preserve">История Казахстана : учеб. пособие / А. Б. Долгополов. — М. : Литтерра, 2016. — 344 с.</t>
  </si>
  <si>
    <t xml:space="preserve">Долгополов А.Б.</t>
  </si>
  <si>
    <t xml:space="preserve">978-5-4235-0224-9</t>
  </si>
  <si>
    <t xml:space="preserve">Новые хирургические технологии в лечении острого живота. 14-15г. (Казах. яз.)</t>
  </si>
  <si>
    <t xml:space="preserve">Іш булігін емдеудегі жана хирургиялык технология : оку куралы / [Н. Т. Абатов]. - М. : Литтерра, 2015. - 200 б. : ил.</t>
  </si>
  <si>
    <t xml:space="preserve">Абатов Н.Т.</t>
  </si>
  <si>
    <t xml:space="preserve">978-5-4235-0164-8</t>
  </si>
  <si>
    <t xml:space="preserve">Внутренние болезни. Гастроэнтерология. Модуль. 15-16г. (Рус.-Казах. яз.)</t>
  </si>
  <si>
    <t xml:space="preserve">Ішкі аурулар : «Гастроэнтерология» модулі : казак жэне орыс тілінде окулык = Внутренние болезни : модуль  «Гастроэнтерология» : учебник на казахском и русском языках / Е. М. Ларюшина, Л. Г. Тургунова, А. А. Ким, Г. Г. Оспанова. - М. : Литтерра, 2016. - 384 б.</t>
  </si>
  <si>
    <t xml:space="preserve">Ларюшина Е.М., Тургунова Л.Г., Ким А.А., Оспанова Г.Г.; Под ред. Л.Г. Тургуновой, Е.М. Ларюшиной; Под общ. ред. Р.С. Досмагамбетовой</t>
  </si>
  <si>
    <t xml:space="preserve">978-5-4235-0215-7</t>
  </si>
  <si>
    <t xml:space="preserve">Внутренние болезни. Гематология. Модуль. 15-16г. (Рус.-Казах. яз.)</t>
  </si>
  <si>
    <t xml:space="preserve">Ішкі аурулар : «Гематология» модулi : казак жэне орыс тiлiнде окулык = Внутренние болезни : модуль «Гематология» : учебник на казахском и русском языках / Л. Г. Тургунова, Е. М. Ларюшина, Н. С. Умбеталина жэне т.б. - М. : Литтерра, 2016. - 240 б.</t>
  </si>
  <si>
    <t xml:space="preserve">Тургунова Л.Г., Ларюшина Е.М., Умбеталина Н.С. и др.; Под ред. Л.Г. Тургуновой, Е.М. Ларюшиной; Под общ. ред. Р.С. Досмагамбетовой</t>
  </si>
  <si>
    <t xml:space="preserve">978-5-4235-0216-4</t>
  </si>
  <si>
    <t xml:space="preserve">Внутренние болезни. Кардиология. Модуль. 16г. (Рус.-Казах. яз.)</t>
  </si>
  <si>
    <t xml:space="preserve">Ішкі аурулар : «Кардиология» модулі : казак жэне орыс тілінде окулык = Внутренние болезни : модуль «Кардиология» : учебник на казахском и русском языках / Л. К. Бадина, Н. Г. Малюченко, Ф. У. Нильдибаева, Г. Г. Оспанова. — М. : Литтерра, 2016. — 256 б.</t>
  </si>
  <si>
    <t xml:space="preserve">Бадина Л.К., Малюченко Н.Г., Нильдибаева Ф.У., Оспанова Г. Г.; Под ред. Л.Г. Тургуновой, Е.М. Ларюшиной; Под общ. ред. Р.С. Досмагамбетовой</t>
  </si>
  <si>
    <t xml:space="preserve">978-5-4235-0226-3</t>
  </si>
  <si>
    <t xml:space="preserve">Внутренние болезни. Нефрология. Модуль. 15-16г. (Рус.-Казах. яз.)</t>
  </si>
  <si>
    <t xml:space="preserve">Ішкі аурулар : «Нефрология» модулі : казак жэне орыс тілінде окулык = Внутренние болезни : модуль «Нефрология» : учебник на казахском и русском языках / И. В. Бачева, Л. Г. Тургунова, Н. С. Умбеталина, Г. Г. Оспанова. - М. : Литтерра, 2016. - 264 б.</t>
  </si>
  <si>
    <t xml:space="preserve">Бачева И.В., Тургунова Л.Г., Умбеталина Н.С., Оспанова Г.Г.; Под ред. Л.Г. Тургуновой, Е.М. Ларюшиной; Под общ. ред. Р.С. Досмагамбетовой</t>
  </si>
  <si>
    <t xml:space="preserve">978-5-4235-0218-8</t>
  </si>
  <si>
    <t xml:space="preserve">Внутренние болезни. Пульмонология. Модуль. 15-16г. (Рус.-Казах. яз.)</t>
  </si>
  <si>
    <t xml:space="preserve">Ішкі аурулар : «Пульмонология» модулі : казак жэне орыс тілінде окулык = Внутренние болезни : модуль «Пульмонология» : учебник на казахском и русском языках / А.М. Жусупова, А.А. Ким, А.Р. Алина жэне т.б. - М. : Литтерра, 2016. - 264 б.</t>
  </si>
  <si>
    <t xml:space="preserve">Жусупова А.М., Ким А.А., Алина А.Р. и др.; Под ред. Л.Г. Тургуновой, Е.М. Ларюшиной; Под общ. ред. Р.С. Досмагамбетовой</t>
  </si>
  <si>
    <t xml:space="preserve">978-5-4235-0219-5</t>
  </si>
  <si>
    <t xml:space="preserve">Внутренние болезни. Ревматология. Модуль. 15-16г. (Рус.-Казах. яз.)</t>
  </si>
  <si>
    <t xml:space="preserve">Ішкі аурулар : «Ревматология» модулі : казак жэне орыс тілінде окулык = Внутренние болезни : модуль «Ревматология» : учебник на казахском и русском языках / Л. Г. Тургунова, Т. К. Дюсембаева, А. Р. Алина. - М. : Литтерра, 2016. - 264 б.</t>
  </si>
  <si>
    <t xml:space="preserve">Тургунова Л.Г., Дюсембаева Т.К., Алина А.Р.; Под ред. Л.Г. Тургуновой, Е.М. Ларюшиной; Под общ. ред. Р.С. Досмагамбетовой</t>
  </si>
  <si>
    <t xml:space="preserve">978-5-4235-0220-1</t>
  </si>
  <si>
    <t xml:space="preserve">Внутренние болезни. Эндокринология. Модуль. 15-16г. (Рус.-Казах. яз.)</t>
  </si>
  <si>
    <t xml:space="preserve">Ішкі аурулар : «Эндокринология» модулі : казак жэне орыс тілінде окулык = Внутренние болезни : модуль «Эндокринология» : учебник на казахском и русском языках / Н. В. Васильева, Д. Т. Амирханова, А. А. Серикбаева, М. Т. Абдрахманова. - М. : Литтерра, 2016. - 248 б.</t>
  </si>
  <si>
    <t xml:space="preserve">Васильева Н.В., Амирханова Д.Т., Серикбаева А.А., Абдрахманова М.Т.; Под ред. Л.Г. Тургуновой, Е.М. Ларюшиной; Под общ. ред. Р.С. Досмагамбетовой</t>
  </si>
  <si>
    <t xml:space="preserve">978-5-4235-0217-1</t>
  </si>
  <si>
    <t xml:space="preserve">Внутренние болезни. П/ред. Моисеева. Том 2. 14-15г. +CD (Казах. яз.)</t>
  </si>
  <si>
    <t xml:space="preserve">Ішкі аурулар : окулык : 2 томдык / редакциясын баскаргандар В. С. Моисеев, А. И. Мартынов, Н. А. Мухин ; жалпы редакциясын баскарган Р. А. Досмагамбетова ; жауапты редакторы Д. Ж. Тайжанова. - М. : ГЭОТАР-Медиа, 2015. - Т. II. - 720 б. : ил.</t>
  </si>
  <si>
    <t xml:space="preserve">Под ред. В.С. Моисеева, А.И. Мартынова, Н.А. Мухина; Пер. на казах. Д.Ж. Тайжанова, Ж.А. Бейсенбекова,
З.К. Гусейнова; Под ред. Р.С. Досмагамбетовой</t>
  </si>
  <si>
    <t xml:space="preserve">978-5-9704-3290-7</t>
  </si>
  <si>
    <t xml:space="preserve">Внутренние болезни. П/ред. Моисеева. Том 1. 14-15г. (Казах. яз.)</t>
  </si>
  <si>
    <t xml:space="preserve">Ішкі аурулар : окулык : 2 томдык / редакциясын баскаргандар В. С. Моисеев, А. И. Мартынов, Н. А. Мухин ; жалпы редакциясын баскарган Р. С. Досмагамбетова ; жауапты редакторы Л. Г. Тургунова. - М. : ГЭОТАР-Медиа, 2015. - I т. - 768 б.</t>
  </si>
  <si>
    <t xml:space="preserve">Под ред. В.С. Моисеева, А.И. Мартынова, Н.А. Мухина; Пер. на казах.; Под ред. Р.С. Досмагамбетовой, Л.С. Тургуновой</t>
  </si>
  <si>
    <t xml:space="preserve">978-5-9704-3289-1</t>
  </si>
  <si>
    <t xml:space="preserve">Внутренние болезни. Маколкин. 13-14г. +CD (Казах. яз.)</t>
  </si>
  <si>
    <t xml:space="preserve">Ішкі аурулар : окулык / В. И. Маколкин, С. И. Овчаренко, В. А. Сулимов. - 6-шы басылымы, онделген жэне толыктырылган. - М.: ГЭОТАР-Медиа, 2014. - 976 б. : ил.</t>
  </si>
  <si>
    <t xml:space="preserve">Маколкин В.И., Овчаренко С.И., Сулимов В.А.; Пер. на казах.; Под ред. К.А. Жаманкулова</t>
  </si>
  <si>
    <t xml:space="preserve">978-5-9704-2839-9</t>
  </si>
  <si>
    <t xml:space="preserve">Объективный структурированный клин. экзамен по внутр. болезням. 15-16г. (Рус.-Каз.)</t>
  </si>
  <si>
    <t xml:space="preserve">Ішкі аурулар бойынша объективтендірілген курамдастырылган клиникалык емтихан : Объективный структурированный клинический экзамен по внутренним болезням : оку-эдістемелік курал казак жэне орыс тiлiнде : учеб.-метод. пособие на казахском и русском языках / курастырушылар : К. Ж. Ахметов, Г. В. Векленко, Г. Э. Смагулова ; сост. : К. Ж. Ахметов, Г. В. Векленко, Г. А. Смагулова. - М. : Литтерра, 2016. - 368 б.</t>
  </si>
  <si>
    <t xml:space="preserve">Ахметов К.Ж., Векленко Г.В., Смагулова Г.А.</t>
  </si>
  <si>
    <t xml:space="preserve">978-5-4235-0208-9</t>
  </si>
  <si>
    <t xml:space="preserve">Терапия с курсом первичной медико-санитарной помощи. Фролькис. 14г. (Казах. яз.)</t>
  </si>
  <si>
    <t xml:space="preserve">Ішкі аурулар мен алгашкы медициналык-санитарлык комек курсы. Тапсырмалар жинагы / Л. С. Фролькис ; жауапты редакторы А. Н. Саржанова, казак тіліне аударган П. А. Омирбаева, Б. Т. Жумагулова. - М. : ГЭОТАР-Медиа, 2014. - 456 б. : ил.</t>
  </si>
  <si>
    <t xml:space="preserve">Фролькис Л.С.; Пер. на казах. П.А. Омирбаевой, Б.Т. Жумагуловой; Под ред. А.Н. Саржановой</t>
  </si>
  <si>
    <t xml:space="preserve">978-5-9704-3018-7</t>
  </si>
  <si>
    <t xml:space="preserve">Пропедевтика внутренних болезней. Мухин. 14-15г. +CD (Казах. яз.)</t>
  </si>
  <si>
    <t xml:space="preserve">Ішкі аурулар пропедевтикасы : окулык / жауапты редакторы Б. Б. Абдахина; жалпы редакциясын баскарган В. А. Ткачев. - М. : ГЭОТАР-Медиа, 2015. - 672 б. : ил.</t>
  </si>
  <si>
    <t xml:space="preserve">Мухин Н.А., Моисеев В.С.; Пер. на казах. Б.Б. Абдахиной</t>
  </si>
  <si>
    <t xml:space="preserve">978-5-9704-3305-8</t>
  </si>
  <si>
    <t xml:space="preserve">Внутренние болезни. Тесты и ситуац. задачи, 13-14г. +CD (Казах. яз.)</t>
  </si>
  <si>
    <t xml:space="preserve">Ішкі аурулар. Тестілер жэне жагдаяттык есептер : оку куралы / В.И. Маколкин, В.А. Сулимов, С.И. Овчаренко, Н.С. Морозова ; казак тіліне аударган К. А. Жаманкулов. - М. : ГЭОТАР-Медиа, 2014. - 296 б. : с.</t>
  </si>
  <si>
    <t xml:space="preserve">Маколкин В.И., Сулимов В.А., Овчаренко С.И., Морозова Н.С.; Пер. на казах.; Под ред. К.А. Жаманкулова</t>
  </si>
  <si>
    <t xml:space="preserve">978-5-9704-2841-2</t>
  </si>
  <si>
    <t xml:space="preserve">Нормальная физиология. П/ред. Теля. 14-15г. +CD (Казах. яз.)</t>
  </si>
  <si>
    <t xml:space="preserve">Калыпты физиология : окулык / Л. З. Тель, Н. А. Агаджанян, К. М. Хамчиев, В. И. Циркин ; редакциясын баскаргандар Л. З. Тель, Н. А. Агаджанян. - М. : Литтерра, 2015. - 800 б. : ил.</t>
  </si>
  <si>
    <t xml:space="preserve">Тель Л.З., Агаджанян Н.А., Хамчиев К.М., Циркин В.И.; Пер. на казах.; Под ред. Л.З. Тель, Н.А. Агаджанян</t>
  </si>
  <si>
    <t xml:space="preserve">978-5-4235-0144-0</t>
  </si>
  <si>
    <t xml:space="preserve">Нормальная физиология. П/ред. Теля. 16г. +CD (Казах. яз.)</t>
  </si>
  <si>
    <t xml:space="preserve">Калыпты физиология : окулык / Л. З. Тель, Н. А. Агаджанян, К. М. Хамчиев, В. И. Циркин ; редакциясын баскаргандар Л. З. Тель, Н. А. Агаджанян. - М. : Литтерра, 2016. - 800 б. : ил.</t>
  </si>
  <si>
    <t xml:space="preserve">978-5-4235-0236-2</t>
  </si>
  <si>
    <t xml:space="preserve">Нормальная физиология. П/ред. Судакова. 14-15г. +CD (Казах. яз.)</t>
  </si>
  <si>
    <t xml:space="preserve">Калыпты физиология : окулык / редакциясын баскарган К. В. Судаков ; казак тіліне аударган жэне жауапты редакторы Ф. А. Миндубаева. - М. : ГЭОТАР-Медиа, 2015. - 864 б. : ил.</t>
  </si>
  <si>
    <t xml:space="preserve">Под ред. К.В. Судакова; Пер. на казах.; Под ред. Ф.А. Миндубаевой</t>
  </si>
  <si>
    <t xml:space="preserve">978-5-9704-3200-6</t>
  </si>
  <si>
    <t xml:space="preserve">Медсестра отделения интенсивной терапии. П/ред. Кассиля. 16-15г. (Каз. яз.)</t>
  </si>
  <si>
    <t xml:space="preserve">Каркынды емдеу белімшесінін мейіргері : практикалык нускаулык / [В. Л. Кассиль, Х. Х. Хапий ж.б.] ; редакциясын баскарган В. Л. Кассиль, Х. Х. Хаппий ; казак тіліне аударган У. Е. Ибраев, жауапты редакторы С. К. Муратбекова. - М. : ГЭОТАР-Медиа, 2016. - 312 б. : ил.</t>
  </si>
  <si>
    <t xml:space="preserve">Кассиль В.Л., Хапий Х.Х. и др.; Под ред. В.Л. Кассиля, Х.Х. Хаппий; Пер. на казах. У.Е. Ибраева; Под ред. С.К. Муратбековой</t>
  </si>
  <si>
    <t xml:space="preserve">978-5-9704-3438-3</t>
  </si>
  <si>
    <t xml:space="preserve">Клиническая лабораторная диагностика. Кишкун. 17г. (Казах. яз.)</t>
  </si>
  <si>
    <t xml:space="preserve">Клиникалык лабораториялык диагностика : оку куралы / А. А. Кишкун ; казак тіліне аудагран жэне жауапты редакторы А. Ж. Сейтембетова. — М. : ГЭОТАР-Медиа, 2017. — 960 б. : ил.</t>
  </si>
  <si>
    <t xml:space="preserve">Кишкун А.А.; Пер. на казах.; Под ред. А.Ж. Сейтембетовой</t>
  </si>
  <si>
    <t xml:space="preserve">978-5-9704-4059-9</t>
  </si>
  <si>
    <t xml:space="preserve">Пропедевтика клинических дисциплин. Нечаев. 14г. (Казах. яз.)</t>
  </si>
  <si>
    <t xml:space="preserve">Клиникалык пэндер пропедевтикасы : окулык / В. Т. Ивашкиннін жалпы редакциясымен ; казак тіліне аударган М. С. Шамелова, И. А. Асанбаева, Н. Р. Нуртазинова. - М. : ГЭОТАР-Медиа, 2014. - 288 б. : ил.</t>
  </si>
  <si>
    <t xml:space="preserve">Нечаев В.М.; Под ред. В.Т. Ивашкина; Пер. с казах. М.С. Шамеловой, И.А. Асанбаевой, Н.Р. Нуртазиновой; Под ред. А.Н. Саржановой</t>
  </si>
  <si>
    <t xml:space="preserve">978-5-9704-3058-3</t>
  </si>
  <si>
    <t xml:space="preserve">Атлас клинической медицины. Томилов. 16г. (Казах. яз.)</t>
  </si>
  <si>
    <t xml:space="preserve">Клиникалык: медицина атласы : Аурудын сырткы коріністері / А. Ф. Томилов ; казак тіліне аударган жэне жауапты редакторы С. А. Байдурин. — М. : ГЭОТАР-Медиа, 2016. — 184 б. : ил.</t>
  </si>
  <si>
    <t xml:space="preserve">Томилов А.Ф.; Пер. на казах.; Под ред. С.А. Байдурина</t>
  </si>
  <si>
    <t xml:space="preserve">978-5-9704-3737-7</t>
  </si>
  <si>
    <t xml:space="preserve">Глазные болезни. Егоров. 16г. (Рус.-Казах. яз.)</t>
  </si>
  <si>
    <t xml:space="preserve">Коз аурулары = Глазные болезни : окулык казак жэне орыс тілінде = учебник на казахском и русском языках / Е. А. Егоров, Л. М. Епифанова ; жауапты редакторы Б. Э. Кудабаев ; казак тіліне аударган К. М. Утепов. — М. : ГЭОТАР-Медиа, 2016. — 312 б.</t>
  </si>
  <si>
    <t xml:space="preserve">Егоров Е.А., Епифанов Л.М.; Пер. на казах. К.М. Утепова; Под ред. Б.А. Кудабаева</t>
  </si>
  <si>
    <t xml:space="preserve">978-5-9704-3694-3</t>
  </si>
  <si>
    <t xml:space="preserve">Наглядная медицинская биохимия. Солвей. 17-18г. (Рус.-Казах. яз.)</t>
  </si>
  <si>
    <t xml:space="preserve">Корнекі медициналы биохимия : оку куралы казак жэне орыс тілдерінде = Наглядная медицинская биохимия : учебное пособие на казахском и русском языках / Дж. Г. Солвей ; ред. баскарган Е. С. Северин ; казак тіліндегі басылымнын жауапты редакторы Ж. Ж. Гумарова ; казак тіліне аударган С. Н. Ділмагамбетов. — М. : ГЭОТАР-Медиа, 2018. — 328 б. : ил.</t>
  </si>
  <si>
    <t xml:space="preserve">Солвей Дж. Г.; Пер. с англ. А.П. Вабищевич, О. Г. Терещенко; Под ред. Е. С. Северина; Пер. на казах. С.Н. Дилмагамбетовой; Под ред. Ж.Ж. Гумаровой</t>
  </si>
  <si>
    <t xml:space="preserve">978-5-9704-3981-4</t>
  </si>
  <si>
    <t xml:space="preserve">Наглядная педиатрия. Миалл. 14-15г. (Казах. яз.)</t>
  </si>
  <si>
    <t xml:space="preserve">Корнекті педиатрия : оку куралы / Л. Миалл, М. Рудольф, Д. Смит; казак тіліне аударган жэне редакциялаган Б. Тусіпкалиев, Е. Бекмухамбетов. - М. : ГЭОТАР-Медиа, 2015. - 184 б. : ил.</t>
  </si>
  <si>
    <t xml:space="preserve">Миалл Л., Рудольф М., Смит Д.; Пер. с англ.; Под ред. Г.Н. Буслаевой; Пер. на казах.; Под ред. Б. Тусупкалиева, Е. Бекмухамбетова</t>
  </si>
  <si>
    <t xml:space="preserve">978-5-9704-2807-8</t>
  </si>
  <si>
    <t xml:space="preserve">Основы права. Отарбаева. 15-16г. (Рус.-Казах. яз.)</t>
  </si>
  <si>
    <t xml:space="preserve">Кукык негіздері. Тест сурактарынын жинагы = Основы права. Сборник тестовых заданий : оку куралы казак жэне орыс тілінде : учебное пособие на казахском и русском языках / А. Б. Отарбаева, К. Ж. Байтекова, Г. Х. Сулейменова. - М. : Литтерра, 2016. - 256 б.</t>
  </si>
  <si>
    <t xml:space="preserve">Отарбаева А.Б., Байтекова К.Ж., Сулейменова Г.Х.</t>
  </si>
  <si>
    <t xml:space="preserve">978-5-4235-0192-1</t>
  </si>
  <si>
    <t xml:space="preserve">Организация специализированного сестринского ухода. П/ред. Сопиной. 15г. (Казах. яз.)</t>
  </si>
  <si>
    <t xml:space="preserve">Мамандандырылган медбикелік кутімді уйымдастыру : медициналык колледждер мен училищелерге арналган оку куралы / жалпы редакциясын баскарган З.Е. Сопина ; казак тіліне аударган А.Р. Куспанова, Б.Т. Алпыспаева ; жауапты редакторы С.К. Муратбекова. - М. : ГЭОТАР-Медиа, 2015. - 432 с. : ил.</t>
  </si>
  <si>
    <t xml:space="preserve">Под ред. З.Е. Сопиной; Пер. на казах. А.Р. Куспановой, Б.Т. Алпыспаевой; Под ред. С.К. Муратбековой</t>
  </si>
  <si>
    <t xml:space="preserve">978-5-9704-3369-0</t>
  </si>
  <si>
    <t xml:space="preserve">Основы сестринского дела. Ситуац. задачи. Морозова. 14г. (Казах. яз.)</t>
  </si>
  <si>
    <t xml:space="preserve">Медбикелік іс негіздері : жагдаяттык тапсырмалар : оку куралы / Г. И. Морозова ; жауапты редакторы А. М. Садыкова ; казак тіліне аударгандар К. О. Даурабаева, C. А. Науразбаев. - М. : ГЭОТАР-Медиа, 2014. - 256 б. : ил.</t>
  </si>
  <si>
    <t xml:space="preserve">Морозова Г.И.; Пер. на казах. К.О. Даурабаевой, C.А. Науразбаевой; Под ред. А.М. Садыковой</t>
  </si>
  <si>
    <t xml:space="preserve">978-5-9704-3086-6</t>
  </si>
  <si>
    <t xml:space="preserve">Социология медицины. Решетников. 14-15г. (Казах. яз.)</t>
  </si>
  <si>
    <t xml:space="preserve">Медицина элеуметтануы : окулык / А. В. Решетников ; казак тіліне аударган А. М. Маркабаева; жауапты редакторы Т. К. Рахыпбеков. - М. : ГЭОТАР-Медиа, 2015. - 288 б. : ил.</t>
  </si>
  <si>
    <t xml:space="preserve">Решетников А.В.; Пер. на казах. А. М. Маркабаевой; Под ред. Т. К. Рахыпбекова</t>
  </si>
  <si>
    <t xml:space="preserve">978-5-9704-3203-7</t>
  </si>
  <si>
    <t xml:space="preserve">Медицинская генетика, П/ред. Бочкова. 13-14г. +CD (Казах. яз.)</t>
  </si>
  <si>
    <t xml:space="preserve">Медициналык генетика : оку курал / Роберт Л. Ньюссбаум, Родерик Р. Мак-Иннес, Хантингтон Ф. Виллард / Орыс тіліндегі басылымнын редакторы Н. П. Бочков ; аудармашы А. А. Торебеков. - М. : ГЭОТАР-Медиа, 2014. - 528 б.</t>
  </si>
  <si>
    <t xml:space="preserve">Ньюссбаум Р.Л., Мак-Иннес Р.Р., Виллард Х.Ф.; Под ред. Н. П. Бочкова; Пер. на казах. А.А. Торебекова</t>
  </si>
  <si>
    <t xml:space="preserve">978-5-9704-2840-5</t>
  </si>
  <si>
    <t xml:space="preserve">Медицинская генетика, П/ред. Бочкова. 15г. (Казах. яз.)</t>
  </si>
  <si>
    <t xml:space="preserve">Медициналык генетика : окулык / [Бочков Н. П. ж.б.] ; редакциясын баскарган Н. П. Бочков ; казак тіліне аударган Б. Н. Дюсенбекова, жауапты редакторы К. А. Естемесова. - М. : ГЭОТАР-Медиа, 2015. - 256 б. : ил.</t>
  </si>
  <si>
    <t xml:space="preserve">Бочкова Н.П. и др.; Под ред. Н.П. Бочкова; Пер. на казах. Б.Н. Дюсенбековой; Под. ред. К.А. Естемесовой</t>
  </si>
  <si>
    <t xml:space="preserve">978-5-9704-3396-6</t>
  </si>
  <si>
    <t xml:space="preserve">Английский язык для медицинских вузов. Маслова. 15-16г. (Казах. яз.)</t>
  </si>
  <si>
    <t xml:space="preserve">Медициналык жогаргы оку орындарына арналган агылшын тілі : окулык / А. М. Маслова, З. И. Вайнштейн, Л. С. Плебейская ; казак тіліне аударган Г. М. Ахметова. - М. : ГЭОТАР-Медиа, 2016. - 336 б.</t>
  </si>
  <si>
    <t xml:space="preserve">Маслова А.М., Вайнштейн З.И., Плебейская Л.С.; Пер. на казах. Г.М. Ахметовой</t>
  </si>
  <si>
    <t xml:space="preserve">978-5-9704-3693-6</t>
  </si>
  <si>
    <t xml:space="preserve">Медицинская и биологическая физика. Ремизов. 18-19г. (Казах. яз.)</t>
  </si>
  <si>
    <t xml:space="preserve">Медициналык жэне биологиялык физика: окулык / А. Н. Ремизов ; казак тіліне аударылган окулыктын жалпы редакциясын баскарган М. А. Абирова ; жауапты редакторы Г. Е. Байдуллаева ; казак тіліне аударгандар Н. М. Алмабаева, Г. Е. Байдуллаева, К. Е. Раманкулов. — М. : ГЭОТАР-Медиа, 2019. — 576 б. : ил.</t>
  </si>
  <si>
    <t xml:space="preserve">Ремизов А.Н.; Пер. на казах. яз. Н.М. Алмабаевой и др.; Под ред. Г.Е. Байдуллаевой; М.А. Абировой</t>
  </si>
  <si>
    <t xml:space="preserve">978-5-9704-4625-6</t>
  </si>
  <si>
    <t xml:space="preserve">Медицинская и клиническая биохимия. Тапбергенов. 16г. (Казах. яз.)</t>
  </si>
  <si>
    <t xml:space="preserve">Медициналык жэне клиникалык биохимия : окулык / С. О. Тапбергенов. — М. : Литтерра, 2016. — 688 б.</t>
  </si>
  <si>
    <t xml:space="preserve">Тапбергенов С.О.</t>
  </si>
  <si>
    <t xml:space="preserve">978-5-4235-0227-0</t>
  </si>
  <si>
    <t xml:space="preserve">Медицинская микробиология, вирус. и иммун. П/ред. Зверева. Том 2. 16г. (Казах. яз.) +CD</t>
  </si>
  <si>
    <t xml:space="preserve">Медициналык микробиология, вирусология жэне иммунология : окулык : 2 томдык / редакциясын баскарган В.В. Зверев, М.Н. Бойченко; казак тіліне аудар	ган жэне жауапты редакторы К. Кудайбергенулы; жалпы редакциясын баскарган Б.А. Рамазанова. — М. : ГЭОТАР-Медиа, 2016. — Т. 2. — 480 б. : ил.</t>
  </si>
  <si>
    <t xml:space="preserve">Под ред. В.В. Зверева, М.Н. Бойченко; Пер. на казах. К. Кудайбергенулы; Под общ. ред. Б.А. Рамазановой</t>
  </si>
  <si>
    <t xml:space="preserve">978-5-9704-3819-0</t>
  </si>
  <si>
    <t xml:space="preserve">Медицинская микробиология, вирус. и иммун. П/ред. Зверева. Том 1. 15-16г. (Казах. яз.)</t>
  </si>
  <si>
    <t xml:space="preserve">Медициналык микробиология, вирусология жэне иммунология : окулык : 2 томдык / редакциясын баскарган В.В. Зверев, М.Н. Бойченко; казак тіліне аударган жэне жауапты редакторы К. Кудайбергенулы; жалпы редакциясын баскарган Б.А. Рамазанова. - М. : ГЭОТАР-Медиа, 2016. - Т. I. - 416 б. : ил.</t>
  </si>
  <si>
    <t xml:space="preserve">978-5-9704-3580-9</t>
  </si>
  <si>
    <t xml:space="preserve">Медицинская реабилитация. П/ред. Епифанова. 18-19г. (Казах. яз.)</t>
  </si>
  <si>
    <t xml:space="preserve">Медициналык реабилитация / редакциясын баскарган А. В. Епифанов, Е. Е. Ачкасов, В. А. Епифанов ; казак тіліндегі басылымнын; жауапты редакторы А. Н. Саржанова; казак тіліне аударган Ш. Ш. Жалмаханов. — М. : ГЭОТАР-Медиа, 2019. — 528 б. : ил.</t>
  </si>
  <si>
    <t xml:space="preserve">Под ред. А.В. Епифанова, Е.Е. Ачкасова, В.А. Епифанова; Пер. на казах. Ш.Ш. Жалмаханова; Под ред. А.Н. Саржановой</t>
  </si>
  <si>
    <t xml:space="preserve">978-5-9704-4776-5</t>
  </si>
  <si>
    <t xml:space="preserve">Медицинская этика. П/ред. Лопухина. 14г. (Казах. яз.)</t>
  </si>
  <si>
    <t xml:space="preserve">Медициналык этика : оку куралы ; агылш. тілінен аудар. / редакциялагандар Ю. М. Лопухин, Б. Г. Юдин ; казак тіліне аударган жэне жауапты редакторы М. А. Башбаева. - Тузетілген, 2-басылым. - М. : «ГЭОТАР-Медиа», 2014. - 368 б.</t>
  </si>
  <si>
    <t xml:space="preserve">Кэмпбелл А., Джиллет Г., Джонс Г.; Пер. с англ.; Под ред. Ю.М. Лопухина, Б.Г. Юдина; Пер. на казах.; Под ред. М.А. Башбаевой</t>
  </si>
  <si>
    <t xml:space="preserve">978-5-9704-3024-8</t>
  </si>
  <si>
    <t xml:space="preserve">Теоретические основы сестринского дела. Мухина. 2-е изд. 13-14г. (Казах. яз.)</t>
  </si>
  <si>
    <t xml:space="preserve">Мейірбикелік істін теориялык негіздері: окулык / С. А. Мухина, И. И. Тарновская. - Тузетіліп жэне толыктырылып 2-і басылуы. - М. : ГЭОТАР-Медиа, 2014. - 368 бет. : ил.</t>
  </si>
  <si>
    <t xml:space="preserve">978-5-9704-2778-1</t>
  </si>
  <si>
    <t xml:space="preserve">Алгоритмы сестринских манипуляций. Адилова. 15-16г. (Рус.-Казах. яз.)</t>
  </si>
  <si>
    <t xml:space="preserve">Мейіргердін манипуляциялык эрекетінін алгоритмдері : оку-эдістемелік куралы казак жэне орыс тілінде = Алгоритмы сестринских манипуляций : учебно-методическое пособие на казахском и русском языках / Л. М. Адилова. - М. : Литтерра, 2016. - 248 б.</t>
  </si>
  <si>
    <t xml:space="preserve">Адилова Л.М.</t>
  </si>
  <si>
    <t xml:space="preserve">978-5-4235-0203-4</t>
  </si>
  <si>
    <t xml:space="preserve">Экономика для менеджеров. Савицкая. 17-18г. (Казах. яз.)</t>
  </si>
  <si>
    <t xml:space="preserve">Менеджерлерге арналган экономика : ККБ багдарламасынын тындаушыларына арналган окулык / Е. В. Савицкая ; казак тіліне аударган жене жауапты редакторы E. Н. Телеева. — М. : Литтерра, 2018. — 240 с.</t>
  </si>
  <si>
    <t xml:space="preserve">Савицкая Е.В.; Пер. на казах. яз.; Под ред. Н.А. Толеевой</t>
  </si>
  <si>
    <t xml:space="preserve">978-5-4235-0279-9</t>
  </si>
  <si>
    <t xml:space="preserve">Миология. Искиндирова. 15г. (Казах. яз.)</t>
  </si>
  <si>
    <t xml:space="preserve">Миология : оку куралы : учеб. пос. / А. М. Искиндирова, Л. А. Искакова, А. А. Жолдыбаева. - М. : Литтерра, 2015. - 320 б. : ил.</t>
  </si>
  <si>
    <t xml:space="preserve">Искиндирова А.М., Искакова Л.А., Жолдыбаева А.А.</t>
  </si>
  <si>
    <t xml:space="preserve">978-5-4235-0151-8</t>
  </si>
  <si>
    <t xml:space="preserve">Неврология и нейрохирургия. Гусев. Том 1. 15-16г. (Казах. яз.) +CD</t>
  </si>
  <si>
    <t xml:space="preserve">Неврология жэне нейрохирургия : окулык : 2 томдык / Е. И. Гусев, А. Н. Коновалов, В. И. Скворцова ; жауапты редакторы М. Г. Абдрахманова; казак тіліне аударган Ш. К. Омарова. - М. : ГЭОТАР-Медиа, 2016. - I том. - 488 б. : ил.</t>
  </si>
  <si>
    <t xml:space="preserve">Гусев Е.И., Коновалов А.Н., Скворцова В.И.; Пер. на казах. Ш.К. Омаровой; Под ред. М.Г. Абдрахмановой</t>
  </si>
  <si>
    <t xml:space="preserve">978-5-9704-3432-1</t>
  </si>
  <si>
    <t xml:space="preserve">Неврология и нейрохирургия. Гусев. Том 2. 15-16г. (Казах. яз.)</t>
  </si>
  <si>
    <t xml:space="preserve">Неврология жэне нейрохирургия : окулык: 2 томдык / Е. И. Гусев, А. Н. Коновалов, В. И. Скворцова ; редакциясын баскаргандар А. Н. Коновалов жэне А. В. Козлов ; казак тіліндегі окулыктын жауапты редакторы М. Г. Абдрахманова ; казак тіліне аударган Ш. К. Омарова. - М. : ГЭОТАР-Медиа, 2016. - II том. - 312 б. : ил.</t>
  </si>
  <si>
    <t xml:space="preserve">Гусев Е.И., Коновалов А.Н., Скворцова В.И.; Под ред. А.Н. Коновалова, А.В. Козлова; Пер. на казах. Ш.К. Омаровой; Под ред. М.Г. Абдрахмановой</t>
  </si>
  <si>
    <t xml:space="preserve">978-5-9704-3433-8</t>
  </si>
  <si>
    <t xml:space="preserve">Нефрология. П/ред. Канатбаева. 15-16г. (Каз. яз.)</t>
  </si>
  <si>
    <t xml:space="preserve">Нефрология : окулык / редакциясын баскаргандар Э. Б. Канатбаева, К. А. Кабулбаев. - М. : Литтерра, 2016. - 416 б. : ил.</t>
  </si>
  <si>
    <t xml:space="preserve">Под ред. Канатбаевой А.Б., Кулбаева К.А.</t>
  </si>
  <si>
    <t xml:space="preserve">978-5-4235-0191-4</t>
  </si>
  <si>
    <t xml:space="preserve">Нутрициология. Тель. 14-15г. +CD (Казах. яз.)</t>
  </si>
  <si>
    <t xml:space="preserve">Нутрициология : окулык / Л. З. Тель, Е. Д. Даленов, А. А. Абдулдаева, И. Э. Коман. - М. : Литтерра, 2015. - 512 б. : ил.</t>
  </si>
  <si>
    <t xml:space="preserve">Тель Л.З., Даленов Е.Д., Абдулдаева А.А., Кома И.Э.</t>
  </si>
  <si>
    <t xml:space="preserve">978-5-4235-0143-3</t>
  </si>
  <si>
    <t xml:space="preserve">Общественное здравоохранение. Аканов. 15-17г.</t>
  </si>
  <si>
    <t xml:space="preserve">Общественное здравоохранение : учебник / А. А. Аканов [и др.]. — М. : Литтерра, 2017. — 496 с.</t>
  </si>
  <si>
    <t xml:space="preserve">Аканов А.А. и др.</t>
  </si>
  <si>
    <t xml:space="preserve">978-5-4235-0207-2</t>
  </si>
  <si>
    <t xml:space="preserve">Онкология. Давыдов. 17-18г. (Каз. яз.)</t>
  </si>
  <si>
    <t xml:space="preserve">Онкология : окулык / М. И. Давыдов, Ш. Х. Ганцев ; казак тiлiне аударган жене жауапты редакторы Э.К. Койшыбаев. — М. : ГЭОТАР-Медиа, 2018. — 720 б. : ил.</t>
  </si>
  <si>
    <t xml:space="preserve">Давыдов М.И., Ганцев Ш.Х.; Под ред. Э. К. Койшыбаева </t>
  </si>
  <si>
    <t xml:space="preserve">978-5-9704-4354-5</t>
  </si>
  <si>
    <t xml:space="preserve">Остеология. Искиндирова. 15г. (Рус.-Казах. яз.)</t>
  </si>
  <si>
    <t xml:space="preserve">Остеология : оку куралы : учеб. пос. / А. М. Искиндирова, Л. А. Искакова, А. А. Жолдыбаева. - М. : Литтерра, 2015. - 368 б. : ил.</t>
  </si>
  <si>
    <t xml:space="preserve">978-5-4235-0152-5</t>
  </si>
  <si>
    <t xml:space="preserve">Оториноларингология. Пальчун. 14-15г. (Казах. яз)</t>
  </si>
  <si>
    <t xml:space="preserve">Оториноларингология : окулык / В.Т. Пальчун, М.М. Магомедов, Л.А.Лучихин ; казак тiлiне аударгандар С.П. Аринова, Н.С. Асылбеков ; жауапты редакторы С.П. Аринова.  - М. : ГЭОТАР-Медиа, 2015. - 440 бет. : ил.</t>
  </si>
  <si>
    <t xml:space="preserve">Пальчун В.Т., Магомедов М.М., Лучихин Л.А.; Пер. на казах. С.П. Ариновой, Н.С. Асылбековой; Под ред. С.П. Ариновой</t>
  </si>
  <si>
    <t xml:space="preserve">978-5-9704-3220-4</t>
  </si>
  <si>
    <t xml:space="preserve">Офтальмология. П/ред. Егорова. 14-15г. (Рус.-Казах. яз.)</t>
  </si>
  <si>
    <t xml:space="preserve">Офтальмология : окулык казак тiлiнде : Офтальмология : учебник на русском языке / [Егоров Е. А. ж.б.] ; редакциясын баскарган Е. А. Егоров ; казак тіліндегі редакциясын баскарган З. У. Ахмедьянова. - М. : ГЭОТАР-Медиа, 2015. - 480 б. : ил.</t>
  </si>
  <si>
    <t xml:space="preserve">Под ред. Е.А. Егорова; Пер. на казах.; Под ред. З.У. Ахмедьяновой</t>
  </si>
  <si>
    <t xml:space="preserve">978-5-9704-3206-8</t>
  </si>
  <si>
    <t xml:space="preserve">Патология. П/ред. Пальцева, Паукова. Том 2. 15г. (Казах. яз.) +CD</t>
  </si>
  <si>
    <t xml:space="preserve">Патология : окулык : 2 т. / М. А. Пальцев, В. С. Пауков редакциясын баскаргандар ; казак тіліндегі басылымны: жауапты редакторы Д. М. Шабдарбаева ; казак тіліне аударгандар С. А. Апбасова, Б. Р. Алимбекова. - М. : ГЭОТАР-Медиа, 2015. - II том. - 488 б. : ил.</t>
  </si>
  <si>
    <t xml:space="preserve">Под ред. М.А. Пальцева, В.С. Паукова; Пер. на казах. С.А. Апбасовой, Б.Р. Алимбековой; Под ред. Д.М. Шабдарбаевой</t>
  </si>
  <si>
    <t xml:space="preserve">978-5-9704-3225-9</t>
  </si>
  <si>
    <t xml:space="preserve">Патология. П/ред. Пальцева, Паукова. Том 1. 15г. (Казах. яз.)</t>
  </si>
  <si>
    <t xml:space="preserve">Патология : окулык : 2 т. / редакциясын баскаргандар М. А. Пальцев, В. С. Пауков; казак тіліндегі басылымны: жауапты редакторы Д. М. Шабдарбаева ; казак тіліне аударгандар С. А. Апбасова, Б. Р. Алимбекова. - М. : ГЭОТАР-Медиа, 2015. - I том. - 536 б. : ил.</t>
  </si>
  <si>
    <t xml:space="preserve">978-5-9704-3224-2</t>
  </si>
  <si>
    <t xml:space="preserve">Патологическая анатомия. Ахметов. 15-16г. (Казах. яз.)</t>
  </si>
  <si>
    <t xml:space="preserve">Патологиялык анатомия : окулык / Ж. Б. Ахметов. - энделген жэне толыктырылган 4-басылым. - М. : Литтерра, 2016. - 792 б. : ил.</t>
  </si>
  <si>
    <t xml:space="preserve">Ахметов Ж.Б.</t>
  </si>
  <si>
    <t xml:space="preserve">978-5-4235-0178-5</t>
  </si>
  <si>
    <t xml:space="preserve">Патологическая анатомия. П/ред. Зайратьянца. 14г. (Казах. яз.)</t>
  </si>
  <si>
    <t xml:space="preserve">Патологиялык анатомия : Патологическая анатомия : атлас : оку куралы / [Зайратьянц О. В. ж.б.] ; редакциясын баскарган О. В. Зайратьянц ; казак тіліне аударган жэне жауапты редакторы М. Т. Айткулов. - М. : ГЭОТАР-Медиа, 2014. - 1128 б. : ил.</t>
  </si>
  <si>
    <t xml:space="preserve">Зайратьянц О.В. и др.; Под ред. О.В. Зайратьянц; Пер. на казах.; Под ред. М.Т. Айткулова</t>
  </si>
  <si>
    <t xml:space="preserve">978-5-9704-3023-1</t>
  </si>
  <si>
    <t xml:space="preserve">Патологическая анатомия и патологическая физиология. Пауков. 14г. (Казах. яз.)</t>
  </si>
  <si>
    <t xml:space="preserve">Патологиялык анатомия мен патологиялык физиология : окулык / В. С. Пауков, П. Ф. Литвицкий. - М. : ГЭОТАР-Медиа, 2014. - 288 б. : ил.</t>
  </si>
  <si>
    <t xml:space="preserve">Пауков В.С., Литвицкий П.Ф.; Пер. на казах. Ж. Сундетова</t>
  </si>
  <si>
    <t xml:space="preserve">978-5-9704-2945-7</t>
  </si>
  <si>
    <t xml:space="preserve">Патологическая анатомия. Струков. 13г. +CD (Казах. яз.)</t>
  </si>
  <si>
    <t xml:space="preserve">Патологиялык анатомия: окулык / А. И. Струков, В. В. Серов ; казак тiлiне аударган жэне жауапты редакторы М. Т. Айткулов. - 5-ші басылым,стереотипті. - М. : ГЭОТАР-Медиа, 2013. - 984 бет. : ил.</t>
  </si>
  <si>
    <t xml:space="preserve">Струков А.И., Серов В.В.; Пер. на казах.; Под ред. М.Т. Айткулова</t>
  </si>
  <si>
    <t xml:space="preserve">978-5-9704-2416-2</t>
  </si>
  <si>
    <t xml:space="preserve">Патологическая анатомия. Струков. 14г. +CD (Казах. яз.)</t>
  </si>
  <si>
    <t xml:space="preserve">Патологиялык анатомия: окулык / А. И. Струков, В. В. Серов ; казак тiлiне аударган жэне жауапты редакторы М. Т. Айткулов. - 5-ші басылым,стереотипті. - М. : ГЭОТАР-Медиа, 2014. - 984 бет. : ил.</t>
  </si>
  <si>
    <t xml:space="preserve">978-5-9704-3007-1</t>
  </si>
  <si>
    <t xml:space="preserve">Патологическая анатомия. Струков. 14-15г. +CD (Казах. яз.)</t>
  </si>
  <si>
    <t xml:space="preserve">Патологиялык анатомия: окулык / А. И. Струков, В. В. Серов ; казак тiлiне аударган жэне жауапты редакторы М. Т. Айткулов. - 5-ші басылым,стереотипті. - М. : ГЭОТАР-Медиа, 2015. - 984 бет. : ил.</t>
  </si>
  <si>
    <t xml:space="preserve">978-5-9704-3195-5</t>
  </si>
  <si>
    <t xml:space="preserve">Патофизиология. Рук-во к п/з. П/ред. Новицкого. 14г. (Казах. яз.)</t>
  </si>
  <si>
    <t xml:space="preserve">Патологиялык физиология : Патофизиология : тэжірибелік сабактарга нускау : оку куралы / [Новицкий В. В. ж.б.] ; В. В. Новицкийдін, О. И. Уразованын редакциялык басшылыгымен ; казак тіліне аударган жэне редакциялаган С. Б. Жэутікова. - М. : ГЭОТАР-Медиа, 2014. - 768 б. : ил.</t>
  </si>
  <si>
    <t xml:space="preserve">Новицкий В.В. и др.; Под ред. В.В. Новицкого, О.И. Уразовой; Пер. на казах.; Под ред. С.Б. Жаутиковой</t>
  </si>
  <si>
    <t xml:space="preserve">978-5-9704-3076-7</t>
  </si>
  <si>
    <t xml:space="preserve">Основы патологии. Митрофаненко. 14-15г. +CD (Казак. яз.)</t>
  </si>
  <si>
    <t xml:space="preserve">Патологиянын негіздері : окулык казак тiлiнде = Основы патологии : учебник на рус. яз. / В. П. Митрофаненко, И. В. Алабин ; казак тіліне аударган жэне жауапты редакторы М. Т. Айткулов. - М. : ГЭОТАР-Медиа, 2015. - 568 б. : ил.</t>
  </si>
  <si>
    <t xml:space="preserve">Митрофаненко В.П., Алабин И.В.; Пер. на казах.; Под ред. М.Т. Айткулова</t>
  </si>
  <si>
    <t xml:space="preserve">978-5-9704-3222-8</t>
  </si>
  <si>
    <t xml:space="preserve">Патофизиология. П/ред. Новицкого. Том 1. 4-е изд. 17г. (Казах. яз.)</t>
  </si>
  <si>
    <t xml:space="preserve">Патофизиология : окулык : 2 томдык / редакциясын баскарган В. В. Новицкий, Е. Д. Гольдберг, О. И. Уразова ; казак тіліне аударылган окулытын жалпы редакциясын басаран Б. А. Жетпісбаев ; жауапты редакторы Г. С. Шалымбаева. — М. : ГЭОТАР-Медиа, 2017. — I том. — 640 б. : ил.</t>
  </si>
  <si>
    <t xml:space="preserve">Под ред. В.В. Новицкого, Е.Д. Гольдеберга, О.И. Уразовой; Пер. на казах.; Под ред. Б.А. Жетписбаева, Г.С. Шалгимбаевой</t>
  </si>
  <si>
    <t xml:space="preserve">978-5-9704-4061-2</t>
  </si>
  <si>
    <t xml:space="preserve">Патофизиология. П/ред. Новицкого. Том 2. 4-е изд. 17-18г. (Казах. яз.) +CD</t>
  </si>
  <si>
    <t xml:space="preserve">Патофизиология : окулык : 2 томдык / редакциясын баскарган В. В. Новицкий, Е. Д. Гольдберг, О. И. Уразова; казак тіліне аударылган окулыктын жалпы редакциясын баскарган жэне жауапты редакторы С. Б. Жэутікова. — М. : ГЭОТАР-Медиа, 2018. — II том. — 464 б. : ил.</t>
  </si>
  <si>
    <t xml:space="preserve">Под ред. В.В. Новицкого, Е.Д. Гольдеберга, О.И. Уразовой; Пер. на казах.; Под ред. С.Б. Жаутиковой</t>
  </si>
  <si>
    <t xml:space="preserve">978-5-9704-4062-9</t>
  </si>
  <si>
    <t xml:space="preserve">Пропедевтическая стоматология. Базикян. 14-15г. (Казах. яз.)</t>
  </si>
  <si>
    <t xml:space="preserve">Пропедевтикалык стоматология : «стоматология» мамандыгы бойынша октын студенттерге арналган окулык / [Э. А. Базикян ж.т.б.] ; редакциясын баскаргандар проф. Э. А. Базикян, проф. О. О. Янушевич ; казак тіліндегі окулыктын жауапты редакторы Ш. Ш. Абралина : казак тіліне аударгандар Г. Л. Hасенова, Г. С. Абылкаирова. - М. : ГЭОТАР-Медиа, 2015. - 616 б. : ил.</t>
  </si>
  <si>
    <t xml:space="preserve">Базикян Э.А. и др.; Под ред. Э.А. Базикян, О.О. Янушевич; Пер. на казах. Г.Л. Hасеновой, Г.С. Абылкаировой; Под. ред. Ш.Ш. Абралиной</t>
  </si>
  <si>
    <t xml:space="preserve">978-5-9704-3285-3</t>
  </si>
  <si>
    <t xml:space="preserve">Психиатрия. Жариков. 15-16г. (Казах. яз.)</t>
  </si>
  <si>
    <t xml:space="preserve">Психиатрия : окулык / Н. М. Жариков [жэне т.б.] / онделген жэне толыктырылган 2-басылым. - М. : Литтерра, 2016. - 576 б. : ил.</t>
  </si>
  <si>
    <t xml:space="preserve">Жариков Н.М. и др.</t>
  </si>
  <si>
    <t xml:space="preserve">978-5-4235-0200-3</t>
  </si>
  <si>
    <t xml:space="preserve">Психиатрия и наркология. Сарсембаев. 15-16г. (Рус.-Казах. яз.)</t>
  </si>
  <si>
    <t xml:space="preserve">Психиатрия жэне наркология. Тест тапсырмаларынын жинагы : оку куралы казак жэне орыс тілінде = Психиатрия и наркология. Сборник тестовых заданий : учебное пособие на казахском и русском языках / К. Т. Сарсембаев. - М. : Литтерра, 2016. - 304 б.</t>
  </si>
  <si>
    <t xml:space="preserve">Сарсембаев К.Т.</t>
  </si>
  <si>
    <t xml:space="preserve">978-5-4235-0205-8</t>
  </si>
  <si>
    <t xml:space="preserve">Основы реабилитации. П/ред. Епифанова. 17-18г. (Казах. яз.)</t>
  </si>
  <si>
    <t xml:space="preserve">Реабилитация негіздері : медициналык училище мен колледждерге арналган окулык / редакциясын баскарган В. А. Епифанов, А. В. Епифанов ; казак тіліне аударган жэне жауапты редакторы Ш. Ш. Жалмаханов. — М. : ГЭОТАР-Медиа, 2018. — 448 б. : ил.</t>
  </si>
  <si>
    <t xml:space="preserve">Под ред. В.А. Епифанова, А.В. Епифанова; Пер. на казах. Ш.Ш. Жалмаханова; Под ред. С.М. Жансенгирова</t>
  </si>
  <si>
    <t xml:space="preserve">978-5-9704-4280-7</t>
  </si>
  <si>
    <t xml:space="preserve">Ревматология. Клинические реком-ии. П/ред. Насонова. 15г. (Казах. яз.)</t>
  </si>
  <si>
    <t xml:space="preserve">Ревматология : Клиникалык усыныстар / [Насонов Е. Л. ж.б.] ; редакциясын баскарган Е. Л. Насонов ; казак тіліне аударган Ш. Т. Жукушева ; жауапты редакторы Л. К. Каражанова. - М. : ГЭОТАР-Медиа, 2015. - 512 б. : ил.</t>
  </si>
  <si>
    <t xml:space="preserve">Насонов Е.Л. и др.; Под ред. Е.Л. Насонова; Пер. на казах. Ш.Т. Жукушевой; Под ред. Л. К. Каражановой</t>
  </si>
  <si>
    <t xml:space="preserve">978-5-9704-3208-2</t>
  </si>
  <si>
    <t xml:space="preserve">Русский язык. Жанпейс. 15г.</t>
  </si>
  <si>
    <t xml:space="preserve">Русский язык : учебник для студентов I курса медицинских вузов (бакалавриат) / У. А. Жанпейс, Н. А. Озекбаева, Р. Д. Даркембаева. - М. : Литтерра, 2015. - 272 б.</t>
  </si>
  <si>
    <t xml:space="preserve">Жанпейс У.А., Озекбаева Н.А., Даркембаева Р.Д.</t>
  </si>
  <si>
    <t xml:space="preserve">978-5-4235-0184-6</t>
  </si>
  <si>
    <t xml:space="preserve">Основы социологии и политологии. Косов. 15-16г. (Казах. яз.)</t>
  </si>
  <si>
    <t xml:space="preserve">Саясаттану жэне элеуметтану негіздері : окулык / Г. В. Косов, Э. М. Аванесьянц ; казак тіліне аударган А. Н. Далибаева, К. И. Аскарова ; жауапты редакторы А. М. Садыкова ; жалпы редакциясын баскарган С. К. Муратбекова. - М. : ГЭОТАР-Медиа, 2016. - 208 б. : ил.</t>
  </si>
  <si>
    <t xml:space="preserve">Косов  Г.В., Аванесьянц Э.М.; Пер. на казах. А.Н. Далибаевой, К.И. Аскаровой; Под ред. А.М. Садыковой; Под общ. ред. С.К. Муратбековой</t>
  </si>
  <si>
    <t xml:space="preserve">978-5-9704-3487-1</t>
  </si>
  <si>
    <t xml:space="preserve">Судебная медицина. Пиголкин. 16-17г. (Казах. яз.)</t>
  </si>
  <si>
    <t xml:space="preserve">Сот медицинасы : окулык  / редакциясын баскарган  Ю. И. Пиголкин ; казак тіліндегі басылымнын жауапты редакторы Д. М. Шабдарбаева ; казак, тіліне аударган А. К. Есенгабулова. — М. : ГЭОТАР-Медиа, 2017. — 576 б. </t>
  </si>
  <si>
    <t xml:space="preserve">Пиголкин Ю.И.; Пер. на казах. А.К. Есенгабуловой; Под ред. Д.М. Шабдарбаевой</t>
  </si>
  <si>
    <t xml:space="preserve">978-5-9704-3854-1</t>
  </si>
  <si>
    <t xml:space="preserve">Лучевая диагностика. П/ред. Труфанова. 13-14г. (Казах. яз.)</t>
  </si>
  <si>
    <t xml:space="preserve">Сэулелі диагностика : окулык / Г. Е. Труфановтын редакциясымен ; казак тiлiне аударган А. Б. Ахметбаева ; жауапты редакторы А. К. Ахметбаева. - М. : ГЭОТАР-Медиа, 2014. - 576 б. : с.</t>
  </si>
  <si>
    <t xml:space="preserve">Под ред. Г.Е. Труфанова; Пер. на казах. А. Б. Ахметбаевой; Под ред. А.К. Ахметбаевой</t>
  </si>
  <si>
    <t xml:space="preserve">978-5-9704-2905-1</t>
  </si>
  <si>
    <t xml:space="preserve">Кожные и венерические болезни. Скрипкин. 14-15г. (Казах. яз.)</t>
  </si>
  <si>
    <t xml:space="preserve">Терi жэне венерологиялык аурулар : окулык / казак тiлi не аударган жэне жауапты редакторы Б. Тyсiпкалиев. - М. : ГЭОТАР-Медиа, 2015. - 440 б. : ил.</t>
  </si>
  <si>
    <t xml:space="preserve">Скрипкин Ю.К., Кубанова А.А., Акимов В.Г.; Пер. на казах.; Под ред. Б. Тусупкалиева</t>
  </si>
  <si>
    <t xml:space="preserve">978-5-9704-3242-6</t>
  </si>
  <si>
    <t xml:space="preserve">Сестринское дело в терапии. Кардиология. Сединкина. 15г. +CD (Казах. яз.)</t>
  </si>
  <si>
    <t xml:space="preserve">Терапиядагы мейіргер ісі. «Кардиология» болімі: оку куралы / Р. Г. Сединкина ; жалпы редакциясын баскарган С. К. Муратбекова ; казак тіліне аударган жэне жауапты редакторы К. К. Турлыбеков. - М. : ГЭОТАР-Медиа, 2015. - 256 бет.</t>
  </si>
  <si>
    <t xml:space="preserve">Сединкина Р.Г.; Пер. на казах.; Под ред. С.К. Муратбековой, К.К. Турлыбекова</t>
  </si>
  <si>
    <t xml:space="preserve">978-5-9704-3419-2</t>
  </si>
  <si>
    <t xml:space="preserve">Общий уход за больными в терапевтичес. клинике. Ослопов. 14г. +CD (Казах. яз.)</t>
  </si>
  <si>
    <t xml:space="preserve">Терапиялык клиникадагы наукастын жалпы кутімі : оку куралы / В. Н. Ослопов, О. В. Богоявленская ; жауапты редакторы Д. Х. Даутов. - М. : ГЭОТАР-Медиа, 2014. - 448 б. : ил.</t>
  </si>
  <si>
    <t xml:space="preserve">Ослопов В.Н., Богоявленская О.В.; Пер. на казах. Д.Х. Даутова</t>
  </si>
  <si>
    <t xml:space="preserve">978-5-9704-3075-0</t>
  </si>
  <si>
    <t xml:space="preserve">Терапевтическая стоматология. Рук-во к п/з. Максимовский. 18г. (Казах. яз.)</t>
  </si>
  <si>
    <t xml:space="preserve">Терапиялык стоматология : практикалык сабактарга басшылык: оку куралы / Ю. М. Максимовский, А. В. Митронин ; казак тіліндегі басылымнын жауапты редакторы Г. Б. Жанабаева ; казак тіліне аударган Н. Н. Кубенова. — М. : ГЭОТАР-Медиа, 2018. — 384 б.</t>
  </si>
  <si>
    <t xml:space="preserve">Максимовский Ю.М., Митронин А.В.; Пер. на казах. яз. Н.Н. Кубеновой; Под ред. Г.Б. Жанабаева</t>
  </si>
  <si>
    <t xml:space="preserve">978-5-9704-4580-8</t>
  </si>
  <si>
    <t xml:space="preserve">Терапевтическая стоматология. П/ред. Барера. Часть 3. 14г. (Казах. яз.)</t>
  </si>
  <si>
    <t xml:space="preserve">Терапиялык стоматология. Ауыз куысы шырышты кабыгынын аурулары : окулык : уш болімнен турады / орыс тіліндегі басылымнын редакторы Г. М. Барер ; казак тілінде редакциялаган Ж. A. Танкыбаева. - М. : ГЭОТАР-Медиа, 2014. - 3-болім. - 344 б. : ил.</t>
  </si>
  <si>
    <t xml:space="preserve">Под ред. Г.М. Барер; Пер. на казах.; Под ред. Ж.A. Танкыбаевой</t>
  </si>
  <si>
    <t xml:space="preserve">978-5-9704-2988-4</t>
  </si>
  <si>
    <t xml:space="preserve">Терапевтическая стоматология. П/ред. Барера. Часть 3. 16-15г. (Казах. яз.)</t>
  </si>
  <si>
    <t xml:space="preserve">Терапиялык стоматология. Ауыз куысы шырышты кабыгынын аурулары : окулык : уш болімнен турады / орыс тіліндегі басылымнын редакторы Г. М. Барер ; казак тілінде редакциялаган Ж. A. Танкыбаева. - М. : ГЭОТАР-Медиа, 2016. - 3-болім. - 344 б. : ил.</t>
  </si>
  <si>
    <t xml:space="preserve">978-5-9704-3517-5</t>
  </si>
  <si>
    <t xml:space="preserve">Терапевтическая стоматология. П/ред. Волкова. Часть 1. 16г. (Казах. яз.)</t>
  </si>
  <si>
    <t xml:space="preserve">Терапиялык стоматология. Тіс аурулары : окулык : уш болімнен турады / редакциясын басаркандар Е. А. Волков, О. О. Янушкевич ; казак тіліне аударган жэне жауапты редакторы С. Ж. Эбдікэрімов. — М. : ГЭОТАР-Медиа, 2016. — 1-Болім. — 176 б.: ил.</t>
  </si>
  <si>
    <t xml:space="preserve">Под ред. Е.А. Волкова, О.О. Янушевича; Пер. на казах.; Под ред. С.Ж. Абдикаримова</t>
  </si>
  <si>
    <t xml:space="preserve">978-5-9704-3739-1</t>
  </si>
  <si>
    <t xml:space="preserve">Кожные и венерические болезни. Зудин, Кочергин. 15г. (Казах. яз.)</t>
  </si>
  <si>
    <t xml:space="preserve">Тері жэне венерологиялы / аурулар : мед. училище мен колледждерге арналган окулык / Б. И. Зудин, Н. Г. Кочергин, А. Б. Зудин ; казак тіліне аударган Г. А. Валеева ; жауапты редакторы С. К. Муратбекова. - М. : ГЭОТАР-Медиа, 2015. - 304 б. : ил.</t>
  </si>
  <si>
    <t xml:space="preserve">Зудин Б.И., Кочергин Н.Г., Зудин А.Б.; Пер. на казах. Г.А. Валеевой; Под ред. С.К. Муратбековой</t>
  </si>
  <si>
    <t xml:space="preserve">978-5-9704-3363-8</t>
  </si>
  <si>
    <t xml:space="preserve">Зубопротезная техника. П/ред. Расулова. 15-16г. (Каз. яз.)</t>
  </si>
  <si>
    <t xml:space="preserve">Тіс протездерінін техникасы : окулык / редакциясын баскаргандар М. М. Расулов, Т. И. Ибрагимов, И. Ю. Лебеденко ; казак тіліне аударгандар С. Рузуддинов, Ж. Тосбай. - М. : ГЭОТАР-Медиа, 2016. - 400 б.</t>
  </si>
  <si>
    <t xml:space="preserve">Под ред. М.М. Расулова, Т.И. Ибрагимова, И.Ю. Лебеденко; Пер. на казах. С. Рузуддинова, Ж. Тосбай</t>
  </si>
  <si>
    <t xml:space="preserve">978-5-9704-3631-8</t>
  </si>
  <si>
    <t xml:space="preserve">Топографическая анатомия и опер. хир-я. Каган. 14-15г. +CD (Казах. яз.)</t>
  </si>
  <si>
    <t xml:space="preserve">Топографиялык анатомия жэне оперативтік хирургия: окулык / И. И. Каган, С. В. Чемезов ; казак тіліне аударган М. А. Сейфулдинова ; жауапты редакторы Ы. А. Алмабаев. - М. : ГЭОТАР-Медиа, 2015. - 576 б. : ил.</t>
  </si>
  <si>
    <t xml:space="preserve">Каган И.И., Чемезов С.В.; Пер. на казах. М.А. Сейфулдиновой; Под ред. Ы.А. Алмабаева</t>
  </si>
  <si>
    <t xml:space="preserve">978-5-9704-3298-3</t>
  </si>
  <si>
    <t xml:space="preserve">Топографическая анатомия и опер. хир-я. Каган. Том 1. 15-16г. (Казах. яз.)</t>
  </si>
  <si>
    <t xml:space="preserve">Топографиялык анатомия мен оперативтік хирургия : окулык: 2 томдык / [Каган И. И., Кирпатовский И. Д. ж.б.] ; И. И. Каган, И. Д. Кирпатовскийдін редакциялык баскаруымен ; жауапты редакторы К. К. Кайырбекова ; жалпы редакциясын баскарган Н. Н. Наурызов. - М. : ГЭОТАР-Медиа, 2016. - I том.- 512 б. : ил.</t>
  </si>
  <si>
    <t xml:space="preserve">Каган И. И., Кирпатовский И.Д. и др.; Под ред. И.И. Каган, И.Д. Кирпатовского; Пер. на казах.; Под ред. К.К. Кайырбековой; Под общ. ред. Н.Н. Наурызова</t>
  </si>
  <si>
    <t xml:space="preserve">978-5-9704-3524-3</t>
  </si>
  <si>
    <t xml:space="preserve">Топографическая анатомия и опер. хир-я. Каган. Том 2. 15-16г. (Казах. яз.)</t>
  </si>
  <si>
    <t xml:space="preserve">Топографиялык анатомия мен оперативтік хирургия : окулык: 2 томдык / [Каган И. И., Кирпатовский И. Д. ж.б.] ; И. И. Каган, И. Д. Кирпатовскийдін редакциялык баскаруымен ; жауапты редакторы К. К. Кайырбекова ; жалпы редакциясын баскарган Н. Н. Наурызов. - М. : ГЭОТАР-Медиа, 2016. - II том.- 568 б. : ил.</t>
  </si>
  <si>
    <t xml:space="preserve">978-5-9704-3525-0</t>
  </si>
  <si>
    <t xml:space="preserve">Травматология и ортопедия. П/ред. Корнилова. 17-18г. (Каз. яз.)</t>
  </si>
  <si>
    <t xml:space="preserve">Травматология жэне ортопедия : окулык / редакциясын баскарган Н. В. Корнилов ; жауапты редакторы Т. М. Абиев ; казак тiлiне аударган А. А. Кошанова. — М. : ГЭОТАР-Медиа, 2018. — 624 б. : ил.</t>
  </si>
  <si>
    <t xml:space="preserve">Под ред. Н.В. Корнилова; Пер. на казах. Т.М. Абиева; Под ред. А.А. Кошанова</t>
  </si>
  <si>
    <t xml:space="preserve">978-5-9704-4472-6</t>
  </si>
  <si>
    <t xml:space="preserve">Урология. П/ред. Лопаткина. 7-е изд. 13-14г. +CD (Казах яз.)</t>
  </si>
  <si>
    <t xml:space="preserve">Урология: окулык / Н.А. Лопаткин редакциясымен; казакшага аударган жэне жауапты редакторы М.С. Аскаров. - 7-ші басылым, кайта онделген жэне толыктырылган. - М. : ГЭОТАР-Медиа, 2014. - 824 б. : с.</t>
  </si>
  <si>
    <t xml:space="preserve">Под ред. Н.А. Лопаткина; Пер. на казах.; Под ред. М.С. Аскарова</t>
  </si>
  <si>
    <t xml:space="preserve">978-5-9704-2806-1</t>
  </si>
  <si>
    <t xml:space="preserve">Фармакогнозия. Саякова. 18-19г. (Казах. яз.)</t>
  </si>
  <si>
    <t xml:space="preserve">Фармакогнозия : учебник / Г. М. Саякова, У. М. Датхаев, В. С. Кисличенко. — М. : Литтерра, 2019. — 352 с. : ил.</t>
  </si>
  <si>
    <t xml:space="preserve">Саякова Г.М., Датхаев У.М., Кисличенко В.С.</t>
  </si>
  <si>
    <t xml:space="preserve">978-5-4235-0258-4</t>
  </si>
  <si>
    <t xml:space="preserve">Фармакология. Пичхадзе. 16-17г. (Рус-Казах. яз.)</t>
  </si>
  <si>
    <t xml:space="preserve">Фармакология : казак жене орыс тілдерінде практикалык сабактарга арналган нускаулык = Фармакология : руководство к практическим занятиям на казахском и русском языках / редакциясын баскарган Г. М. Пичхадзе = под ред. Г. М. Пичхадзе. — М. : Литтерра, 2017. — 640 бет.</t>
  </si>
  <si>
    <t xml:space="preserve">Под ред. Г.М. Пичхадзе</t>
  </si>
  <si>
    <t xml:space="preserve">978-5-4235-0190-7</t>
  </si>
  <si>
    <t xml:space="preserve">Фармакология. П/ред. Пичхадзе. 16г. +CD (Рус.-Казах. яз.) </t>
  </si>
  <si>
    <t xml:space="preserve">Фармакология : оку куралы казак жэне орыс тілінде = Фармакология : учебное пособие на казахском и русском языках / редакциясын баскаран Г. М. Пичхадзе = под ред. Г. М. Пичхадзе. — М. : Литтерра, 2016. — 504 бет.</t>
  </si>
  <si>
    <t xml:space="preserve">978-5-4235-0228-7</t>
  </si>
  <si>
    <t xml:space="preserve">Фармакология. Харкевич, 11-е изд. 13-14г. +CD (Казах. яз.)</t>
  </si>
  <si>
    <t xml:space="preserve">Фармакология : окулык / Д. А. Харкевич ; жауапты редактор С.Б. Сламжанова. - 11-шi басылым, тузетiлген жэне толыктырылган. - М. : ГЭОТАР-Медиа, 2014. - 784 б. : с.</t>
  </si>
  <si>
    <t xml:space="preserve">Харкевич Д.А.; Пер. на казах.; Под ред. С.Б. Сламжановой</t>
  </si>
  <si>
    <t xml:space="preserve">978-5-9704-2922-8</t>
  </si>
  <si>
    <t xml:space="preserve">Фармакология. Харкевич, 11-е изд. 14-15г. +CD (Казах. яз.)</t>
  </si>
  <si>
    <t xml:space="preserve">Фармакология : окулык / Д. А. Харкевич ; жауапты редактор С.Б. Сламжанова. - 11-шi басылым, тузетiлген жэне толыктырылган. - М. : ГЭОТАР-Медиа, 2015. - 784 б. : с.</t>
  </si>
  <si>
    <t xml:space="preserve">978-5-9704-3194-8</t>
  </si>
  <si>
    <t xml:space="preserve">Фармацевтическая химия в вопросах и ответах. Краснов. 16-15г. (Рус.-Каз. яз.)</t>
  </si>
  <si>
    <t xml:space="preserve">Фармациялык химия сурактар мен жауаптар турінде = Фармацевтическая химия в вопросах и ответах : оку куралы казак жэне орыс тілінде = учебное пособие на казахском и русском языках / Е. А. Краснов, Р. А. Омарова, А. К. Бошкаева ; казак тіліне аударган Ж. К. Смаилова ; переводчик на казахский язык Ж. К. Смаилова. - М. : Литтерра, 2016. - 704 б.</t>
  </si>
  <si>
    <t xml:space="preserve">Краснов Е.А., Омарова Р.А., Бошкаева А.К.; казак тіліне аударган Ж.К. Смаилова</t>
  </si>
  <si>
    <t xml:space="preserve">978-5-4235-0148-8</t>
  </si>
  <si>
    <t xml:space="preserve">Физика. Федорова. 13г. +CD (Казах. яз.)</t>
  </si>
  <si>
    <t xml:space="preserve">Физика : окулык лицейлер мен колледждерге арналган / В. Н. Федорова, Е. В. Фаустов; казак тіліне аударган жэне жауапты редакторы К.Б. Оразакынов. - М. : ГЭОТАР-Медиа, 2013. - 384 б. : сур.</t>
  </si>
  <si>
    <t xml:space="preserve">Федорова В.Н., Фаустов Е.В.; Пер. на казах. К.Б. Оразакынова</t>
  </si>
  <si>
    <t xml:space="preserve">978-5-9704-2536-7</t>
  </si>
  <si>
    <t xml:space="preserve">Физическая и коллоидная химия. П/ред. Беляева. 14г. (Казах. яз.)</t>
  </si>
  <si>
    <t xml:space="preserve">Физикалык жэне коллоидты химия: окулык / казак тіліне аударган Ж. К. Смаилова; жауапты редакторы С. О. Тапбергенов. - М. : ГЭОТАР-Медиа, 2014. - 776 б.</t>
  </si>
  <si>
    <t xml:space="preserve">Беляев А.П., Кучук В.И.; Пер. на казах. Ж.К. Смаилова; Под ред. С.О. Тапбергенова</t>
  </si>
  <si>
    <t xml:space="preserve">978-5-9704-3044-6</t>
  </si>
  <si>
    <t xml:space="preserve">Философия. Темиргалиев. 15-16г. (Казах. яз.)</t>
  </si>
  <si>
    <t xml:space="preserve">Философия : оку куралы / К. А. Теміргалиев, А. Т. Бэкірова. - М. : Литтерра, 2016. - 240 б. : ил.</t>
  </si>
  <si>
    <t xml:space="preserve">Темиргалиев К.А. , Бакирова А.Т.</t>
  </si>
  <si>
    <t xml:space="preserve">978-5-4235-0201-0</t>
  </si>
  <si>
    <t xml:space="preserve">Фтизиатрия. Перельман. 4-е изд. 13-14г. +CD (Казах. яз)</t>
  </si>
  <si>
    <t xml:space="preserve">Фтизиатрия : окулык / М. И. Перельман, И. В. Богадельникова. - 4-ші басылым, онделген жэне толыктырыган. - М. : ГЭОТАР-Медиа, 2014. - 448 бет. : ил.</t>
  </si>
  <si>
    <t xml:space="preserve">Перельман М.И., Богадельникова И.В.; Пер. на казах.; Под ред. К.С. Игембаевой</t>
  </si>
  <si>
    <t xml:space="preserve">978-5-9704-2917-4</t>
  </si>
  <si>
    <t xml:space="preserve">Химические опасности и токсиканты. Датхаев. 15-16г. (Рус.-Казах. яз.)</t>
  </si>
  <si>
    <t xml:space="preserve">Химиялык кауіптер мен уыттылыктар. Химиялык зертханадагы кауіпсіздік устанымдары : Химические опасности и токсиканты. Принципы безопасности в химической лаборатории : оку куралы казак жэне орыс тілінде : учебное пособие на казахском и русском языках / У. М. Датхаев [жэне б.]. - М. : Литтерра, 2016. - 480 бет.</t>
  </si>
  <si>
    <t xml:space="preserve">Датхаев У.М. жэне б.</t>
  </si>
  <si>
    <t xml:space="preserve">978-5-4235-0188-4</t>
  </si>
  <si>
    <t xml:space="preserve">Хирургические болезни. П/ред. Кузина. Том 1. 18г. (Казах. яз.)</t>
  </si>
  <si>
    <t xml:space="preserve">Хирургиялык аурулар : окулык : екi томдык / редакциясын баскарган М.И. Кузин; казак тіліне аударылган окулыктын жалпы редакциясын баскарган А. Н. Баймаханов. — М. : ГЭОТАР-Медиа, 2018. — I том. — 560 б. : ил.</t>
  </si>
  <si>
    <t xml:space="preserve">Под ред. М.И. Кузина; Пер. на казах.; Под ред. А.Н. Баймаханова</t>
  </si>
  <si>
    <t xml:space="preserve">978-5-9704-4460-3</t>
  </si>
  <si>
    <t xml:space="preserve">Хирургические болезни. П/ред. Кузина. Том 2. 18г. (Казах. яз.)</t>
  </si>
  <si>
    <t xml:space="preserve">Хирургиялык аурулар : окулык : екi томдык / редакциясын баскарган М.И. Кузин; казак тіліне аударылган окулыктын жалпы редакциясын баскарган А. Н. Баймаханов. — М. : ГЭОТАР-Медиа, 2018. — II том. — 528 б. : ил.</t>
  </si>
  <si>
    <t xml:space="preserve">978-5-9704-4461-0</t>
  </si>
  <si>
    <t xml:space="preserve">Хирургические болезни. Нурахманов. 18-19г. (Каз. яз.)</t>
  </si>
  <si>
    <t xml:space="preserve">Хирургиялык аурулар : окулык / Б. Ж. Нурахманов, А. С. Ибадильдин, К. К. Амантаева. — М. : Литтерра, 2019. — 576 б. : ил.</t>
  </si>
  <si>
    <t xml:space="preserve">Нурахманов Б.Ж., Ибадильдин А.С., Амантаева К.К.</t>
  </si>
  <si>
    <t xml:space="preserve">978-5-4235-0239-3</t>
  </si>
  <si>
    <t xml:space="preserve">Хирургические болезни. П/ред. Черноусова. 17-18г. +DVD (Казах. яз.)</t>
  </si>
  <si>
    <t xml:space="preserve">Хирургиялык аурулар : окулык / редакциясын баскарган А. Ф. Черноусов ; жуапты редакторы А. М. Абдикаримов ; казак тiлiне аударган С. О. Сабербеков. — М. : ГЭОТАР-Медиа, 2018. — 576 б. : ил.</t>
  </si>
  <si>
    <t xml:space="preserve">Под ред. А.Ф. Черноусова; Пер. на казах. С.О. Сабербекова; Под ред. А.М. Абдикаримова</t>
  </si>
  <si>
    <t xml:space="preserve">978-5-9704-4382-8</t>
  </si>
  <si>
    <t xml:space="preserve">Уход за хирургическими больными. Кузнецов. 13г. +CD (Казах. яз.)</t>
  </si>
  <si>
    <t xml:space="preserve">Хирургиялык наукастардын кyтімі : окулык / Н. А. Кузнецов, А. Т. Бронтвейн; казак тіліне аударган жэне жауапты редактор М. А. Калдыбаев. - М. : ГЭОТАР-Медиа, 2013. - 288 бет. : ил.</t>
  </si>
  <si>
    <t xml:space="preserve">Кузнецов Н.А., Бронтвейн А.Т.; Пер. на казах.; Под ред. М.А. Калдыбаева</t>
  </si>
  <si>
    <t xml:space="preserve">978-5-9704-2699-9</t>
  </si>
  <si>
    <t xml:space="preserve">Уход за хирургическими больными. Кузнецов. 15г. +CD (Казах. яз.)</t>
  </si>
  <si>
    <t xml:space="preserve">Хирургиялык наукастардын кyтімі : окулык / Н. А. Кузнецов, А. Т. Бронтвейн; казак тіліне аударган жэне жауапты редактор М. А. Калдыбаев. - М. : ГЭОТАР-Медиа, 2015. - 288 бет. : ил.</t>
  </si>
  <si>
    <t xml:space="preserve">978-5-9704-3407-9</t>
  </si>
  <si>
    <t xml:space="preserve">Хирургические болезни. Нурмаков. 16-17г. (Казах. яз.)</t>
  </si>
  <si>
    <t xml:space="preserve">Хирургиялық аурулар : оқулық / А. Ж. Нұрмақов, А. Н. Баймаханов. — М. : Литтерра, 2017. — 256 б. : ил.</t>
  </si>
  <si>
    <t xml:space="preserve">Нурмаков А.Ж., Баймаханов А.Н.</t>
  </si>
  <si>
    <t xml:space="preserve">978-5-4235-0177-8</t>
  </si>
  <si>
    <t xml:space="preserve">Технология экстракционных препаратов. Устенова. 18-19г. (Казах. яз.)</t>
  </si>
  <si>
    <t xml:space="preserve">Экстракциялык препараттардык технологиясы : оку куралы / Г.О. Устенова, А.Ш. Амирханова. — М. : Литтерра, 2019. — 256 б.</t>
  </si>
  <si>
    <t xml:space="preserve">Устенова Г.О., Амирханова А.Ш. </t>
  </si>
  <si>
    <t xml:space="preserve">978-5-4235-0322-2</t>
  </si>
  <si>
    <t xml:space="preserve">Эндокринология. Дедов. 2-е изд. 13г. +CD (Казах. яз.)</t>
  </si>
  <si>
    <t xml:space="preserve">Эндокринология: окулык. Дедов И.И., Мельниченко Г.А., Фадеев В.В. Перевод с рус. Алипова А.Т. / Под ред. Ж. Абылайулы. 2-е изд., перераб. и доп. 2013. - 400 с.: ил.</t>
  </si>
  <si>
    <t xml:space="preserve">Дедов И.И., Мельниченко Г.А., Фадеев В.В.; Пер. на казах. А.Т. Алиповой; Под ред. Ж. Абылайулы</t>
  </si>
  <si>
    <t xml:space="preserve">978-5-9704-2535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4" min="4" style="0" width="20.41"/>
    <col collapsed="false" customWidth="true" hidden="false" outlineLevel="0" max="9" min="6" style="0" width="9.28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4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1" hidden="false" customHeight="false" outlineLevel="0" collapsed="false">
      <c r="A7" s="5" t="s">
        <v>2</v>
      </c>
      <c r="B7" s="5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53" hidden="false" customHeight="false" outlineLevel="0" collapsed="false">
      <c r="A8" s="6" t="n">
        <v>1</v>
      </c>
      <c r="B8" s="7" t="s">
        <v>13</v>
      </c>
      <c r="C8" s="7" t="s">
        <v>14</v>
      </c>
      <c r="D8" s="7" t="s">
        <v>15</v>
      </c>
      <c r="E8" s="7" t="s">
        <v>16</v>
      </c>
      <c r="F8" s="8" t="n">
        <v>5644.8</v>
      </c>
      <c r="G8" s="8" t="n">
        <f aca="false">F8*0.2</f>
        <v>1128.96</v>
      </c>
      <c r="H8" s="8" t="n">
        <f aca="false">F8-G8</f>
        <v>4515.84</v>
      </c>
      <c r="I8" s="9" t="n">
        <v>376</v>
      </c>
      <c r="J8" s="10" t="s">
        <v>17</v>
      </c>
      <c r="K8" s="11" t="n">
        <v>2014</v>
      </c>
      <c r="L8" s="10" t="s">
        <v>18</v>
      </c>
    </row>
    <row r="9" customFormat="false" ht="140.25" hidden="false" customHeight="false" outlineLevel="0" collapsed="false">
      <c r="A9" s="6" t="n">
        <v>2</v>
      </c>
      <c r="B9" s="7" t="s">
        <v>19</v>
      </c>
      <c r="C9" s="7" t="s">
        <v>20</v>
      </c>
      <c r="D9" s="7" t="s">
        <v>21</v>
      </c>
      <c r="E9" s="7" t="s">
        <v>16</v>
      </c>
      <c r="F9" s="8" t="n">
        <v>5644.8</v>
      </c>
      <c r="G9" s="8" t="n">
        <f aca="false">F9*0.2</f>
        <v>1128.96</v>
      </c>
      <c r="H9" s="8" t="n">
        <f aca="false">F9-G9</f>
        <v>4515.84</v>
      </c>
      <c r="I9" s="9" t="n">
        <v>264</v>
      </c>
      <c r="J9" s="10" t="s">
        <v>17</v>
      </c>
      <c r="K9" s="11" t="n">
        <v>2014</v>
      </c>
      <c r="L9" s="10" t="s">
        <v>22</v>
      </c>
    </row>
    <row r="10" customFormat="false" ht="153" hidden="false" customHeight="false" outlineLevel="0" collapsed="false">
      <c r="A10" s="6" t="n">
        <v>3</v>
      </c>
      <c r="B10" s="7" t="s">
        <v>23</v>
      </c>
      <c r="C10" s="7" t="s">
        <v>24</v>
      </c>
      <c r="D10" s="7" t="s">
        <v>25</v>
      </c>
      <c r="E10" s="7" t="s">
        <v>16</v>
      </c>
      <c r="F10" s="8" t="n">
        <v>5644.8</v>
      </c>
      <c r="G10" s="8" t="n">
        <f aca="false">F10*0.2</f>
        <v>1128.96</v>
      </c>
      <c r="H10" s="8" t="n">
        <f aca="false">F10-G10</f>
        <v>4515.84</v>
      </c>
      <c r="I10" s="9" t="n">
        <v>344</v>
      </c>
      <c r="J10" s="10" t="s">
        <v>17</v>
      </c>
      <c r="K10" s="11" t="n">
        <v>2014</v>
      </c>
      <c r="L10" s="10" t="s">
        <v>26</v>
      </c>
    </row>
    <row r="11" customFormat="false" ht="153" hidden="false" customHeight="false" outlineLevel="0" collapsed="false">
      <c r="A11" s="6" t="n">
        <v>4</v>
      </c>
      <c r="B11" s="7" t="s">
        <v>27</v>
      </c>
      <c r="C11" s="7" t="s">
        <v>28</v>
      </c>
      <c r="D11" s="7" t="s">
        <v>21</v>
      </c>
      <c r="E11" s="7" t="s">
        <v>16</v>
      </c>
      <c r="F11" s="8" t="n">
        <v>5644.8</v>
      </c>
      <c r="G11" s="8" t="n">
        <f aca="false">F11*0.2</f>
        <v>1128.96</v>
      </c>
      <c r="H11" s="8" t="n">
        <f aca="false">F11-G11</f>
        <v>4515.84</v>
      </c>
      <c r="I11" s="9" t="n">
        <v>256</v>
      </c>
      <c r="J11" s="10" t="s">
        <v>17</v>
      </c>
      <c r="K11" s="11" t="n">
        <v>2014</v>
      </c>
      <c r="L11" s="10" t="s">
        <v>29</v>
      </c>
    </row>
    <row r="12" customFormat="false" ht="153" hidden="false" customHeight="false" outlineLevel="0" collapsed="false">
      <c r="A12" s="6" t="n">
        <v>5</v>
      </c>
      <c r="B12" s="7" t="s">
        <v>30</v>
      </c>
      <c r="C12" s="7" t="s">
        <v>31</v>
      </c>
      <c r="D12" s="7" t="s">
        <v>32</v>
      </c>
      <c r="E12" s="7" t="s">
        <v>16</v>
      </c>
      <c r="F12" s="8" t="n">
        <v>5644.8</v>
      </c>
      <c r="G12" s="8" t="n">
        <f aca="false">F12*0.2</f>
        <v>1128.96</v>
      </c>
      <c r="H12" s="8" t="n">
        <f aca="false">F12-G12</f>
        <v>4515.84</v>
      </c>
      <c r="I12" s="9" t="n">
        <v>288</v>
      </c>
      <c r="J12" s="10" t="s">
        <v>17</v>
      </c>
      <c r="K12" s="11" t="n">
        <v>2014</v>
      </c>
      <c r="L12" s="10" t="s">
        <v>33</v>
      </c>
    </row>
    <row r="13" customFormat="false" ht="127.5" hidden="false" customHeight="false" outlineLevel="0" collapsed="false">
      <c r="A13" s="6" t="n">
        <v>6</v>
      </c>
      <c r="B13" s="7" t="s">
        <v>34</v>
      </c>
      <c r="C13" s="7" t="s">
        <v>35</v>
      </c>
      <c r="D13" s="7" t="s">
        <v>36</v>
      </c>
      <c r="E13" s="7" t="s">
        <v>37</v>
      </c>
      <c r="F13" s="8" t="n">
        <v>12297.6</v>
      </c>
      <c r="G13" s="8" t="n">
        <f aca="false">F13*0.2</f>
        <v>2459.52</v>
      </c>
      <c r="H13" s="8" t="n">
        <f aca="false">F13-G13</f>
        <v>9838.08</v>
      </c>
      <c r="I13" s="9" t="n">
        <v>496</v>
      </c>
      <c r="J13" s="10" t="s">
        <v>17</v>
      </c>
      <c r="K13" s="11" t="n">
        <v>2014</v>
      </c>
      <c r="L13" s="10" t="s">
        <v>38</v>
      </c>
    </row>
    <row r="14" customFormat="false" ht="102" hidden="false" customHeight="false" outlineLevel="0" collapsed="false">
      <c r="A14" s="6" t="n">
        <v>7</v>
      </c>
      <c r="B14" s="7" t="s">
        <v>39</v>
      </c>
      <c r="C14" s="7" t="s">
        <v>40</v>
      </c>
      <c r="D14" s="7" t="s">
        <v>41</v>
      </c>
      <c r="E14" s="7" t="s">
        <v>16</v>
      </c>
      <c r="F14" s="8" t="n">
        <v>17740.8</v>
      </c>
      <c r="G14" s="8" t="n">
        <f aca="false">F14*0.2</f>
        <v>3548.16</v>
      </c>
      <c r="H14" s="8" t="n">
        <f aca="false">F14-G14</f>
        <v>14192.64</v>
      </c>
      <c r="I14" s="9" t="n">
        <v>256</v>
      </c>
      <c r="J14" s="10" t="s">
        <v>17</v>
      </c>
      <c r="K14" s="11" t="n">
        <v>2018</v>
      </c>
      <c r="L14" s="10" t="s">
        <v>42</v>
      </c>
    </row>
    <row r="15" customFormat="false" ht="153" hidden="false" customHeight="false" outlineLevel="0" collapsed="false">
      <c r="A15" s="6" t="n">
        <v>8</v>
      </c>
      <c r="B15" s="7" t="s">
        <v>43</v>
      </c>
      <c r="C15" s="7" t="s">
        <v>44</v>
      </c>
      <c r="D15" s="7" t="s">
        <v>21</v>
      </c>
      <c r="E15" s="7" t="s">
        <v>16</v>
      </c>
      <c r="F15" s="8" t="n">
        <v>7862.4</v>
      </c>
      <c r="G15" s="8" t="n">
        <f aca="false">F15*0.2</f>
        <v>1572.48</v>
      </c>
      <c r="H15" s="8" t="n">
        <f aca="false">F15-G15</f>
        <v>6289.92</v>
      </c>
      <c r="I15" s="9" t="n">
        <v>240</v>
      </c>
      <c r="J15" s="10" t="s">
        <v>17</v>
      </c>
      <c r="K15" s="11" t="n">
        <v>2014</v>
      </c>
      <c r="L15" s="10" t="s">
        <v>45</v>
      </c>
    </row>
    <row r="16" customFormat="false" ht="140.25" hidden="false" customHeight="false" outlineLevel="0" collapsed="false">
      <c r="A16" s="6" t="n">
        <v>9</v>
      </c>
      <c r="B16" s="7" t="s">
        <v>46</v>
      </c>
      <c r="C16" s="7" t="s">
        <v>47</v>
      </c>
      <c r="D16" s="7" t="s">
        <v>21</v>
      </c>
      <c r="E16" s="7" t="s">
        <v>16</v>
      </c>
      <c r="F16" s="8" t="n">
        <v>7862.4</v>
      </c>
      <c r="G16" s="8" t="n">
        <f aca="false">F16*0.2</f>
        <v>1572.48</v>
      </c>
      <c r="H16" s="8" t="n">
        <f aca="false">F16-G16</f>
        <v>6289.92</v>
      </c>
      <c r="I16" s="9" t="n">
        <v>272</v>
      </c>
      <c r="J16" s="10" t="s">
        <v>17</v>
      </c>
      <c r="K16" s="11" t="n">
        <v>2014</v>
      </c>
      <c r="L16" s="10" t="s">
        <v>48</v>
      </c>
    </row>
    <row r="17" customFormat="false" ht="140.25" hidden="false" customHeight="false" outlineLevel="0" collapsed="false">
      <c r="A17" s="6" t="n">
        <v>10</v>
      </c>
      <c r="B17" s="7" t="s">
        <v>49</v>
      </c>
      <c r="C17" s="7" t="s">
        <v>50</v>
      </c>
      <c r="D17" s="7" t="s">
        <v>51</v>
      </c>
      <c r="E17" s="7" t="s">
        <v>16</v>
      </c>
      <c r="F17" s="8" t="n">
        <v>7862.4</v>
      </c>
      <c r="G17" s="8" t="n">
        <f aca="false">F17*0.2</f>
        <v>1572.48</v>
      </c>
      <c r="H17" s="8" t="n">
        <f aca="false">F17-G17</f>
        <v>6289.92</v>
      </c>
      <c r="I17" s="9" t="n">
        <v>328</v>
      </c>
      <c r="J17" s="10" t="s">
        <v>17</v>
      </c>
      <c r="K17" s="11" t="n">
        <v>2014</v>
      </c>
      <c r="L17" s="10" t="s">
        <v>52</v>
      </c>
    </row>
    <row r="18" customFormat="false" ht="63.75" hidden="false" customHeight="false" outlineLevel="0" collapsed="false">
      <c r="A18" s="6" t="n">
        <v>11</v>
      </c>
      <c r="B18" s="7" t="s">
        <v>53</v>
      </c>
      <c r="C18" s="7" t="s">
        <v>54</v>
      </c>
      <c r="D18" s="7" t="s">
        <v>55</v>
      </c>
      <c r="E18" s="7" t="s">
        <v>16</v>
      </c>
      <c r="F18" s="8" t="n">
        <v>18950.4</v>
      </c>
      <c r="G18" s="8" t="n">
        <f aca="false">F18*0.2</f>
        <v>3790.08</v>
      </c>
      <c r="H18" s="8" t="n">
        <f aca="false">F18-G18</f>
        <v>15160.32</v>
      </c>
      <c r="I18" s="9" t="n">
        <v>304</v>
      </c>
      <c r="J18" s="10" t="s">
        <v>17</v>
      </c>
      <c r="K18" s="11" t="n">
        <v>2016</v>
      </c>
      <c r="L18" s="10" t="s">
        <v>56</v>
      </c>
    </row>
    <row r="19" customFormat="false" ht="63.75" hidden="false" customHeight="false" outlineLevel="0" collapsed="false">
      <c r="A19" s="6" t="n">
        <v>12</v>
      </c>
      <c r="B19" s="7" t="s">
        <v>57</v>
      </c>
      <c r="C19" s="7" t="s">
        <v>58</v>
      </c>
      <c r="D19" s="7" t="s">
        <v>59</v>
      </c>
      <c r="E19" s="7" t="s">
        <v>16</v>
      </c>
      <c r="F19" s="8" t="n">
        <v>8064</v>
      </c>
      <c r="G19" s="8" t="n">
        <f aca="false">F19*0.2</f>
        <v>1612.8</v>
      </c>
      <c r="H19" s="8" t="n">
        <f aca="false">F19-G19</f>
        <v>6451.2</v>
      </c>
      <c r="I19" s="9" t="n">
        <v>128</v>
      </c>
      <c r="J19" s="10" t="s">
        <v>17</v>
      </c>
      <c r="K19" s="11" t="n">
        <v>2017</v>
      </c>
      <c r="L19" s="10" t="s">
        <v>60</v>
      </c>
    </row>
    <row r="20" customFormat="false" ht="255" hidden="false" customHeight="false" outlineLevel="0" collapsed="false">
      <c r="A20" s="6" t="n">
        <v>13</v>
      </c>
      <c r="B20" s="7" t="s">
        <v>61</v>
      </c>
      <c r="C20" s="7" t="s">
        <v>62</v>
      </c>
      <c r="D20" s="7" t="s">
        <v>63</v>
      </c>
      <c r="E20" s="7" t="s">
        <v>37</v>
      </c>
      <c r="F20" s="8" t="n">
        <v>25200</v>
      </c>
      <c r="G20" s="8" t="n">
        <f aca="false">F20*0.2</f>
        <v>5040</v>
      </c>
      <c r="H20" s="8" t="n">
        <f aca="false">F20-G20</f>
        <v>20160</v>
      </c>
      <c r="I20" s="9" t="n">
        <v>488</v>
      </c>
      <c r="J20" s="10" t="s">
        <v>17</v>
      </c>
      <c r="K20" s="11" t="n">
        <v>2016</v>
      </c>
      <c r="L20" s="10" t="s">
        <v>64</v>
      </c>
    </row>
    <row r="21" customFormat="false" ht="242.25" hidden="false" customHeight="false" outlineLevel="0" collapsed="false">
      <c r="A21" s="6" t="n">
        <v>14</v>
      </c>
      <c r="B21" s="7" t="s">
        <v>65</v>
      </c>
      <c r="C21" s="7" t="s">
        <v>66</v>
      </c>
      <c r="D21" s="7" t="s">
        <v>67</v>
      </c>
      <c r="E21" s="7" t="s">
        <v>37</v>
      </c>
      <c r="F21" s="8" t="n">
        <v>25200</v>
      </c>
      <c r="G21" s="8" t="n">
        <f aca="false">F21*0.2</f>
        <v>5040</v>
      </c>
      <c r="H21" s="8" t="n">
        <f aca="false">F21-G21</f>
        <v>20160</v>
      </c>
      <c r="I21" s="9" t="n">
        <v>328</v>
      </c>
      <c r="J21" s="10" t="s">
        <v>17</v>
      </c>
      <c r="K21" s="11" t="n">
        <v>2017</v>
      </c>
      <c r="L21" s="10" t="s">
        <v>68</v>
      </c>
    </row>
    <row r="22" customFormat="false" ht="242.25" hidden="false" customHeight="false" outlineLevel="0" collapsed="false">
      <c r="A22" s="6" t="n">
        <v>15</v>
      </c>
      <c r="B22" s="7" t="s">
        <v>69</v>
      </c>
      <c r="C22" s="7" t="s">
        <v>70</v>
      </c>
      <c r="D22" s="7" t="s">
        <v>71</v>
      </c>
      <c r="E22" s="7" t="s">
        <v>37</v>
      </c>
      <c r="F22" s="8" t="n">
        <v>25200</v>
      </c>
      <c r="G22" s="8" t="n">
        <f aca="false">F22*0.2</f>
        <v>5040</v>
      </c>
      <c r="H22" s="8" t="n">
        <f aca="false">F22-G22</f>
        <v>20160</v>
      </c>
      <c r="I22" s="9" t="n">
        <v>416</v>
      </c>
      <c r="J22" s="10" t="s">
        <v>17</v>
      </c>
      <c r="K22" s="11" t="n">
        <v>2015</v>
      </c>
      <c r="L22" s="10" t="s">
        <v>72</v>
      </c>
    </row>
    <row r="23" customFormat="false" ht="51" hidden="false" customHeight="false" outlineLevel="0" collapsed="false">
      <c r="A23" s="6" t="n">
        <v>16</v>
      </c>
      <c r="B23" s="7" t="s">
        <v>73</v>
      </c>
      <c r="C23" s="7" t="s">
        <v>74</v>
      </c>
      <c r="D23" s="7" t="s">
        <v>75</v>
      </c>
      <c r="E23" s="7" t="s">
        <v>37</v>
      </c>
      <c r="F23" s="8" t="n">
        <v>20160</v>
      </c>
      <c r="G23" s="8" t="n">
        <f aca="false">F23*0.2</f>
        <v>4032</v>
      </c>
      <c r="H23" s="8" t="n">
        <f aca="false">F23-G23</f>
        <v>16128</v>
      </c>
      <c r="I23" s="9" t="n">
        <v>376</v>
      </c>
      <c r="J23" s="10" t="s">
        <v>17</v>
      </c>
      <c r="K23" s="11" t="n">
        <v>2015</v>
      </c>
      <c r="L23" s="10" t="s">
        <v>76</v>
      </c>
    </row>
    <row r="24" customFormat="false" ht="51" hidden="false" customHeight="false" outlineLevel="0" collapsed="false">
      <c r="A24" s="6" t="n">
        <v>17</v>
      </c>
      <c r="B24" s="7" t="s">
        <v>77</v>
      </c>
      <c r="C24" s="7" t="s">
        <v>78</v>
      </c>
      <c r="D24" s="7" t="s">
        <v>75</v>
      </c>
      <c r="E24" s="7" t="s">
        <v>37</v>
      </c>
      <c r="F24" s="8" t="n">
        <v>20160</v>
      </c>
      <c r="G24" s="8" t="n">
        <f aca="false">F24*0.2</f>
        <v>4032</v>
      </c>
      <c r="H24" s="8" t="n">
        <f aca="false">F24-G24</f>
        <v>16128</v>
      </c>
      <c r="I24" s="9" t="n">
        <v>456</v>
      </c>
      <c r="J24" s="10" t="s">
        <v>17</v>
      </c>
      <c r="K24" s="11" t="n">
        <v>2014</v>
      </c>
      <c r="L24" s="10" t="s">
        <v>79</v>
      </c>
    </row>
    <row r="25" customFormat="false" ht="51" hidden="false" customHeight="false" outlineLevel="0" collapsed="false">
      <c r="A25" s="6" t="n">
        <v>18</v>
      </c>
      <c r="B25" s="7" t="s">
        <v>80</v>
      </c>
      <c r="C25" s="7" t="s">
        <v>81</v>
      </c>
      <c r="D25" s="7" t="s">
        <v>75</v>
      </c>
      <c r="E25" s="7" t="s">
        <v>37</v>
      </c>
      <c r="F25" s="8" t="n">
        <v>20160</v>
      </c>
      <c r="G25" s="8" t="n">
        <f aca="false">F25*0.2</f>
        <v>4032</v>
      </c>
      <c r="H25" s="8" t="n">
        <f aca="false">F25-G25</f>
        <v>16128</v>
      </c>
      <c r="I25" s="9" t="n">
        <v>456</v>
      </c>
      <c r="J25" s="10" t="s">
        <v>17</v>
      </c>
      <c r="K25" s="11" t="n">
        <v>2015</v>
      </c>
      <c r="L25" s="10" t="s">
        <v>82</v>
      </c>
    </row>
    <row r="26" customFormat="false" ht="51" hidden="false" customHeight="false" outlineLevel="0" collapsed="false">
      <c r="A26" s="6" t="n">
        <v>19</v>
      </c>
      <c r="B26" s="7" t="s">
        <v>83</v>
      </c>
      <c r="C26" s="7" t="s">
        <v>84</v>
      </c>
      <c r="D26" s="7" t="s">
        <v>75</v>
      </c>
      <c r="E26" s="7" t="s">
        <v>37</v>
      </c>
      <c r="F26" s="8" t="n">
        <v>20160</v>
      </c>
      <c r="G26" s="8" t="n">
        <f aca="false">F26*0.2</f>
        <v>4032</v>
      </c>
      <c r="H26" s="8" t="n">
        <f aca="false">F26-G26</f>
        <v>16128</v>
      </c>
      <c r="I26" s="9" t="n">
        <v>472</v>
      </c>
      <c r="J26" s="10" t="s">
        <v>17</v>
      </c>
      <c r="K26" s="11" t="n">
        <v>2014</v>
      </c>
      <c r="L26" s="10" t="s">
        <v>85</v>
      </c>
    </row>
    <row r="27" customFormat="false" ht="51" hidden="false" customHeight="false" outlineLevel="0" collapsed="false">
      <c r="A27" s="6" t="n">
        <v>20</v>
      </c>
      <c r="B27" s="7" t="s">
        <v>86</v>
      </c>
      <c r="C27" s="7" t="s">
        <v>87</v>
      </c>
      <c r="D27" s="7" t="s">
        <v>75</v>
      </c>
      <c r="E27" s="7" t="s">
        <v>37</v>
      </c>
      <c r="F27" s="8" t="n">
        <v>20160</v>
      </c>
      <c r="G27" s="8" t="n">
        <f aca="false">F27*0.2</f>
        <v>4032</v>
      </c>
      <c r="H27" s="8" t="n">
        <f aca="false">F27-G27</f>
        <v>16128</v>
      </c>
      <c r="I27" s="9" t="n">
        <v>472</v>
      </c>
      <c r="J27" s="10" t="s">
        <v>17</v>
      </c>
      <c r="K27" s="11" t="n">
        <v>2015</v>
      </c>
      <c r="L27" s="10" t="s">
        <v>88</v>
      </c>
    </row>
    <row r="28" customFormat="false" ht="153" hidden="false" customHeight="false" outlineLevel="0" collapsed="false">
      <c r="A28" s="6" t="n">
        <v>21</v>
      </c>
      <c r="B28" s="7" t="s">
        <v>89</v>
      </c>
      <c r="C28" s="7" t="s">
        <v>90</v>
      </c>
      <c r="D28" s="7" t="s">
        <v>91</v>
      </c>
      <c r="E28" s="7" t="s">
        <v>37</v>
      </c>
      <c r="F28" s="8" t="n">
        <v>17136</v>
      </c>
      <c r="G28" s="8" t="n">
        <f aca="false">F28*0.2</f>
        <v>3427.2</v>
      </c>
      <c r="H28" s="8" t="n">
        <f aca="false">F28-G28</f>
        <v>13708.8</v>
      </c>
      <c r="I28" s="9" t="n">
        <v>464</v>
      </c>
      <c r="J28" s="10" t="s">
        <v>17</v>
      </c>
      <c r="K28" s="11" t="n">
        <v>2014</v>
      </c>
      <c r="L28" s="10" t="s">
        <v>92</v>
      </c>
    </row>
    <row r="29" customFormat="false" ht="89.25" hidden="false" customHeight="false" outlineLevel="0" collapsed="false">
      <c r="A29" s="6" t="n">
        <v>22</v>
      </c>
      <c r="B29" s="7" t="s">
        <v>93</v>
      </c>
      <c r="C29" s="7" t="s">
        <v>94</v>
      </c>
      <c r="D29" s="7" t="s">
        <v>95</v>
      </c>
      <c r="E29" s="7" t="s">
        <v>37</v>
      </c>
      <c r="F29" s="8" t="n">
        <v>31852.8</v>
      </c>
      <c r="G29" s="8" t="n">
        <f aca="false">F29*0.2</f>
        <v>6370.56</v>
      </c>
      <c r="H29" s="8" t="n">
        <f aca="false">F29-G29</f>
        <v>25482.24</v>
      </c>
      <c r="I29" s="9" t="n">
        <v>576</v>
      </c>
      <c r="J29" s="10" t="s">
        <v>17</v>
      </c>
      <c r="K29" s="11" t="n">
        <v>2014</v>
      </c>
      <c r="L29" s="10" t="s">
        <v>96</v>
      </c>
    </row>
    <row r="30" customFormat="false" ht="89.25" hidden="false" customHeight="false" outlineLevel="0" collapsed="false">
      <c r="A30" s="6" t="n">
        <v>23</v>
      </c>
      <c r="B30" s="7" t="s">
        <v>97</v>
      </c>
      <c r="C30" s="7" t="s">
        <v>98</v>
      </c>
      <c r="D30" s="7" t="s">
        <v>99</v>
      </c>
      <c r="E30" s="7" t="s">
        <v>37</v>
      </c>
      <c r="F30" s="8" t="n">
        <v>9072</v>
      </c>
      <c r="G30" s="8" t="n">
        <f aca="false">F30*0.2</f>
        <v>1814.4</v>
      </c>
      <c r="H30" s="8" t="n">
        <f aca="false">F30-G30</f>
        <v>7257.6</v>
      </c>
      <c r="I30" s="9" t="n">
        <v>312</v>
      </c>
      <c r="J30" s="10" t="s">
        <v>17</v>
      </c>
      <c r="K30" s="11" t="n">
        <v>2014</v>
      </c>
      <c r="L30" s="10" t="s">
        <v>100</v>
      </c>
    </row>
    <row r="31" customFormat="false" ht="140.25" hidden="false" customHeight="false" outlineLevel="0" collapsed="false">
      <c r="A31" s="6" t="n">
        <v>24</v>
      </c>
      <c r="B31" s="7" t="s">
        <v>101</v>
      </c>
      <c r="C31" s="7" t="s">
        <v>102</v>
      </c>
      <c r="D31" s="7" t="s">
        <v>103</v>
      </c>
      <c r="E31" s="7" t="s">
        <v>37</v>
      </c>
      <c r="F31" s="8" t="n">
        <v>33264</v>
      </c>
      <c r="G31" s="8" t="n">
        <f aca="false">F31*0.2</f>
        <v>6652.8</v>
      </c>
      <c r="H31" s="8" t="n">
        <f aca="false">F31-G31</f>
        <v>26611.2</v>
      </c>
      <c r="I31" s="9" t="n">
        <v>776</v>
      </c>
      <c r="J31" s="10" t="s">
        <v>17</v>
      </c>
      <c r="K31" s="11" t="n">
        <v>2015</v>
      </c>
      <c r="L31" s="10" t="s">
        <v>104</v>
      </c>
    </row>
    <row r="32" customFormat="false" ht="178.5" hidden="false" customHeight="false" outlineLevel="0" collapsed="false">
      <c r="A32" s="6" t="n">
        <v>25</v>
      </c>
      <c r="B32" s="7" t="s">
        <v>105</v>
      </c>
      <c r="C32" s="7" t="s">
        <v>106</v>
      </c>
      <c r="D32" s="7" t="s">
        <v>107</v>
      </c>
      <c r="E32" s="7" t="s">
        <v>16</v>
      </c>
      <c r="F32" s="8" t="n">
        <v>15523.2</v>
      </c>
      <c r="G32" s="8" t="n">
        <f aca="false">F32*0.2</f>
        <v>3104.64</v>
      </c>
      <c r="H32" s="8" t="n">
        <f aca="false">F32-G32</f>
        <v>12418.56</v>
      </c>
      <c r="I32" s="9" t="n">
        <v>512</v>
      </c>
      <c r="J32" s="10" t="s">
        <v>17</v>
      </c>
      <c r="K32" s="11" t="n">
        <v>2017</v>
      </c>
      <c r="L32" s="10" t="s">
        <v>108</v>
      </c>
    </row>
    <row r="33" customFormat="false" ht="140.25" hidden="false" customHeight="false" outlineLevel="0" collapsed="false">
      <c r="A33" s="6" t="n">
        <v>26</v>
      </c>
      <c r="B33" s="7" t="s">
        <v>109</v>
      </c>
      <c r="C33" s="7" t="s">
        <v>110</v>
      </c>
      <c r="D33" s="7" t="s">
        <v>111</v>
      </c>
      <c r="E33" s="7" t="s">
        <v>37</v>
      </c>
      <c r="F33" s="8" t="n">
        <v>22176</v>
      </c>
      <c r="G33" s="8" t="n">
        <f aca="false">F33*0.2</f>
        <v>4435.2</v>
      </c>
      <c r="H33" s="8" t="n">
        <f aca="false">F33-G33</f>
        <v>17740.8</v>
      </c>
      <c r="I33" s="9" t="n">
        <v>560</v>
      </c>
      <c r="J33" s="10" t="s">
        <v>17</v>
      </c>
      <c r="K33" s="11" t="n">
        <v>2018</v>
      </c>
      <c r="L33" s="10" t="s">
        <v>112</v>
      </c>
    </row>
    <row r="34" customFormat="false" ht="153" hidden="false" customHeight="false" outlineLevel="0" collapsed="false">
      <c r="A34" s="6" t="n">
        <v>27</v>
      </c>
      <c r="B34" s="7" t="s">
        <v>113</v>
      </c>
      <c r="C34" s="7" t="s">
        <v>114</v>
      </c>
      <c r="D34" s="7" t="s">
        <v>115</v>
      </c>
      <c r="E34" s="7" t="s">
        <v>37</v>
      </c>
      <c r="F34" s="8" t="n">
        <v>22176</v>
      </c>
      <c r="G34" s="8" t="n">
        <f aca="false">F34*0.2</f>
        <v>4435.2</v>
      </c>
      <c r="H34" s="8" t="n">
        <f aca="false">F34-G34</f>
        <v>17740.8</v>
      </c>
      <c r="I34" s="9" t="n">
        <v>536</v>
      </c>
      <c r="J34" s="10" t="s">
        <v>17</v>
      </c>
      <c r="K34" s="11" t="n">
        <v>2018</v>
      </c>
      <c r="L34" s="10" t="s">
        <v>116</v>
      </c>
    </row>
    <row r="35" customFormat="false" ht="153" hidden="false" customHeight="false" outlineLevel="0" collapsed="false">
      <c r="A35" s="6" t="n">
        <v>28</v>
      </c>
      <c r="B35" s="7" t="s">
        <v>117</v>
      </c>
      <c r="C35" s="7" t="s">
        <v>118</v>
      </c>
      <c r="D35" s="7" t="s">
        <v>119</v>
      </c>
      <c r="E35" s="7" t="s">
        <v>37</v>
      </c>
      <c r="F35" s="8" t="n">
        <v>16128</v>
      </c>
      <c r="G35" s="8" t="n">
        <f aca="false">F35*0.2</f>
        <v>3225.6</v>
      </c>
      <c r="H35" s="8" t="n">
        <f aca="false">F35-G35</f>
        <v>12902.4</v>
      </c>
      <c r="I35" s="9" t="n">
        <v>560</v>
      </c>
      <c r="J35" s="10" t="s">
        <v>17</v>
      </c>
      <c r="K35" s="11" t="n">
        <v>2017</v>
      </c>
      <c r="L35" s="10" t="s">
        <v>120</v>
      </c>
    </row>
    <row r="36" customFormat="false" ht="127.5" hidden="false" customHeight="false" outlineLevel="0" collapsed="false">
      <c r="A36" s="6" t="n">
        <v>29</v>
      </c>
      <c r="B36" s="7" t="s">
        <v>121</v>
      </c>
      <c r="C36" s="7" t="s">
        <v>122</v>
      </c>
      <c r="D36" s="7" t="s">
        <v>123</v>
      </c>
      <c r="E36" s="7" t="s">
        <v>37</v>
      </c>
      <c r="F36" s="8" t="n">
        <v>24192</v>
      </c>
      <c r="G36" s="8" t="n">
        <f aca="false">F36*0.2</f>
        <v>4838.4</v>
      </c>
      <c r="H36" s="8" t="n">
        <f aca="false">F36-G36</f>
        <v>19353.6</v>
      </c>
      <c r="I36" s="9" t="n">
        <v>560</v>
      </c>
      <c r="J36" s="10" t="s">
        <v>17</v>
      </c>
      <c r="K36" s="11" t="n">
        <v>2019</v>
      </c>
      <c r="L36" s="10" t="s">
        <v>124</v>
      </c>
    </row>
    <row r="37" customFormat="false" ht="114.75" hidden="false" customHeight="false" outlineLevel="0" collapsed="false">
      <c r="A37" s="6" t="n">
        <v>30</v>
      </c>
      <c r="B37" s="7" t="s">
        <v>125</v>
      </c>
      <c r="C37" s="7" t="s">
        <v>126</v>
      </c>
      <c r="D37" s="7" t="s">
        <v>127</v>
      </c>
      <c r="E37" s="7" t="s">
        <v>37</v>
      </c>
      <c r="F37" s="8" t="n">
        <v>12902.4</v>
      </c>
      <c r="G37" s="8" t="n">
        <f aca="false">F37*0.2</f>
        <v>2580.48</v>
      </c>
      <c r="H37" s="8" t="n">
        <f aca="false">F37-G37</f>
        <v>10321.92</v>
      </c>
      <c r="I37" s="9" t="n">
        <v>544</v>
      </c>
      <c r="J37" s="10" t="s">
        <v>17</v>
      </c>
      <c r="K37" s="11" t="n">
        <v>2015</v>
      </c>
      <c r="L37" s="10" t="s">
        <v>128</v>
      </c>
    </row>
    <row r="38" customFormat="false" ht="140.25" hidden="false" customHeight="false" outlineLevel="0" collapsed="false">
      <c r="A38" s="6" t="n">
        <v>31</v>
      </c>
      <c r="B38" s="7" t="s">
        <v>129</v>
      </c>
      <c r="C38" s="7" t="s">
        <v>130</v>
      </c>
      <c r="D38" s="7" t="s">
        <v>131</v>
      </c>
      <c r="E38" s="7" t="s">
        <v>37</v>
      </c>
      <c r="F38" s="8" t="n">
        <v>27820.8</v>
      </c>
      <c r="G38" s="8" t="n">
        <f aca="false">F38*0.2</f>
        <v>5564.16</v>
      </c>
      <c r="H38" s="8" t="n">
        <f aca="false">F38-G38</f>
        <v>22256.64</v>
      </c>
      <c r="I38" s="9" t="n">
        <v>288</v>
      </c>
      <c r="J38" s="10" t="s">
        <v>132</v>
      </c>
      <c r="K38" s="11" t="n">
        <v>2017</v>
      </c>
      <c r="L38" s="10" t="s">
        <v>133</v>
      </c>
    </row>
    <row r="39" customFormat="false" ht="102" hidden="false" customHeight="false" outlineLevel="0" collapsed="false">
      <c r="A39" s="6" t="n">
        <v>32</v>
      </c>
      <c r="B39" s="7" t="s">
        <v>134</v>
      </c>
      <c r="C39" s="7" t="s">
        <v>135</v>
      </c>
      <c r="D39" s="7" t="s">
        <v>136</v>
      </c>
      <c r="E39" s="7" t="s">
        <v>16</v>
      </c>
      <c r="F39" s="8" t="n">
        <v>10684.8</v>
      </c>
      <c r="G39" s="8" t="n">
        <f aca="false">F39*0.2</f>
        <v>2136.96</v>
      </c>
      <c r="H39" s="8" t="n">
        <f aca="false">F39-G39</f>
        <v>8547.84</v>
      </c>
      <c r="I39" s="9" t="n">
        <v>208</v>
      </c>
      <c r="J39" s="10" t="s">
        <v>17</v>
      </c>
      <c r="K39" s="11" t="n">
        <v>2015</v>
      </c>
      <c r="L39" s="10" t="s">
        <v>137</v>
      </c>
    </row>
    <row r="40" customFormat="false" ht="127.5" hidden="false" customHeight="false" outlineLevel="0" collapsed="false">
      <c r="A40" s="6" t="n">
        <v>33</v>
      </c>
      <c r="B40" s="7" t="s">
        <v>138</v>
      </c>
      <c r="C40" s="7" t="s">
        <v>139</v>
      </c>
      <c r="D40" s="7" t="s">
        <v>140</v>
      </c>
      <c r="E40" s="7" t="s">
        <v>37</v>
      </c>
      <c r="F40" s="8" t="n">
        <v>8064</v>
      </c>
      <c r="G40" s="8" t="n">
        <f aca="false">F40*0.2</f>
        <v>1612.8</v>
      </c>
      <c r="H40" s="8" t="n">
        <f aca="false">F40-G40</f>
        <v>6451.2</v>
      </c>
      <c r="I40" s="9" t="n">
        <v>240</v>
      </c>
      <c r="J40" s="10" t="s">
        <v>17</v>
      </c>
      <c r="K40" s="11" t="n">
        <v>2014</v>
      </c>
      <c r="L40" s="10" t="s">
        <v>141</v>
      </c>
    </row>
    <row r="41" customFormat="false" ht="114.75" hidden="false" customHeight="false" outlineLevel="0" collapsed="false">
      <c r="A41" s="6" t="n">
        <v>34</v>
      </c>
      <c r="B41" s="7" t="s">
        <v>142</v>
      </c>
      <c r="C41" s="7" t="s">
        <v>143</v>
      </c>
      <c r="D41" s="7" t="s">
        <v>144</v>
      </c>
      <c r="E41" s="7" t="s">
        <v>37</v>
      </c>
      <c r="F41" s="8" t="n">
        <v>34473.6</v>
      </c>
      <c r="G41" s="8" t="n">
        <f aca="false">F41*0.2</f>
        <v>6894.72</v>
      </c>
      <c r="H41" s="8" t="n">
        <f aca="false">F41-G41</f>
        <v>27578.88</v>
      </c>
      <c r="I41" s="11" t="n">
        <v>1024</v>
      </c>
      <c r="J41" s="10" t="s">
        <v>17</v>
      </c>
      <c r="K41" s="11" t="n">
        <v>2015</v>
      </c>
      <c r="L41" s="10" t="s">
        <v>145</v>
      </c>
    </row>
    <row r="42" customFormat="false" ht="102" hidden="false" customHeight="false" outlineLevel="0" collapsed="false">
      <c r="A42" s="6" t="n">
        <v>35</v>
      </c>
      <c r="B42" s="7" t="s">
        <v>146</v>
      </c>
      <c r="C42" s="7" t="s">
        <v>147</v>
      </c>
      <c r="D42" s="7" t="s">
        <v>148</v>
      </c>
      <c r="E42" s="7" t="s">
        <v>37</v>
      </c>
      <c r="F42" s="8" t="n">
        <v>17337.6</v>
      </c>
      <c r="G42" s="8" t="n">
        <f aca="false">F42*0.2</f>
        <v>3467.52</v>
      </c>
      <c r="H42" s="8" t="n">
        <f aca="false">F42-G42</f>
        <v>13870.08</v>
      </c>
      <c r="I42" s="9" t="n">
        <v>464</v>
      </c>
      <c r="J42" s="10" t="s">
        <v>17</v>
      </c>
      <c r="K42" s="11" t="n">
        <v>2014</v>
      </c>
      <c r="L42" s="10" t="s">
        <v>149</v>
      </c>
    </row>
    <row r="43" customFormat="false" ht="153" hidden="false" customHeight="false" outlineLevel="0" collapsed="false">
      <c r="A43" s="6" t="n">
        <v>36</v>
      </c>
      <c r="B43" s="7" t="s">
        <v>150</v>
      </c>
      <c r="C43" s="7" t="s">
        <v>151</v>
      </c>
      <c r="D43" s="7" t="s">
        <v>152</v>
      </c>
      <c r="E43" s="7" t="s">
        <v>37</v>
      </c>
      <c r="F43" s="8" t="n">
        <v>10080</v>
      </c>
      <c r="G43" s="8" t="n">
        <f aca="false">F43*0.2</f>
        <v>2016</v>
      </c>
      <c r="H43" s="8" t="n">
        <f aca="false">F43-G43</f>
        <v>8064</v>
      </c>
      <c r="I43" s="9" t="n">
        <v>320</v>
      </c>
      <c r="J43" s="10" t="s">
        <v>17</v>
      </c>
      <c r="K43" s="11" t="n">
        <v>2015</v>
      </c>
      <c r="L43" s="10" t="s">
        <v>153</v>
      </c>
    </row>
    <row r="44" customFormat="false" ht="267.75" hidden="false" customHeight="false" outlineLevel="0" collapsed="false">
      <c r="A44" s="6" t="n">
        <v>37</v>
      </c>
      <c r="B44" s="7" t="s">
        <v>154</v>
      </c>
      <c r="C44" s="7" t="s">
        <v>155</v>
      </c>
      <c r="D44" s="7" t="s">
        <v>156</v>
      </c>
      <c r="E44" s="7" t="s">
        <v>16</v>
      </c>
      <c r="F44" s="8" t="n">
        <v>6652.8</v>
      </c>
      <c r="G44" s="8" t="n">
        <f aca="false">F44*0.2</f>
        <v>1330.56</v>
      </c>
      <c r="H44" s="8" t="n">
        <f aca="false">F44-G44</f>
        <v>5322.24</v>
      </c>
      <c r="I44" s="9" t="n">
        <v>160</v>
      </c>
      <c r="J44" s="10" t="s">
        <v>132</v>
      </c>
      <c r="K44" s="11" t="n">
        <v>2016</v>
      </c>
      <c r="L44" s="10" t="s">
        <v>157</v>
      </c>
    </row>
    <row r="45" customFormat="false" ht="178.5" hidden="false" customHeight="false" outlineLevel="0" collapsed="false">
      <c r="A45" s="6" t="n">
        <v>38</v>
      </c>
      <c r="B45" s="7" t="s">
        <v>158</v>
      </c>
      <c r="C45" s="7" t="s">
        <v>159</v>
      </c>
      <c r="D45" s="7" t="s">
        <v>160</v>
      </c>
      <c r="E45" s="7" t="s">
        <v>37</v>
      </c>
      <c r="F45" s="8" t="n">
        <v>16732.8</v>
      </c>
      <c r="G45" s="8" t="n">
        <f aca="false">F45*0.2</f>
        <v>3346.56</v>
      </c>
      <c r="H45" s="8" t="n">
        <f aca="false">F45-G45</f>
        <v>13386.24</v>
      </c>
      <c r="I45" s="9" t="n">
        <v>336</v>
      </c>
      <c r="J45" s="10" t="s">
        <v>17</v>
      </c>
      <c r="K45" s="11" t="n">
        <v>2017</v>
      </c>
      <c r="L45" s="10" t="s">
        <v>161</v>
      </c>
    </row>
    <row r="46" customFormat="false" ht="140.25" hidden="false" customHeight="false" outlineLevel="0" collapsed="false">
      <c r="A46" s="6" t="n">
        <v>39</v>
      </c>
      <c r="B46" s="7" t="s">
        <v>162</v>
      </c>
      <c r="C46" s="7" t="s">
        <v>163</v>
      </c>
      <c r="D46" s="7" t="s">
        <v>164</v>
      </c>
      <c r="E46" s="7" t="s">
        <v>16</v>
      </c>
      <c r="F46" s="8" t="n">
        <v>31852.8</v>
      </c>
      <c r="G46" s="8" t="n">
        <f aca="false">F46*0.2</f>
        <v>6370.56</v>
      </c>
      <c r="H46" s="8" t="n">
        <f aca="false">F46-G46</f>
        <v>25482.24</v>
      </c>
      <c r="I46" s="9" t="n">
        <v>592</v>
      </c>
      <c r="J46" s="10" t="s">
        <v>17</v>
      </c>
      <c r="K46" s="11" t="n">
        <v>2016</v>
      </c>
      <c r="L46" s="10" t="s">
        <v>165</v>
      </c>
    </row>
    <row r="47" customFormat="false" ht="127.5" hidden="false" customHeight="false" outlineLevel="0" collapsed="false">
      <c r="A47" s="6" t="n">
        <v>40</v>
      </c>
      <c r="B47" s="7" t="s">
        <v>166</v>
      </c>
      <c r="C47" s="7" t="s">
        <v>167</v>
      </c>
      <c r="D47" s="7" t="s">
        <v>168</v>
      </c>
      <c r="E47" s="7" t="s">
        <v>37</v>
      </c>
      <c r="F47" s="8" t="n">
        <v>41126.4</v>
      </c>
      <c r="G47" s="8" t="n">
        <f aca="false">F47*0.2</f>
        <v>8225.28</v>
      </c>
      <c r="H47" s="8" t="n">
        <f aca="false">F47-G47</f>
        <v>32901.12</v>
      </c>
      <c r="I47" s="11" t="n">
        <v>1048</v>
      </c>
      <c r="J47" s="10" t="s">
        <v>17</v>
      </c>
      <c r="K47" s="11" t="n">
        <v>2016</v>
      </c>
      <c r="L47" s="10" t="s">
        <v>169</v>
      </c>
    </row>
    <row r="48" customFormat="false" ht="114.75" hidden="false" customHeight="false" outlineLevel="0" collapsed="false">
      <c r="A48" s="6" t="n">
        <v>41</v>
      </c>
      <c r="B48" s="7" t="s">
        <v>170</v>
      </c>
      <c r="C48" s="7" t="s">
        <v>171</v>
      </c>
      <c r="D48" s="7" t="s">
        <v>172</v>
      </c>
      <c r="E48" s="7" t="s">
        <v>37</v>
      </c>
      <c r="F48" s="8" t="n">
        <v>10080</v>
      </c>
      <c r="G48" s="8" t="n">
        <f aca="false">F48*0.2</f>
        <v>2016</v>
      </c>
      <c r="H48" s="8" t="n">
        <f aca="false">F48-G48</f>
        <v>8064</v>
      </c>
      <c r="I48" s="9" t="n">
        <v>144</v>
      </c>
      <c r="J48" s="10" t="s">
        <v>132</v>
      </c>
      <c r="K48" s="11" t="n">
        <v>2014</v>
      </c>
      <c r="L48" s="10" t="s">
        <v>173</v>
      </c>
    </row>
    <row r="49" customFormat="false" ht="178.5" hidden="false" customHeight="false" outlineLevel="0" collapsed="false">
      <c r="A49" s="6" t="n">
        <v>42</v>
      </c>
      <c r="B49" s="7" t="s">
        <v>174</v>
      </c>
      <c r="C49" s="7" t="s">
        <v>175</v>
      </c>
      <c r="D49" s="7" t="s">
        <v>176</v>
      </c>
      <c r="E49" s="7" t="s">
        <v>37</v>
      </c>
      <c r="F49" s="8" t="n">
        <v>16128</v>
      </c>
      <c r="G49" s="8" t="n">
        <f aca="false">F49*0.2</f>
        <v>3225.6</v>
      </c>
      <c r="H49" s="8" t="n">
        <f aca="false">F49-G49</f>
        <v>12902.4</v>
      </c>
      <c r="I49" s="9" t="n">
        <v>384</v>
      </c>
      <c r="J49" s="10" t="s">
        <v>17</v>
      </c>
      <c r="K49" s="11" t="n">
        <v>2018</v>
      </c>
      <c r="L49" s="10" t="s">
        <v>177</v>
      </c>
    </row>
    <row r="50" customFormat="false" ht="140.25" hidden="false" customHeight="false" outlineLevel="0" collapsed="false">
      <c r="A50" s="6" t="n">
        <v>43</v>
      </c>
      <c r="B50" s="7" t="s">
        <v>178</v>
      </c>
      <c r="C50" s="7" t="s">
        <v>179</v>
      </c>
      <c r="D50" s="7" t="s">
        <v>180</v>
      </c>
      <c r="E50" s="7" t="s">
        <v>37</v>
      </c>
      <c r="F50" s="8" t="n">
        <v>14515.2</v>
      </c>
      <c r="G50" s="8" t="n">
        <f aca="false">F50*0.2</f>
        <v>2903.04</v>
      </c>
      <c r="H50" s="8" t="n">
        <f aca="false">F50-G50</f>
        <v>11612.16</v>
      </c>
      <c r="I50" s="9" t="n">
        <v>224</v>
      </c>
      <c r="J50" s="10" t="s">
        <v>132</v>
      </c>
      <c r="K50" s="11" t="n">
        <v>2017</v>
      </c>
      <c r="L50" s="10" t="s">
        <v>181</v>
      </c>
    </row>
    <row r="51" customFormat="false" ht="153" hidden="false" customHeight="false" outlineLevel="0" collapsed="false">
      <c r="A51" s="6" t="n">
        <v>44</v>
      </c>
      <c r="B51" s="7" t="s">
        <v>182</v>
      </c>
      <c r="C51" s="7" t="s">
        <v>183</v>
      </c>
      <c r="D51" s="7" t="s">
        <v>184</v>
      </c>
      <c r="E51" s="7" t="s">
        <v>16</v>
      </c>
      <c r="F51" s="8" t="n">
        <v>17337.6</v>
      </c>
      <c r="G51" s="8" t="n">
        <f aca="false">F51*0.2</f>
        <v>3467.52</v>
      </c>
      <c r="H51" s="8" t="n">
        <f aca="false">F51-G51</f>
        <v>13870.08</v>
      </c>
      <c r="I51" s="9" t="n">
        <v>560</v>
      </c>
      <c r="J51" s="10" t="s">
        <v>17</v>
      </c>
      <c r="K51" s="11" t="n">
        <v>2016</v>
      </c>
      <c r="L51" s="10" t="s">
        <v>185</v>
      </c>
    </row>
    <row r="52" customFormat="false" ht="114.75" hidden="false" customHeight="false" outlineLevel="0" collapsed="false">
      <c r="A52" s="6" t="n">
        <v>45</v>
      </c>
      <c r="B52" s="7" t="s">
        <v>186</v>
      </c>
      <c r="C52" s="7" t="s">
        <v>187</v>
      </c>
      <c r="D52" s="7" t="s">
        <v>188</v>
      </c>
      <c r="E52" s="7" t="s">
        <v>37</v>
      </c>
      <c r="F52" s="8" t="n">
        <v>23184</v>
      </c>
      <c r="G52" s="8" t="n">
        <f aca="false">F52*0.2</f>
        <v>4636.8</v>
      </c>
      <c r="H52" s="8" t="n">
        <f aca="false">F52-G52</f>
        <v>18547.2</v>
      </c>
      <c r="I52" s="9" t="n">
        <v>368</v>
      </c>
      <c r="J52" s="10" t="s">
        <v>17</v>
      </c>
      <c r="K52" s="11" t="n">
        <v>2017</v>
      </c>
      <c r="L52" s="10" t="s">
        <v>189</v>
      </c>
    </row>
    <row r="53" customFormat="false" ht="204" hidden="false" customHeight="false" outlineLevel="0" collapsed="false">
      <c r="A53" s="6" t="n">
        <v>46</v>
      </c>
      <c r="B53" s="7" t="s">
        <v>190</v>
      </c>
      <c r="C53" s="7" t="s">
        <v>191</v>
      </c>
      <c r="D53" s="7" t="s">
        <v>192</v>
      </c>
      <c r="E53" s="7" t="s">
        <v>37</v>
      </c>
      <c r="F53" s="8" t="n">
        <v>15926.4</v>
      </c>
      <c r="G53" s="8" t="n">
        <f aca="false">F53*0.2</f>
        <v>3185.28</v>
      </c>
      <c r="H53" s="8" t="n">
        <f aca="false">F53-G53</f>
        <v>12741.12</v>
      </c>
      <c r="I53" s="9" t="n">
        <v>416</v>
      </c>
      <c r="J53" s="10" t="s">
        <v>17</v>
      </c>
      <c r="K53" s="11" t="n">
        <v>2016</v>
      </c>
      <c r="L53" s="10" t="s">
        <v>193</v>
      </c>
    </row>
    <row r="54" customFormat="false" ht="191.25" hidden="false" customHeight="false" outlineLevel="0" collapsed="false">
      <c r="A54" s="6" t="n">
        <v>47</v>
      </c>
      <c r="B54" s="7" t="s">
        <v>194</v>
      </c>
      <c r="C54" s="7" t="s">
        <v>195</v>
      </c>
      <c r="D54" s="7" t="s">
        <v>196</v>
      </c>
      <c r="E54" s="7" t="s">
        <v>37</v>
      </c>
      <c r="F54" s="8" t="n">
        <v>17740.8</v>
      </c>
      <c r="G54" s="8" t="n">
        <f aca="false">F54*0.2</f>
        <v>3548.16</v>
      </c>
      <c r="H54" s="8" t="n">
        <f aca="false">F54-G54</f>
        <v>14192.64</v>
      </c>
      <c r="I54" s="9" t="n">
        <v>368</v>
      </c>
      <c r="J54" s="10" t="s">
        <v>17</v>
      </c>
      <c r="K54" s="11" t="n">
        <v>2015</v>
      </c>
      <c r="L54" s="10" t="s">
        <v>197</v>
      </c>
    </row>
    <row r="55" customFormat="false" ht="114.75" hidden="false" customHeight="false" outlineLevel="0" collapsed="false">
      <c r="A55" s="6" t="n">
        <v>48</v>
      </c>
      <c r="B55" s="7" t="s">
        <v>198</v>
      </c>
      <c r="C55" s="7" t="s">
        <v>199</v>
      </c>
      <c r="D55" s="7" t="s">
        <v>200</v>
      </c>
      <c r="E55" s="7" t="s">
        <v>37</v>
      </c>
      <c r="F55" s="8" t="n">
        <v>18547.2</v>
      </c>
      <c r="G55" s="8" t="n">
        <f aca="false">F55*0.2</f>
        <v>3709.44</v>
      </c>
      <c r="H55" s="8" t="n">
        <f aca="false">F55-G55</f>
        <v>14837.76</v>
      </c>
      <c r="I55" s="9" t="n">
        <v>400</v>
      </c>
      <c r="J55" s="10" t="s">
        <v>17</v>
      </c>
      <c r="K55" s="11" t="n">
        <v>2014</v>
      </c>
      <c r="L55" s="10" t="s">
        <v>201</v>
      </c>
    </row>
    <row r="56" customFormat="false" ht="114.75" hidden="false" customHeight="false" outlineLevel="0" collapsed="false">
      <c r="A56" s="6" t="n">
        <v>49</v>
      </c>
      <c r="B56" s="7" t="s">
        <v>202</v>
      </c>
      <c r="C56" s="7" t="s">
        <v>203</v>
      </c>
      <c r="D56" s="7" t="s">
        <v>204</v>
      </c>
      <c r="E56" s="7" t="s">
        <v>37</v>
      </c>
      <c r="F56" s="8" t="n">
        <v>38505.6</v>
      </c>
      <c r="G56" s="8" t="n">
        <f aca="false">F56*0.2</f>
        <v>7701.12</v>
      </c>
      <c r="H56" s="8" t="n">
        <f aca="false">F56-G56</f>
        <v>30804.48</v>
      </c>
      <c r="I56" s="9" t="n">
        <v>752</v>
      </c>
      <c r="J56" s="10" t="s">
        <v>17</v>
      </c>
      <c r="K56" s="11" t="n">
        <v>2014</v>
      </c>
      <c r="L56" s="10" t="s">
        <v>205</v>
      </c>
    </row>
    <row r="57" customFormat="false" ht="114.75" hidden="false" customHeight="false" outlineLevel="0" collapsed="false">
      <c r="A57" s="6" t="n">
        <v>50</v>
      </c>
      <c r="B57" s="7" t="s">
        <v>206</v>
      </c>
      <c r="C57" s="7" t="s">
        <v>207</v>
      </c>
      <c r="D57" s="7" t="s">
        <v>204</v>
      </c>
      <c r="E57" s="7" t="s">
        <v>37</v>
      </c>
      <c r="F57" s="8" t="n">
        <v>38505.6</v>
      </c>
      <c r="G57" s="8" t="n">
        <f aca="false">F57*0.2</f>
        <v>7701.12</v>
      </c>
      <c r="H57" s="8" t="n">
        <f aca="false">F57-G57</f>
        <v>30804.48</v>
      </c>
      <c r="I57" s="9" t="n">
        <v>752</v>
      </c>
      <c r="J57" s="10" t="s">
        <v>17</v>
      </c>
      <c r="K57" s="11" t="n">
        <v>2015</v>
      </c>
      <c r="L57" s="10" t="s">
        <v>208</v>
      </c>
    </row>
    <row r="58" customFormat="false" ht="102" hidden="false" customHeight="false" outlineLevel="0" collapsed="false">
      <c r="A58" s="6" t="n">
        <v>51</v>
      </c>
      <c r="B58" s="7" t="s">
        <v>209</v>
      </c>
      <c r="C58" s="7" t="s">
        <v>210</v>
      </c>
      <c r="D58" s="7" t="s">
        <v>211</v>
      </c>
      <c r="E58" s="7" t="s">
        <v>37</v>
      </c>
      <c r="F58" s="8" t="n">
        <v>11088</v>
      </c>
      <c r="G58" s="8" t="n">
        <f aca="false">F58*0.2</f>
        <v>2217.6</v>
      </c>
      <c r="H58" s="8" t="n">
        <f aca="false">F58-G58</f>
        <v>8870.4</v>
      </c>
      <c r="I58" s="9" t="n">
        <v>304</v>
      </c>
      <c r="J58" s="10" t="s">
        <v>17</v>
      </c>
      <c r="K58" s="11" t="n">
        <v>2016</v>
      </c>
      <c r="L58" s="10" t="s">
        <v>212</v>
      </c>
    </row>
    <row r="59" customFormat="false" ht="127.5" hidden="false" customHeight="false" outlineLevel="0" collapsed="false">
      <c r="A59" s="6" t="n">
        <v>52</v>
      </c>
      <c r="B59" s="7" t="s">
        <v>213</v>
      </c>
      <c r="C59" s="7" t="s">
        <v>214</v>
      </c>
      <c r="D59" s="7" t="s">
        <v>215</v>
      </c>
      <c r="E59" s="7" t="s">
        <v>37</v>
      </c>
      <c r="F59" s="8" t="n">
        <v>23990.4</v>
      </c>
      <c r="G59" s="8" t="n">
        <f aca="false">F59*0.2</f>
        <v>4798.08</v>
      </c>
      <c r="H59" s="8" t="n">
        <f aca="false">F59-G59</f>
        <v>19192.32</v>
      </c>
      <c r="I59" s="9" t="n">
        <v>448</v>
      </c>
      <c r="J59" s="10" t="s">
        <v>17</v>
      </c>
      <c r="K59" s="11" t="n">
        <v>2015</v>
      </c>
      <c r="L59" s="10" t="s">
        <v>216</v>
      </c>
    </row>
    <row r="60" customFormat="false" ht="140.25" hidden="false" customHeight="false" outlineLevel="0" collapsed="false">
      <c r="A60" s="6" t="n">
        <v>53</v>
      </c>
      <c r="B60" s="7" t="s">
        <v>217</v>
      </c>
      <c r="C60" s="7" t="s">
        <v>218</v>
      </c>
      <c r="D60" s="7" t="s">
        <v>219</v>
      </c>
      <c r="E60" s="7" t="s">
        <v>37</v>
      </c>
      <c r="F60" s="8" t="n">
        <v>33264</v>
      </c>
      <c r="G60" s="8" t="n">
        <f aca="false">F60*0.2</f>
        <v>6652.8</v>
      </c>
      <c r="H60" s="8" t="n">
        <f aca="false">F60-G60</f>
        <v>26611.2</v>
      </c>
      <c r="I60" s="9" t="n">
        <v>552</v>
      </c>
      <c r="J60" s="10" t="s">
        <v>17</v>
      </c>
      <c r="K60" s="11" t="n">
        <v>2017</v>
      </c>
      <c r="L60" s="10" t="s">
        <v>220</v>
      </c>
    </row>
    <row r="61" customFormat="false" ht="191.25" hidden="false" customHeight="false" outlineLevel="0" collapsed="false">
      <c r="A61" s="6" t="n">
        <v>54</v>
      </c>
      <c r="B61" s="7" t="s">
        <v>221</v>
      </c>
      <c r="C61" s="7" t="s">
        <v>222</v>
      </c>
      <c r="D61" s="7" t="s">
        <v>223</v>
      </c>
      <c r="E61" s="7" t="s">
        <v>37</v>
      </c>
      <c r="F61" s="8" t="n">
        <v>33264</v>
      </c>
      <c r="G61" s="8" t="n">
        <f aca="false">F61*0.2</f>
        <v>6652.8</v>
      </c>
      <c r="H61" s="8" t="n">
        <f aca="false">F61-G61</f>
        <v>26611.2</v>
      </c>
      <c r="I61" s="9" t="n">
        <v>896</v>
      </c>
      <c r="J61" s="10" t="s">
        <v>17</v>
      </c>
      <c r="K61" s="11" t="n">
        <v>2014</v>
      </c>
      <c r="L61" s="10" t="s">
        <v>224</v>
      </c>
    </row>
    <row r="62" customFormat="false" ht="89.25" hidden="false" customHeight="false" outlineLevel="0" collapsed="false">
      <c r="A62" s="6" t="n">
        <v>55</v>
      </c>
      <c r="B62" s="7" t="s">
        <v>225</v>
      </c>
      <c r="C62" s="7" t="s">
        <v>226</v>
      </c>
      <c r="D62" s="7" t="s">
        <v>227</v>
      </c>
      <c r="E62" s="7" t="s">
        <v>37</v>
      </c>
      <c r="F62" s="8" t="n">
        <v>8467.2</v>
      </c>
      <c r="G62" s="8" t="n">
        <f aca="false">F62*0.2</f>
        <v>1693.44</v>
      </c>
      <c r="H62" s="8" t="n">
        <f aca="false">F62-G62</f>
        <v>6773.76</v>
      </c>
      <c r="I62" s="9" t="n">
        <v>160</v>
      </c>
      <c r="J62" s="10" t="s">
        <v>132</v>
      </c>
      <c r="K62" s="11" t="n">
        <v>2015</v>
      </c>
      <c r="L62" s="10" t="s">
        <v>228</v>
      </c>
    </row>
    <row r="63" customFormat="false" ht="153" hidden="false" customHeight="false" outlineLevel="0" collapsed="false">
      <c r="A63" s="6" t="n">
        <v>56</v>
      </c>
      <c r="B63" s="7" t="s">
        <v>229</v>
      </c>
      <c r="C63" s="7" t="s">
        <v>230</v>
      </c>
      <c r="D63" s="7" t="s">
        <v>231</v>
      </c>
      <c r="E63" s="7" t="s">
        <v>16</v>
      </c>
      <c r="F63" s="8" t="n">
        <v>6048</v>
      </c>
      <c r="G63" s="8" t="n">
        <f aca="false">F63*0.2</f>
        <v>1209.6</v>
      </c>
      <c r="H63" s="8" t="n">
        <f aca="false">F63-G63</f>
        <v>4838.4</v>
      </c>
      <c r="I63" s="9" t="n">
        <v>192</v>
      </c>
      <c r="J63" s="10" t="s">
        <v>132</v>
      </c>
      <c r="K63" s="11" t="n">
        <v>2018</v>
      </c>
      <c r="L63" s="10" t="s">
        <v>232</v>
      </c>
    </row>
    <row r="64" customFormat="false" ht="63.75" hidden="false" customHeight="false" outlineLevel="0" collapsed="false">
      <c r="A64" s="6" t="n">
        <v>57</v>
      </c>
      <c r="B64" s="7" t="s">
        <v>233</v>
      </c>
      <c r="C64" s="7" t="s">
        <v>234</v>
      </c>
      <c r="D64" s="7" t="s">
        <v>235</v>
      </c>
      <c r="E64" s="7" t="s">
        <v>37</v>
      </c>
      <c r="F64" s="8" t="n">
        <v>38304</v>
      </c>
      <c r="G64" s="8" t="n">
        <f aca="false">F64*0.2</f>
        <v>7660.8</v>
      </c>
      <c r="H64" s="8" t="n">
        <f aca="false">F64-G64</f>
        <v>30643.2</v>
      </c>
      <c r="I64" s="9" t="n">
        <v>688</v>
      </c>
      <c r="J64" s="10" t="s">
        <v>17</v>
      </c>
      <c r="K64" s="11" t="n">
        <v>2018</v>
      </c>
      <c r="L64" s="10" t="s">
        <v>236</v>
      </c>
    </row>
    <row r="65" customFormat="false" ht="114.75" hidden="false" customHeight="false" outlineLevel="0" collapsed="false">
      <c r="A65" s="6" t="n">
        <v>58</v>
      </c>
      <c r="B65" s="7" t="s">
        <v>237</v>
      </c>
      <c r="C65" s="7" t="s">
        <v>238</v>
      </c>
      <c r="D65" s="7" t="s">
        <v>239</v>
      </c>
      <c r="E65" s="7" t="s">
        <v>37</v>
      </c>
      <c r="F65" s="8" t="n">
        <v>13708.8</v>
      </c>
      <c r="G65" s="8" t="n">
        <f aca="false">F65*0.2</f>
        <v>2741.76</v>
      </c>
      <c r="H65" s="8" t="n">
        <f aca="false">F65-G65</f>
        <v>10967.04</v>
      </c>
      <c r="I65" s="9" t="n">
        <v>336</v>
      </c>
      <c r="J65" s="10" t="s">
        <v>17</v>
      </c>
      <c r="K65" s="11" t="n">
        <v>2014</v>
      </c>
      <c r="L65" s="10" t="s">
        <v>240</v>
      </c>
    </row>
    <row r="66" customFormat="false" ht="140.25" hidden="false" customHeight="false" outlineLevel="0" collapsed="false">
      <c r="A66" s="6" t="n">
        <v>59</v>
      </c>
      <c r="B66" s="7" t="s">
        <v>241</v>
      </c>
      <c r="C66" s="7" t="s">
        <v>242</v>
      </c>
      <c r="D66" s="7" t="s">
        <v>243</v>
      </c>
      <c r="E66" s="7" t="s">
        <v>37</v>
      </c>
      <c r="F66" s="8" t="n">
        <v>8265.6</v>
      </c>
      <c r="G66" s="8" t="n">
        <f aca="false">F66*0.2</f>
        <v>1653.12</v>
      </c>
      <c r="H66" s="8" t="n">
        <f aca="false">F66-G66</f>
        <v>6612.48</v>
      </c>
      <c r="I66" s="9" t="n">
        <v>208</v>
      </c>
      <c r="J66" s="10" t="s">
        <v>17</v>
      </c>
      <c r="K66" s="11" t="n">
        <v>2014</v>
      </c>
      <c r="L66" s="10" t="s">
        <v>244</v>
      </c>
    </row>
    <row r="67" customFormat="false" ht="114.75" hidden="false" customHeight="false" outlineLevel="0" collapsed="false">
      <c r="A67" s="6" t="n">
        <v>60</v>
      </c>
      <c r="B67" s="7" t="s">
        <v>245</v>
      </c>
      <c r="C67" s="7" t="s">
        <v>246</v>
      </c>
      <c r="D67" s="7" t="s">
        <v>247</v>
      </c>
      <c r="E67" s="7" t="s">
        <v>37</v>
      </c>
      <c r="F67" s="8" t="n">
        <v>14515.2</v>
      </c>
      <c r="G67" s="8" t="n">
        <f aca="false">F67*0.2</f>
        <v>2903.04</v>
      </c>
      <c r="H67" s="8" t="n">
        <f aca="false">F67-G67</f>
        <v>11612.16</v>
      </c>
      <c r="I67" s="9" t="n">
        <v>608</v>
      </c>
      <c r="J67" s="10" t="s">
        <v>17</v>
      </c>
      <c r="K67" s="11" t="n">
        <v>2016</v>
      </c>
      <c r="L67" s="10" t="s">
        <v>248</v>
      </c>
    </row>
    <row r="68" customFormat="false" ht="127.5" hidden="false" customHeight="false" outlineLevel="0" collapsed="false">
      <c r="A68" s="6" t="n">
        <v>61</v>
      </c>
      <c r="B68" s="7" t="s">
        <v>249</v>
      </c>
      <c r="C68" s="7" t="s">
        <v>250</v>
      </c>
      <c r="D68" s="7" t="s">
        <v>251</v>
      </c>
      <c r="E68" s="7" t="s">
        <v>37</v>
      </c>
      <c r="F68" s="8" t="n">
        <v>25200</v>
      </c>
      <c r="G68" s="8" t="n">
        <f aca="false">F68*0.2</f>
        <v>5040</v>
      </c>
      <c r="H68" s="8" t="n">
        <f aca="false">F68-G68</f>
        <v>20160</v>
      </c>
      <c r="I68" s="9" t="n">
        <v>752</v>
      </c>
      <c r="J68" s="10" t="s">
        <v>17</v>
      </c>
      <c r="K68" s="11" t="n">
        <v>2014</v>
      </c>
      <c r="L68" s="10" t="s">
        <v>252</v>
      </c>
    </row>
    <row r="69" customFormat="false" ht="165.75" hidden="false" customHeight="false" outlineLevel="0" collapsed="false">
      <c r="A69" s="6" t="n">
        <v>62</v>
      </c>
      <c r="B69" s="7" t="s">
        <v>253</v>
      </c>
      <c r="C69" s="7" t="s">
        <v>254</v>
      </c>
      <c r="D69" s="7" t="s">
        <v>255</v>
      </c>
      <c r="E69" s="7" t="s">
        <v>37</v>
      </c>
      <c r="F69" s="8" t="n">
        <v>26208</v>
      </c>
      <c r="G69" s="8" t="n">
        <f aca="false">F69*0.2</f>
        <v>5241.6</v>
      </c>
      <c r="H69" s="8" t="n">
        <f aca="false">F69-G69</f>
        <v>20966.4</v>
      </c>
      <c r="I69" s="9" t="n">
        <v>624</v>
      </c>
      <c r="J69" s="10" t="s">
        <v>17</v>
      </c>
      <c r="K69" s="11" t="n">
        <v>2014</v>
      </c>
      <c r="L69" s="10" t="s">
        <v>256</v>
      </c>
    </row>
    <row r="70" customFormat="false" ht="127.5" hidden="false" customHeight="false" outlineLevel="0" collapsed="false">
      <c r="A70" s="6" t="n">
        <v>63</v>
      </c>
      <c r="B70" s="7" t="s">
        <v>257</v>
      </c>
      <c r="C70" s="7" t="s">
        <v>258</v>
      </c>
      <c r="D70" s="7" t="s">
        <v>259</v>
      </c>
      <c r="E70" s="7" t="s">
        <v>37</v>
      </c>
      <c r="F70" s="8" t="n">
        <v>18547.2</v>
      </c>
      <c r="G70" s="8" t="n">
        <f aca="false">F70*0.2</f>
        <v>3709.44</v>
      </c>
      <c r="H70" s="8" t="n">
        <f aca="false">F70-G70</f>
        <v>14837.76</v>
      </c>
      <c r="I70" s="9" t="n">
        <v>480</v>
      </c>
      <c r="J70" s="10" t="s">
        <v>17</v>
      </c>
      <c r="K70" s="11" t="n">
        <v>2016</v>
      </c>
      <c r="L70" s="10" t="s">
        <v>260</v>
      </c>
    </row>
    <row r="71" customFormat="false" ht="63.75" hidden="false" customHeight="false" outlineLevel="0" collapsed="false">
      <c r="A71" s="6" t="n">
        <v>64</v>
      </c>
      <c r="B71" s="7" t="s">
        <v>261</v>
      </c>
      <c r="C71" s="7" t="s">
        <v>262</v>
      </c>
      <c r="D71" s="7" t="s">
        <v>263</v>
      </c>
      <c r="E71" s="7" t="s">
        <v>16</v>
      </c>
      <c r="F71" s="8" t="n">
        <v>8064</v>
      </c>
      <c r="G71" s="8" t="n">
        <f aca="false">F71*0.2</f>
        <v>1612.8</v>
      </c>
      <c r="H71" s="8" t="n">
        <f aca="false">F71-G71</f>
        <v>6451.2</v>
      </c>
      <c r="I71" s="9" t="n">
        <v>208</v>
      </c>
      <c r="J71" s="10" t="s">
        <v>132</v>
      </c>
      <c r="K71" s="11" t="n">
        <v>2015</v>
      </c>
      <c r="L71" s="10" t="s">
        <v>264</v>
      </c>
    </row>
    <row r="72" customFormat="false" ht="89.25" hidden="false" customHeight="false" outlineLevel="0" collapsed="false">
      <c r="A72" s="6" t="n">
        <v>65</v>
      </c>
      <c r="B72" s="7" t="s">
        <v>265</v>
      </c>
      <c r="C72" s="7" t="s">
        <v>266</v>
      </c>
      <c r="D72" s="7" t="s">
        <v>267</v>
      </c>
      <c r="E72" s="7" t="s">
        <v>16</v>
      </c>
      <c r="F72" s="8" t="n">
        <v>6652.8</v>
      </c>
      <c r="G72" s="8" t="n">
        <f aca="false">F72*0.2</f>
        <v>1330.56</v>
      </c>
      <c r="H72" s="8" t="n">
        <f aca="false">F72-G72</f>
        <v>5322.24</v>
      </c>
      <c r="I72" s="9" t="n">
        <v>208</v>
      </c>
      <c r="J72" s="10" t="s">
        <v>132</v>
      </c>
      <c r="K72" s="11" t="n">
        <v>2016</v>
      </c>
      <c r="L72" s="10" t="s">
        <v>268</v>
      </c>
    </row>
    <row r="73" customFormat="false" ht="89.25" hidden="false" customHeight="false" outlineLevel="0" collapsed="false">
      <c r="A73" s="6" t="n">
        <v>66</v>
      </c>
      <c r="B73" s="7" t="s">
        <v>269</v>
      </c>
      <c r="C73" s="7" t="s">
        <v>270</v>
      </c>
      <c r="D73" s="7" t="s">
        <v>271</v>
      </c>
      <c r="E73" s="7" t="s">
        <v>37</v>
      </c>
      <c r="F73" s="8" t="n">
        <v>15926.4</v>
      </c>
      <c r="G73" s="8" t="n">
        <f aca="false">F73*0.2</f>
        <v>3185.28</v>
      </c>
      <c r="H73" s="8" t="n">
        <f aca="false">F73-G73</f>
        <v>12741.12</v>
      </c>
      <c r="I73" s="9" t="n">
        <v>400</v>
      </c>
      <c r="J73" s="10" t="s">
        <v>17</v>
      </c>
      <c r="K73" s="11" t="n">
        <v>2014</v>
      </c>
      <c r="L73" s="10" t="s">
        <v>272</v>
      </c>
    </row>
    <row r="74" customFormat="false" ht="89.25" hidden="false" customHeight="false" outlineLevel="0" collapsed="false">
      <c r="A74" s="6" t="n">
        <v>67</v>
      </c>
      <c r="B74" s="7" t="s">
        <v>273</v>
      </c>
      <c r="C74" s="7" t="s">
        <v>274</v>
      </c>
      <c r="D74" s="7" t="s">
        <v>271</v>
      </c>
      <c r="E74" s="7" t="s">
        <v>37</v>
      </c>
      <c r="F74" s="8" t="n">
        <v>15926.4</v>
      </c>
      <c r="G74" s="8" t="n">
        <f aca="false">F74*0.2</f>
        <v>3185.28</v>
      </c>
      <c r="H74" s="8" t="n">
        <f aca="false">F74-G74</f>
        <v>12741.12</v>
      </c>
      <c r="I74" s="9" t="n">
        <v>400</v>
      </c>
      <c r="J74" s="10" t="s">
        <v>17</v>
      </c>
      <c r="K74" s="11" t="n">
        <v>2015</v>
      </c>
      <c r="L74" s="10" t="s">
        <v>275</v>
      </c>
    </row>
    <row r="75" customFormat="false" ht="153" hidden="false" customHeight="false" outlineLevel="0" collapsed="false">
      <c r="A75" s="6" t="n">
        <v>68</v>
      </c>
      <c r="B75" s="7" t="s">
        <v>276</v>
      </c>
      <c r="C75" s="7" t="s">
        <v>277</v>
      </c>
      <c r="D75" s="7" t="s">
        <v>278</v>
      </c>
      <c r="E75" s="7" t="s">
        <v>37</v>
      </c>
      <c r="F75" s="8" t="n">
        <v>42537.6</v>
      </c>
      <c r="G75" s="8" t="n">
        <f aca="false">F75*0.2</f>
        <v>8507.52</v>
      </c>
      <c r="H75" s="8" t="n">
        <f aca="false">F75-G75</f>
        <v>34030.08</v>
      </c>
      <c r="I75" s="9" t="n">
        <v>992</v>
      </c>
      <c r="J75" s="10" t="s">
        <v>17</v>
      </c>
      <c r="K75" s="11" t="n">
        <v>2016</v>
      </c>
      <c r="L75" s="10" t="s">
        <v>279</v>
      </c>
    </row>
    <row r="76" customFormat="false" ht="153" hidden="false" customHeight="false" outlineLevel="0" collapsed="false">
      <c r="A76" s="6" t="n">
        <v>69</v>
      </c>
      <c r="B76" s="7" t="s">
        <v>280</v>
      </c>
      <c r="C76" s="7" t="s">
        <v>281</v>
      </c>
      <c r="D76" s="7" t="s">
        <v>278</v>
      </c>
      <c r="E76" s="7" t="s">
        <v>37</v>
      </c>
      <c r="F76" s="8" t="n">
        <v>42537.6</v>
      </c>
      <c r="G76" s="8" t="n">
        <f aca="false">F76*0.2</f>
        <v>8507.52</v>
      </c>
      <c r="H76" s="8" t="n">
        <f aca="false">F76-G76</f>
        <v>34030.08</v>
      </c>
      <c r="I76" s="9" t="n">
        <v>896</v>
      </c>
      <c r="J76" s="10" t="s">
        <v>17</v>
      </c>
      <c r="K76" s="11" t="n">
        <v>2016</v>
      </c>
      <c r="L76" s="10" t="s">
        <v>282</v>
      </c>
    </row>
    <row r="77" customFormat="false" ht="102" hidden="false" customHeight="false" outlineLevel="0" collapsed="false">
      <c r="A77" s="6" t="n">
        <v>70</v>
      </c>
      <c r="B77" s="7" t="s">
        <v>283</v>
      </c>
      <c r="C77" s="7" t="s">
        <v>284</v>
      </c>
      <c r="D77" s="7" t="s">
        <v>285</v>
      </c>
      <c r="E77" s="7" t="s">
        <v>16</v>
      </c>
      <c r="F77" s="8" t="n">
        <v>26812.8</v>
      </c>
      <c r="G77" s="8" t="n">
        <f aca="false">F77*0.2</f>
        <v>5362.56</v>
      </c>
      <c r="H77" s="8" t="n">
        <f aca="false">F77-G77</f>
        <v>21450.24</v>
      </c>
      <c r="I77" s="9" t="n">
        <v>640</v>
      </c>
      <c r="J77" s="10" t="s">
        <v>17</v>
      </c>
      <c r="K77" s="11" t="n">
        <v>2019</v>
      </c>
      <c r="L77" s="10" t="s">
        <v>286</v>
      </c>
    </row>
    <row r="78" customFormat="false" ht="114.75" hidden="false" customHeight="false" outlineLevel="0" collapsed="false">
      <c r="A78" s="6" t="n">
        <v>71</v>
      </c>
      <c r="B78" s="7" t="s">
        <v>287</v>
      </c>
      <c r="C78" s="7" t="s">
        <v>288</v>
      </c>
      <c r="D78" s="7" t="s">
        <v>289</v>
      </c>
      <c r="E78" s="7" t="s">
        <v>37</v>
      </c>
      <c r="F78" s="8" t="n">
        <v>19958.4</v>
      </c>
      <c r="G78" s="8" t="n">
        <f aca="false">F78*0.2</f>
        <v>3991.68</v>
      </c>
      <c r="H78" s="8" t="n">
        <f aca="false">F78-G78</f>
        <v>15966.72</v>
      </c>
      <c r="I78" s="9" t="n">
        <v>384</v>
      </c>
      <c r="J78" s="10" t="s">
        <v>17</v>
      </c>
      <c r="K78" s="11" t="n">
        <v>2015</v>
      </c>
      <c r="L78" s="10" t="s">
        <v>290</v>
      </c>
    </row>
    <row r="79" customFormat="false" ht="89.25" hidden="false" customHeight="false" outlineLevel="0" collapsed="false">
      <c r="A79" s="6" t="n">
        <v>72</v>
      </c>
      <c r="B79" s="7" t="s">
        <v>291</v>
      </c>
      <c r="C79" s="7" t="s">
        <v>292</v>
      </c>
      <c r="D79" s="7" t="s">
        <v>293</v>
      </c>
      <c r="E79" s="7" t="s">
        <v>37</v>
      </c>
      <c r="F79" s="8" t="n">
        <v>30038.4</v>
      </c>
      <c r="G79" s="8" t="n">
        <f aca="false">F79*0.2</f>
        <v>6007.68</v>
      </c>
      <c r="H79" s="8" t="n">
        <f aca="false">F79-G79</f>
        <v>24030.72</v>
      </c>
      <c r="I79" s="9" t="n">
        <v>992</v>
      </c>
      <c r="J79" s="10" t="s">
        <v>17</v>
      </c>
      <c r="K79" s="11" t="n">
        <v>2014</v>
      </c>
      <c r="L79" s="10" t="s">
        <v>294</v>
      </c>
    </row>
    <row r="80" customFormat="false" ht="102" hidden="false" customHeight="false" outlineLevel="0" collapsed="false">
      <c r="A80" s="6" t="n">
        <v>73</v>
      </c>
      <c r="B80" s="7" t="s">
        <v>295</v>
      </c>
      <c r="C80" s="7" t="s">
        <v>296</v>
      </c>
      <c r="D80" s="7" t="s">
        <v>297</v>
      </c>
      <c r="E80" s="7" t="s">
        <v>37</v>
      </c>
      <c r="F80" s="8" t="n">
        <v>46972.8</v>
      </c>
      <c r="G80" s="8" t="n">
        <f aca="false">F80*0.2</f>
        <v>9394.56</v>
      </c>
      <c r="H80" s="8" t="n">
        <f aca="false">F80-G80</f>
        <v>37578.24</v>
      </c>
      <c r="I80" s="9" t="n">
        <v>752</v>
      </c>
      <c r="J80" s="10" t="s">
        <v>17</v>
      </c>
      <c r="K80" s="11" t="n">
        <v>2014</v>
      </c>
      <c r="L80" s="10" t="s">
        <v>298</v>
      </c>
    </row>
    <row r="81" customFormat="false" ht="204" hidden="false" customHeight="false" outlineLevel="0" collapsed="false">
      <c r="A81" s="6" t="n">
        <v>74</v>
      </c>
      <c r="B81" s="7" t="s">
        <v>299</v>
      </c>
      <c r="C81" s="7" t="s">
        <v>300</v>
      </c>
      <c r="D81" s="7" t="s">
        <v>301</v>
      </c>
      <c r="E81" s="7" t="s">
        <v>37</v>
      </c>
      <c r="F81" s="8" t="n">
        <v>18547.2</v>
      </c>
      <c r="G81" s="8" t="n">
        <f aca="false">F81*0.2</f>
        <v>3709.44</v>
      </c>
      <c r="H81" s="8" t="n">
        <f aca="false">F81-G81</f>
        <v>14837.76</v>
      </c>
      <c r="I81" s="9" t="n">
        <v>448</v>
      </c>
      <c r="J81" s="10" t="s">
        <v>17</v>
      </c>
      <c r="K81" s="11" t="n">
        <v>2015</v>
      </c>
      <c r="L81" s="10" t="s">
        <v>302</v>
      </c>
    </row>
    <row r="82" customFormat="false" ht="89.25" hidden="false" customHeight="false" outlineLevel="0" collapsed="false">
      <c r="A82" s="6" t="n">
        <v>75</v>
      </c>
      <c r="B82" s="7" t="s">
        <v>303</v>
      </c>
      <c r="C82" s="7" t="s">
        <v>304</v>
      </c>
      <c r="D82" s="7" t="s">
        <v>305</v>
      </c>
      <c r="E82" s="7" t="s">
        <v>16</v>
      </c>
      <c r="F82" s="8" t="n">
        <v>10684.8</v>
      </c>
      <c r="G82" s="8" t="n">
        <f aca="false">F82*0.2</f>
        <v>2136.96</v>
      </c>
      <c r="H82" s="8" t="n">
        <f aca="false">F82-G82</f>
        <v>8547.84</v>
      </c>
      <c r="I82" s="9" t="n">
        <v>272</v>
      </c>
      <c r="J82" s="10" t="s">
        <v>17</v>
      </c>
      <c r="K82" s="11" t="n">
        <v>2015</v>
      </c>
      <c r="L82" s="10" t="s">
        <v>306</v>
      </c>
    </row>
    <row r="83" customFormat="false" ht="165.75" hidden="false" customHeight="false" outlineLevel="0" collapsed="false">
      <c r="A83" s="6" t="n">
        <v>76</v>
      </c>
      <c r="B83" s="7" t="s">
        <v>307</v>
      </c>
      <c r="C83" s="7" t="s">
        <v>308</v>
      </c>
      <c r="D83" s="7" t="s">
        <v>309</v>
      </c>
      <c r="E83" s="7" t="s">
        <v>37</v>
      </c>
      <c r="F83" s="8" t="n">
        <v>10684.8</v>
      </c>
      <c r="G83" s="8" t="n">
        <f aca="false">F83*0.2</f>
        <v>2136.96</v>
      </c>
      <c r="H83" s="8" t="n">
        <f aca="false">F83-G83</f>
        <v>8547.84</v>
      </c>
      <c r="I83" s="9" t="n">
        <v>336</v>
      </c>
      <c r="J83" s="10" t="s">
        <v>17</v>
      </c>
      <c r="K83" s="11" t="n">
        <v>2015</v>
      </c>
      <c r="L83" s="10" t="s">
        <v>310</v>
      </c>
    </row>
    <row r="84" customFormat="false" ht="114.75" hidden="false" customHeight="false" outlineLevel="0" collapsed="false">
      <c r="A84" s="6" t="n">
        <v>77</v>
      </c>
      <c r="B84" s="7" t="s">
        <v>311</v>
      </c>
      <c r="C84" s="7" t="s">
        <v>312</v>
      </c>
      <c r="D84" s="7" t="s">
        <v>313</v>
      </c>
      <c r="E84" s="7" t="s">
        <v>37</v>
      </c>
      <c r="F84" s="8" t="n">
        <v>24393.6</v>
      </c>
      <c r="G84" s="8" t="n">
        <f aca="false">F84*0.2</f>
        <v>4878.72</v>
      </c>
      <c r="H84" s="8" t="n">
        <f aca="false">F84-G84</f>
        <v>19514.88</v>
      </c>
      <c r="I84" s="9" t="n">
        <v>424</v>
      </c>
      <c r="J84" s="10" t="s">
        <v>17</v>
      </c>
      <c r="K84" s="11" t="n">
        <v>2015</v>
      </c>
      <c r="L84" s="10" t="s">
        <v>314</v>
      </c>
    </row>
    <row r="85" customFormat="false" ht="242.25" hidden="false" customHeight="false" outlineLevel="0" collapsed="false">
      <c r="A85" s="6" t="n">
        <v>78</v>
      </c>
      <c r="B85" s="7" t="s">
        <v>315</v>
      </c>
      <c r="C85" s="7" t="s">
        <v>316</v>
      </c>
      <c r="D85" s="7" t="s">
        <v>317</v>
      </c>
      <c r="E85" s="7" t="s">
        <v>37</v>
      </c>
      <c r="F85" s="8" t="n">
        <v>12297.6</v>
      </c>
      <c r="G85" s="8" t="n">
        <f aca="false">F85*0.2</f>
        <v>2459.52</v>
      </c>
      <c r="H85" s="8" t="n">
        <f aca="false">F85-G85</f>
        <v>9838.08</v>
      </c>
      <c r="I85" s="9" t="n">
        <v>384</v>
      </c>
      <c r="J85" s="10" t="s">
        <v>17</v>
      </c>
      <c r="K85" s="11" t="n">
        <v>2016</v>
      </c>
      <c r="L85" s="10" t="s">
        <v>318</v>
      </c>
    </row>
    <row r="86" customFormat="false" ht="178.5" hidden="false" customHeight="false" outlineLevel="0" collapsed="false">
      <c r="A86" s="6" t="n">
        <v>79</v>
      </c>
      <c r="B86" s="7" t="s">
        <v>319</v>
      </c>
      <c r="C86" s="7" t="s">
        <v>320</v>
      </c>
      <c r="D86" s="7" t="s">
        <v>321</v>
      </c>
      <c r="E86" s="7" t="s">
        <v>37</v>
      </c>
      <c r="F86" s="8" t="n">
        <v>17136</v>
      </c>
      <c r="G86" s="8" t="n">
        <f aca="false">F86*0.2</f>
        <v>3427.2</v>
      </c>
      <c r="H86" s="8" t="n">
        <f aca="false">F86-G86</f>
        <v>13708.8</v>
      </c>
      <c r="I86" s="9" t="n">
        <v>472</v>
      </c>
      <c r="J86" s="10" t="s">
        <v>17</v>
      </c>
      <c r="K86" s="11" t="n">
        <v>2014</v>
      </c>
      <c r="L86" s="10" t="s">
        <v>322</v>
      </c>
    </row>
    <row r="87" customFormat="false" ht="140.25" hidden="false" customHeight="false" outlineLevel="0" collapsed="false">
      <c r="A87" s="6" t="n">
        <v>80</v>
      </c>
      <c r="B87" s="7" t="s">
        <v>323</v>
      </c>
      <c r="C87" s="7" t="s">
        <v>324</v>
      </c>
      <c r="D87" s="7" t="s">
        <v>325</v>
      </c>
      <c r="E87" s="7" t="s">
        <v>37</v>
      </c>
      <c r="F87" s="8" t="n">
        <v>21168</v>
      </c>
      <c r="G87" s="8" t="n">
        <f aca="false">F87*0.2</f>
        <v>4233.6</v>
      </c>
      <c r="H87" s="8" t="n">
        <f aca="false">F87-G87</f>
        <v>16934.4</v>
      </c>
      <c r="I87" s="9" t="n">
        <v>528</v>
      </c>
      <c r="J87" s="10" t="s">
        <v>17</v>
      </c>
      <c r="K87" s="11" t="n">
        <v>2017</v>
      </c>
      <c r="L87" s="10" t="s">
        <v>326</v>
      </c>
    </row>
    <row r="88" customFormat="false" ht="51" hidden="false" customHeight="false" outlineLevel="0" collapsed="false">
      <c r="A88" s="6" t="n">
        <v>81</v>
      </c>
      <c r="B88" s="7" t="s">
        <v>327</v>
      </c>
      <c r="C88" s="7" t="s">
        <v>328</v>
      </c>
      <c r="D88" s="7" t="s">
        <v>329</v>
      </c>
      <c r="E88" s="7" t="s">
        <v>16</v>
      </c>
      <c r="F88" s="8" t="n">
        <v>18950.4</v>
      </c>
      <c r="G88" s="8" t="n">
        <f aca="false">F88*0.2</f>
        <v>3790.08</v>
      </c>
      <c r="H88" s="8" t="n">
        <f aca="false">F88-G88</f>
        <v>15160.32</v>
      </c>
      <c r="I88" s="9" t="n">
        <v>344</v>
      </c>
      <c r="J88" s="10" t="s">
        <v>17</v>
      </c>
      <c r="K88" s="11" t="n">
        <v>2016</v>
      </c>
      <c r="L88" s="10" t="s">
        <v>330</v>
      </c>
    </row>
    <row r="89" customFormat="false" ht="76.5" hidden="false" customHeight="false" outlineLevel="0" collapsed="false">
      <c r="A89" s="6" t="n">
        <v>82</v>
      </c>
      <c r="B89" s="7" t="s">
        <v>331</v>
      </c>
      <c r="C89" s="7" t="s">
        <v>332</v>
      </c>
      <c r="D89" s="7" t="s">
        <v>333</v>
      </c>
      <c r="E89" s="7" t="s">
        <v>16</v>
      </c>
      <c r="F89" s="8" t="n">
        <v>19958.4</v>
      </c>
      <c r="G89" s="8" t="n">
        <f aca="false">F89*0.2</f>
        <v>3991.68</v>
      </c>
      <c r="H89" s="8" t="n">
        <f aca="false">F89-G89</f>
        <v>15966.72</v>
      </c>
      <c r="I89" s="9" t="n">
        <v>200</v>
      </c>
      <c r="J89" s="10" t="s">
        <v>17</v>
      </c>
      <c r="K89" s="11" t="n">
        <v>2015</v>
      </c>
      <c r="L89" s="10" t="s">
        <v>334</v>
      </c>
    </row>
    <row r="90" customFormat="false" ht="165.75" hidden="false" customHeight="false" outlineLevel="0" collapsed="false">
      <c r="A90" s="6" t="n">
        <v>83</v>
      </c>
      <c r="B90" s="7" t="s">
        <v>335</v>
      </c>
      <c r="C90" s="7" t="s">
        <v>336</v>
      </c>
      <c r="D90" s="7" t="s">
        <v>337</v>
      </c>
      <c r="E90" s="7" t="s">
        <v>16</v>
      </c>
      <c r="F90" s="8" t="n">
        <v>22176</v>
      </c>
      <c r="G90" s="8" t="n">
        <f aca="false">F90*0.2</f>
        <v>4435.2</v>
      </c>
      <c r="H90" s="8" t="n">
        <f aca="false">F90-G90</f>
        <v>17740.8</v>
      </c>
      <c r="I90" s="9" t="n">
        <v>384</v>
      </c>
      <c r="J90" s="10" t="s">
        <v>17</v>
      </c>
      <c r="K90" s="11" t="n">
        <v>2016</v>
      </c>
      <c r="L90" s="10" t="s">
        <v>338</v>
      </c>
    </row>
    <row r="91" customFormat="false" ht="165.75" hidden="false" customHeight="false" outlineLevel="0" collapsed="false">
      <c r="A91" s="6" t="n">
        <v>84</v>
      </c>
      <c r="B91" s="7" t="s">
        <v>339</v>
      </c>
      <c r="C91" s="7" t="s">
        <v>340</v>
      </c>
      <c r="D91" s="7" t="s">
        <v>341</v>
      </c>
      <c r="E91" s="7" t="s">
        <v>16</v>
      </c>
      <c r="F91" s="8" t="n">
        <v>17740.8</v>
      </c>
      <c r="G91" s="8" t="n">
        <f aca="false">F91*0.2</f>
        <v>3548.16</v>
      </c>
      <c r="H91" s="8" t="n">
        <f aca="false">F91-G91</f>
        <v>14192.64</v>
      </c>
      <c r="I91" s="9" t="n">
        <v>240</v>
      </c>
      <c r="J91" s="10" t="s">
        <v>17</v>
      </c>
      <c r="K91" s="11" t="n">
        <v>2016</v>
      </c>
      <c r="L91" s="10" t="s">
        <v>342</v>
      </c>
    </row>
    <row r="92" customFormat="false" ht="165.75" hidden="false" customHeight="false" outlineLevel="0" collapsed="false">
      <c r="A92" s="6" t="n">
        <v>85</v>
      </c>
      <c r="B92" s="7" t="s">
        <v>343</v>
      </c>
      <c r="C92" s="7" t="s">
        <v>344</v>
      </c>
      <c r="D92" s="7" t="s">
        <v>345</v>
      </c>
      <c r="E92" s="7" t="s">
        <v>16</v>
      </c>
      <c r="F92" s="8" t="n">
        <v>17740.8</v>
      </c>
      <c r="G92" s="8" t="n">
        <f aca="false">F92*0.2</f>
        <v>3548.16</v>
      </c>
      <c r="H92" s="8" t="n">
        <f aca="false">F92-G92</f>
        <v>14192.64</v>
      </c>
      <c r="I92" s="9" t="n">
        <v>256</v>
      </c>
      <c r="J92" s="10" t="s">
        <v>17</v>
      </c>
      <c r="K92" s="11" t="n">
        <v>2016</v>
      </c>
      <c r="L92" s="10" t="s">
        <v>346</v>
      </c>
    </row>
    <row r="93" customFormat="false" ht="153" hidden="false" customHeight="false" outlineLevel="0" collapsed="false">
      <c r="A93" s="6" t="n">
        <v>86</v>
      </c>
      <c r="B93" s="7" t="s">
        <v>347</v>
      </c>
      <c r="C93" s="7" t="s">
        <v>348</v>
      </c>
      <c r="D93" s="7" t="s">
        <v>349</v>
      </c>
      <c r="E93" s="7" t="s">
        <v>16</v>
      </c>
      <c r="F93" s="8" t="n">
        <v>17740.8</v>
      </c>
      <c r="G93" s="8" t="n">
        <f aca="false">F93*0.2</f>
        <v>3548.16</v>
      </c>
      <c r="H93" s="8" t="n">
        <f aca="false">F93-G93</f>
        <v>14192.64</v>
      </c>
      <c r="I93" s="9" t="n">
        <v>264</v>
      </c>
      <c r="J93" s="10" t="s">
        <v>17</v>
      </c>
      <c r="K93" s="11" t="n">
        <v>2016</v>
      </c>
      <c r="L93" s="10" t="s">
        <v>350</v>
      </c>
    </row>
    <row r="94" customFormat="false" ht="165.75" hidden="false" customHeight="false" outlineLevel="0" collapsed="false">
      <c r="A94" s="6" t="n">
        <v>87</v>
      </c>
      <c r="B94" s="7" t="s">
        <v>351</v>
      </c>
      <c r="C94" s="7" t="s">
        <v>352</v>
      </c>
      <c r="D94" s="7" t="s">
        <v>353</v>
      </c>
      <c r="E94" s="7" t="s">
        <v>16</v>
      </c>
      <c r="F94" s="8" t="n">
        <v>17740.8</v>
      </c>
      <c r="G94" s="8" t="n">
        <f aca="false">F94*0.2</f>
        <v>3548.16</v>
      </c>
      <c r="H94" s="8" t="n">
        <f aca="false">F94-G94</f>
        <v>14192.64</v>
      </c>
      <c r="I94" s="9" t="n">
        <v>264</v>
      </c>
      <c r="J94" s="10" t="s">
        <v>17</v>
      </c>
      <c r="K94" s="11" t="n">
        <v>2016</v>
      </c>
      <c r="L94" s="10" t="s">
        <v>354</v>
      </c>
    </row>
    <row r="95" customFormat="false" ht="153" hidden="false" customHeight="false" outlineLevel="0" collapsed="false">
      <c r="A95" s="6" t="n">
        <v>88</v>
      </c>
      <c r="B95" s="7" t="s">
        <v>355</v>
      </c>
      <c r="C95" s="7" t="s">
        <v>356</v>
      </c>
      <c r="D95" s="7" t="s">
        <v>357</v>
      </c>
      <c r="E95" s="7" t="s">
        <v>16</v>
      </c>
      <c r="F95" s="8" t="n">
        <v>17740.8</v>
      </c>
      <c r="G95" s="8" t="n">
        <f aca="false">F95*0.2</f>
        <v>3548.16</v>
      </c>
      <c r="H95" s="8" t="n">
        <f aca="false">F95-G95</f>
        <v>14192.64</v>
      </c>
      <c r="I95" s="9" t="n">
        <v>264</v>
      </c>
      <c r="J95" s="10" t="s">
        <v>17</v>
      </c>
      <c r="K95" s="11" t="n">
        <v>2016</v>
      </c>
      <c r="L95" s="10" t="s">
        <v>358</v>
      </c>
    </row>
    <row r="96" customFormat="false" ht="178.5" hidden="false" customHeight="false" outlineLevel="0" collapsed="false">
      <c r="A96" s="6" t="n">
        <v>89</v>
      </c>
      <c r="B96" s="7" t="s">
        <v>359</v>
      </c>
      <c r="C96" s="7" t="s">
        <v>360</v>
      </c>
      <c r="D96" s="7" t="s">
        <v>361</v>
      </c>
      <c r="E96" s="7" t="s">
        <v>16</v>
      </c>
      <c r="F96" s="8" t="n">
        <v>17740.8</v>
      </c>
      <c r="G96" s="8" t="n">
        <f aca="false">F96*0.2</f>
        <v>3548.16</v>
      </c>
      <c r="H96" s="8" t="n">
        <f aca="false">F96-G96</f>
        <v>14192.64</v>
      </c>
      <c r="I96" s="9" t="n">
        <v>248</v>
      </c>
      <c r="J96" s="10" t="s">
        <v>17</v>
      </c>
      <c r="K96" s="11" t="n">
        <v>2016</v>
      </c>
      <c r="L96" s="10" t="s">
        <v>362</v>
      </c>
    </row>
    <row r="97" customFormat="false" ht="153" hidden="false" customHeight="false" outlineLevel="0" collapsed="false">
      <c r="A97" s="6" t="n">
        <v>90</v>
      </c>
      <c r="B97" s="7" t="s">
        <v>363</v>
      </c>
      <c r="C97" s="7" t="s">
        <v>364</v>
      </c>
      <c r="D97" s="7" t="s">
        <v>365</v>
      </c>
      <c r="E97" s="7" t="s">
        <v>37</v>
      </c>
      <c r="F97" s="8" t="n">
        <v>28224</v>
      </c>
      <c r="G97" s="8" t="n">
        <f aca="false">F97*0.2</f>
        <v>5644.8</v>
      </c>
      <c r="H97" s="8" t="n">
        <f aca="false">F97-G97</f>
        <v>22579.2</v>
      </c>
      <c r="I97" s="9" t="n">
        <v>720</v>
      </c>
      <c r="J97" s="10" t="s">
        <v>17</v>
      </c>
      <c r="K97" s="11" t="n">
        <v>2015</v>
      </c>
      <c r="L97" s="10" t="s">
        <v>366</v>
      </c>
    </row>
    <row r="98" customFormat="false" ht="153" hidden="false" customHeight="false" outlineLevel="0" collapsed="false">
      <c r="A98" s="6" t="n">
        <v>91</v>
      </c>
      <c r="B98" s="7" t="s">
        <v>367</v>
      </c>
      <c r="C98" s="7" t="s">
        <v>368</v>
      </c>
      <c r="D98" s="7" t="s">
        <v>369</v>
      </c>
      <c r="E98" s="7" t="s">
        <v>37</v>
      </c>
      <c r="F98" s="8" t="n">
        <v>31046.4</v>
      </c>
      <c r="G98" s="8" t="n">
        <f aca="false">F98*0.2</f>
        <v>6209.28</v>
      </c>
      <c r="H98" s="8" t="n">
        <f aca="false">F98-G98</f>
        <v>24837.12</v>
      </c>
      <c r="I98" s="9" t="n">
        <v>768</v>
      </c>
      <c r="J98" s="10" t="s">
        <v>17</v>
      </c>
      <c r="K98" s="11" t="n">
        <v>2015</v>
      </c>
      <c r="L98" s="10" t="s">
        <v>370</v>
      </c>
    </row>
    <row r="99" customFormat="false" ht="102" hidden="false" customHeight="false" outlineLevel="0" collapsed="false">
      <c r="A99" s="6" t="n">
        <v>92</v>
      </c>
      <c r="B99" s="7" t="s">
        <v>371</v>
      </c>
      <c r="C99" s="7" t="s">
        <v>372</v>
      </c>
      <c r="D99" s="7" t="s">
        <v>373</v>
      </c>
      <c r="E99" s="7" t="s">
        <v>37</v>
      </c>
      <c r="F99" s="8" t="n">
        <v>33264</v>
      </c>
      <c r="G99" s="8" t="n">
        <f aca="false">F99*0.2</f>
        <v>6652.8</v>
      </c>
      <c r="H99" s="8" t="n">
        <f aca="false">F99-G99</f>
        <v>26611.2</v>
      </c>
      <c r="I99" s="9" t="n">
        <v>976</v>
      </c>
      <c r="J99" s="10" t="s">
        <v>17</v>
      </c>
      <c r="K99" s="11" t="n">
        <v>2014</v>
      </c>
      <c r="L99" s="10" t="s">
        <v>374</v>
      </c>
    </row>
    <row r="100" customFormat="false" ht="255" hidden="false" customHeight="false" outlineLevel="0" collapsed="false">
      <c r="A100" s="6" t="n">
        <v>93</v>
      </c>
      <c r="B100" s="7" t="s">
        <v>375</v>
      </c>
      <c r="C100" s="7" t="s">
        <v>376</v>
      </c>
      <c r="D100" s="7" t="s">
        <v>377</v>
      </c>
      <c r="E100" s="7" t="s">
        <v>16</v>
      </c>
      <c r="F100" s="8" t="n">
        <v>11088</v>
      </c>
      <c r="G100" s="8" t="n">
        <f aca="false">F100*0.2</f>
        <v>2217.6</v>
      </c>
      <c r="H100" s="8" t="n">
        <f aca="false">F100-G100</f>
        <v>8870.4</v>
      </c>
      <c r="I100" s="9" t="n">
        <v>368</v>
      </c>
      <c r="J100" s="10" t="s">
        <v>17</v>
      </c>
      <c r="K100" s="11" t="n">
        <v>2016</v>
      </c>
      <c r="L100" s="10" t="s">
        <v>378</v>
      </c>
    </row>
    <row r="101" customFormat="false" ht="153" hidden="false" customHeight="false" outlineLevel="0" collapsed="false">
      <c r="A101" s="6" t="n">
        <v>94</v>
      </c>
      <c r="B101" s="7" t="s">
        <v>379</v>
      </c>
      <c r="C101" s="7" t="s">
        <v>380</v>
      </c>
      <c r="D101" s="7" t="s">
        <v>381</v>
      </c>
      <c r="E101" s="7" t="s">
        <v>37</v>
      </c>
      <c r="F101" s="8" t="n">
        <v>15523.2</v>
      </c>
      <c r="G101" s="8" t="n">
        <f aca="false">F101*0.2</f>
        <v>3104.64</v>
      </c>
      <c r="H101" s="8" t="n">
        <f aca="false">F101-G101</f>
        <v>12418.56</v>
      </c>
      <c r="I101" s="9" t="n">
        <v>456</v>
      </c>
      <c r="J101" s="10" t="s">
        <v>17</v>
      </c>
      <c r="K101" s="11" t="n">
        <v>2014</v>
      </c>
      <c r="L101" s="10" t="s">
        <v>382</v>
      </c>
    </row>
    <row r="102" customFormat="false" ht="114.75" hidden="false" customHeight="false" outlineLevel="0" collapsed="false">
      <c r="A102" s="6" t="n">
        <v>95</v>
      </c>
      <c r="B102" s="7" t="s">
        <v>383</v>
      </c>
      <c r="C102" s="7" t="s">
        <v>384</v>
      </c>
      <c r="D102" s="7" t="s">
        <v>385</v>
      </c>
      <c r="E102" s="7" t="s">
        <v>37</v>
      </c>
      <c r="F102" s="8" t="n">
        <v>37296</v>
      </c>
      <c r="G102" s="8" t="n">
        <f aca="false">F102*0.2</f>
        <v>7459.2</v>
      </c>
      <c r="H102" s="8" t="n">
        <f aca="false">F102-G102</f>
        <v>29836.8</v>
      </c>
      <c r="I102" s="9" t="n">
        <v>672</v>
      </c>
      <c r="J102" s="10" t="s">
        <v>17</v>
      </c>
      <c r="K102" s="11" t="n">
        <v>2015</v>
      </c>
      <c r="L102" s="10" t="s">
        <v>386</v>
      </c>
    </row>
    <row r="103" customFormat="false" ht="140.25" hidden="false" customHeight="false" outlineLevel="0" collapsed="false">
      <c r="A103" s="6" t="n">
        <v>96</v>
      </c>
      <c r="B103" s="7" t="s">
        <v>387</v>
      </c>
      <c r="C103" s="7" t="s">
        <v>388</v>
      </c>
      <c r="D103" s="7" t="s">
        <v>389</v>
      </c>
      <c r="E103" s="7" t="s">
        <v>37</v>
      </c>
      <c r="F103" s="8" t="n">
        <v>9676.8</v>
      </c>
      <c r="G103" s="8" t="n">
        <f aca="false">F103*0.2</f>
        <v>1935.36</v>
      </c>
      <c r="H103" s="8" t="n">
        <f aca="false">F103-G103</f>
        <v>7741.44</v>
      </c>
      <c r="I103" s="9" t="n">
        <v>296</v>
      </c>
      <c r="J103" s="10" t="s">
        <v>17</v>
      </c>
      <c r="K103" s="11" t="n">
        <v>2014</v>
      </c>
      <c r="L103" s="10" t="s">
        <v>390</v>
      </c>
    </row>
    <row r="104" customFormat="false" ht="114.75" hidden="false" customHeight="false" outlineLevel="0" collapsed="false">
      <c r="A104" s="6" t="n">
        <v>97</v>
      </c>
      <c r="B104" s="7" t="s">
        <v>391</v>
      </c>
      <c r="C104" s="7" t="s">
        <v>392</v>
      </c>
      <c r="D104" s="7" t="s">
        <v>393</v>
      </c>
      <c r="E104" s="7" t="s">
        <v>16</v>
      </c>
      <c r="F104" s="8" t="n">
        <v>35884.8</v>
      </c>
      <c r="G104" s="8" t="n">
        <f aca="false">F104*0.2</f>
        <v>7176.96</v>
      </c>
      <c r="H104" s="8" t="n">
        <f aca="false">F104-G104</f>
        <v>28707.84</v>
      </c>
      <c r="I104" s="9" t="n">
        <v>800</v>
      </c>
      <c r="J104" s="10" t="s">
        <v>17</v>
      </c>
      <c r="K104" s="11" t="n">
        <v>2015</v>
      </c>
      <c r="L104" s="10" t="s">
        <v>394</v>
      </c>
    </row>
    <row r="105" customFormat="false" ht="114.75" hidden="false" customHeight="false" outlineLevel="0" collapsed="false">
      <c r="A105" s="6" t="n">
        <v>98</v>
      </c>
      <c r="B105" s="7" t="s">
        <v>395</v>
      </c>
      <c r="C105" s="7" t="s">
        <v>396</v>
      </c>
      <c r="D105" s="7" t="s">
        <v>393</v>
      </c>
      <c r="E105" s="7" t="s">
        <v>16</v>
      </c>
      <c r="F105" s="8" t="n">
        <v>36086.4</v>
      </c>
      <c r="G105" s="8" t="n">
        <f aca="false">F105*0.2</f>
        <v>7217.28</v>
      </c>
      <c r="H105" s="8" t="n">
        <f aca="false">F105-G105</f>
        <v>28869.12</v>
      </c>
      <c r="I105" s="9" t="n">
        <v>800</v>
      </c>
      <c r="J105" s="10" t="s">
        <v>17</v>
      </c>
      <c r="K105" s="11" t="n">
        <v>2016</v>
      </c>
      <c r="L105" s="10" t="s">
        <v>397</v>
      </c>
    </row>
    <row r="106" customFormat="false" ht="114.75" hidden="false" customHeight="false" outlineLevel="0" collapsed="false">
      <c r="A106" s="6" t="n">
        <v>99</v>
      </c>
      <c r="B106" s="7" t="s">
        <v>398</v>
      </c>
      <c r="C106" s="7" t="s">
        <v>399</v>
      </c>
      <c r="D106" s="7" t="s">
        <v>400</v>
      </c>
      <c r="E106" s="7" t="s">
        <v>37</v>
      </c>
      <c r="F106" s="8" t="n">
        <v>35884.8</v>
      </c>
      <c r="G106" s="8" t="n">
        <f aca="false">F106*0.2</f>
        <v>7176.96</v>
      </c>
      <c r="H106" s="8" t="n">
        <f aca="false">F106-G106</f>
        <v>28707.84</v>
      </c>
      <c r="I106" s="9" t="n">
        <v>864</v>
      </c>
      <c r="J106" s="10" t="s">
        <v>17</v>
      </c>
      <c r="K106" s="11" t="n">
        <v>2015</v>
      </c>
      <c r="L106" s="10" t="s">
        <v>401</v>
      </c>
    </row>
    <row r="107" customFormat="false" ht="165.75" hidden="false" customHeight="false" outlineLevel="0" collapsed="false">
      <c r="A107" s="6" t="n">
        <v>100</v>
      </c>
      <c r="B107" s="7" t="s">
        <v>402</v>
      </c>
      <c r="C107" s="7" t="s">
        <v>403</v>
      </c>
      <c r="D107" s="7" t="s">
        <v>404</v>
      </c>
      <c r="E107" s="7" t="s">
        <v>37</v>
      </c>
      <c r="F107" s="8" t="n">
        <v>15926.4</v>
      </c>
      <c r="G107" s="8" t="n">
        <f aca="false">F107*0.2</f>
        <v>3185.28</v>
      </c>
      <c r="H107" s="8" t="n">
        <f aca="false">F107-G107</f>
        <v>12741.12</v>
      </c>
      <c r="I107" s="9" t="n">
        <v>312</v>
      </c>
      <c r="J107" s="10" t="s">
        <v>17</v>
      </c>
      <c r="K107" s="11" t="n">
        <v>2016</v>
      </c>
      <c r="L107" s="10" t="s">
        <v>405</v>
      </c>
    </row>
    <row r="108" customFormat="false" ht="127.5" hidden="false" customHeight="false" outlineLevel="0" collapsed="false">
      <c r="A108" s="6" t="n">
        <v>101</v>
      </c>
      <c r="B108" s="7" t="s">
        <v>406</v>
      </c>
      <c r="C108" s="7" t="s">
        <v>407</v>
      </c>
      <c r="D108" s="7" t="s">
        <v>408</v>
      </c>
      <c r="E108" s="7" t="s">
        <v>37</v>
      </c>
      <c r="F108" s="8" t="n">
        <v>33264</v>
      </c>
      <c r="G108" s="8" t="n">
        <f aca="false">F108*0.2</f>
        <v>6652.8</v>
      </c>
      <c r="H108" s="8" t="n">
        <f aca="false">F108-G108</f>
        <v>26611.2</v>
      </c>
      <c r="I108" s="9" t="n">
        <v>960</v>
      </c>
      <c r="J108" s="10" t="s">
        <v>17</v>
      </c>
      <c r="K108" s="11" t="n">
        <v>2017</v>
      </c>
      <c r="L108" s="10" t="s">
        <v>409</v>
      </c>
    </row>
    <row r="109" customFormat="false" ht="140.25" hidden="false" customHeight="false" outlineLevel="0" collapsed="false">
      <c r="A109" s="6" t="n">
        <v>102</v>
      </c>
      <c r="B109" s="7" t="s">
        <v>410</v>
      </c>
      <c r="C109" s="7" t="s">
        <v>411</v>
      </c>
      <c r="D109" s="7" t="s">
        <v>412</v>
      </c>
      <c r="E109" s="7" t="s">
        <v>37</v>
      </c>
      <c r="F109" s="8" t="n">
        <v>11088</v>
      </c>
      <c r="G109" s="8" t="n">
        <f aca="false">F109*0.2</f>
        <v>2217.6</v>
      </c>
      <c r="H109" s="8" t="n">
        <f aca="false">F109-G109</f>
        <v>8870.4</v>
      </c>
      <c r="I109" s="9" t="n">
        <v>288</v>
      </c>
      <c r="J109" s="10" t="s">
        <v>17</v>
      </c>
      <c r="K109" s="11" t="n">
        <v>2014</v>
      </c>
      <c r="L109" s="10" t="s">
        <v>413</v>
      </c>
    </row>
    <row r="110" customFormat="false" ht="114.75" hidden="false" customHeight="false" outlineLevel="0" collapsed="false">
      <c r="A110" s="6" t="n">
        <v>103</v>
      </c>
      <c r="B110" s="7" t="s">
        <v>414</v>
      </c>
      <c r="C110" s="7" t="s">
        <v>415</v>
      </c>
      <c r="D110" s="7" t="s">
        <v>416</v>
      </c>
      <c r="E110" s="7" t="s">
        <v>37</v>
      </c>
      <c r="F110" s="8" t="n">
        <v>22176</v>
      </c>
      <c r="G110" s="8" t="n">
        <f aca="false">F110*0.2</f>
        <v>4435.2</v>
      </c>
      <c r="H110" s="8" t="n">
        <f aca="false">F110-G110</f>
        <v>17740.8</v>
      </c>
      <c r="I110" s="9" t="n">
        <v>184</v>
      </c>
      <c r="J110" s="10" t="s">
        <v>17</v>
      </c>
      <c r="K110" s="11" t="n">
        <v>2016</v>
      </c>
      <c r="L110" s="10" t="s">
        <v>417</v>
      </c>
    </row>
    <row r="111" customFormat="false" ht="165.75" hidden="false" customHeight="false" outlineLevel="0" collapsed="false">
      <c r="A111" s="6" t="n">
        <v>104</v>
      </c>
      <c r="B111" s="7" t="s">
        <v>418</v>
      </c>
      <c r="C111" s="7" t="s">
        <v>419</v>
      </c>
      <c r="D111" s="7" t="s">
        <v>420</v>
      </c>
      <c r="E111" s="7" t="s">
        <v>37</v>
      </c>
      <c r="F111" s="8" t="n">
        <v>14515.2</v>
      </c>
      <c r="G111" s="8" t="n">
        <f aca="false">F111*0.2</f>
        <v>2903.04</v>
      </c>
      <c r="H111" s="8" t="n">
        <f aca="false">F111-G111</f>
        <v>11612.16</v>
      </c>
      <c r="I111" s="9" t="n">
        <v>312</v>
      </c>
      <c r="J111" s="10" t="s">
        <v>17</v>
      </c>
      <c r="K111" s="11" t="n">
        <v>2016</v>
      </c>
      <c r="L111" s="10" t="s">
        <v>421</v>
      </c>
    </row>
    <row r="112" customFormat="false" ht="216.75" hidden="false" customHeight="false" outlineLevel="0" collapsed="false">
      <c r="A112" s="6" t="n">
        <v>105</v>
      </c>
      <c r="B112" s="7" t="s">
        <v>422</v>
      </c>
      <c r="C112" s="7" t="s">
        <v>423</v>
      </c>
      <c r="D112" s="7" t="s">
        <v>424</v>
      </c>
      <c r="E112" s="7" t="s">
        <v>37</v>
      </c>
      <c r="F112" s="8" t="n">
        <v>26208</v>
      </c>
      <c r="G112" s="8" t="n">
        <f aca="false">F112*0.2</f>
        <v>5241.6</v>
      </c>
      <c r="H112" s="8" t="n">
        <f aca="false">F112-G112</f>
        <v>20966.4</v>
      </c>
      <c r="I112" s="9" t="n">
        <v>328</v>
      </c>
      <c r="J112" s="10" t="s">
        <v>132</v>
      </c>
      <c r="K112" s="11" t="n">
        <v>2017</v>
      </c>
      <c r="L112" s="10" t="s">
        <v>425</v>
      </c>
    </row>
    <row r="113" customFormat="false" ht="114.75" hidden="false" customHeight="false" outlineLevel="0" collapsed="false">
      <c r="A113" s="6" t="n">
        <v>106</v>
      </c>
      <c r="B113" s="7" t="s">
        <v>426</v>
      </c>
      <c r="C113" s="7" t="s">
        <v>427</v>
      </c>
      <c r="D113" s="7" t="s">
        <v>428</v>
      </c>
      <c r="E113" s="7" t="s">
        <v>37</v>
      </c>
      <c r="F113" s="8" t="n">
        <v>11894.4</v>
      </c>
      <c r="G113" s="8" t="n">
        <f aca="false">F113*0.2</f>
        <v>2378.88</v>
      </c>
      <c r="H113" s="8" t="n">
        <f aca="false">F113-G113</f>
        <v>9515.52</v>
      </c>
      <c r="I113" s="9" t="n">
        <v>184</v>
      </c>
      <c r="J113" s="10" t="s">
        <v>132</v>
      </c>
      <c r="K113" s="11" t="n">
        <v>2015</v>
      </c>
      <c r="L113" s="10" t="s">
        <v>429</v>
      </c>
    </row>
    <row r="114" customFormat="false" ht="153" hidden="false" customHeight="false" outlineLevel="0" collapsed="false">
      <c r="A114" s="6" t="n">
        <v>107</v>
      </c>
      <c r="B114" s="7" t="s">
        <v>430</v>
      </c>
      <c r="C114" s="7" t="s">
        <v>431</v>
      </c>
      <c r="D114" s="7" t="s">
        <v>432</v>
      </c>
      <c r="E114" s="7" t="s">
        <v>16</v>
      </c>
      <c r="F114" s="8" t="n">
        <v>8064</v>
      </c>
      <c r="G114" s="8" t="n">
        <f aca="false">F114*0.2</f>
        <v>1612.8</v>
      </c>
      <c r="H114" s="8" t="n">
        <f aca="false">F114-G114</f>
        <v>6451.2</v>
      </c>
      <c r="I114" s="9" t="n">
        <v>256</v>
      </c>
      <c r="J114" s="10" t="s">
        <v>132</v>
      </c>
      <c r="K114" s="11" t="n">
        <v>2016</v>
      </c>
      <c r="L114" s="10" t="s">
        <v>433</v>
      </c>
    </row>
    <row r="115" customFormat="false" ht="204" hidden="false" customHeight="false" outlineLevel="0" collapsed="false">
      <c r="A115" s="6" t="n">
        <v>108</v>
      </c>
      <c r="B115" s="7" t="s">
        <v>434</v>
      </c>
      <c r="C115" s="7" t="s">
        <v>435</v>
      </c>
      <c r="D115" s="7" t="s">
        <v>436</v>
      </c>
      <c r="E115" s="7" t="s">
        <v>37</v>
      </c>
      <c r="F115" s="8" t="n">
        <v>13305.6</v>
      </c>
      <c r="G115" s="8" t="n">
        <f aca="false">F115*0.2</f>
        <v>2661.12</v>
      </c>
      <c r="H115" s="8" t="n">
        <f aca="false">F115-G115</f>
        <v>10644.48</v>
      </c>
      <c r="I115" s="9" t="n">
        <v>432</v>
      </c>
      <c r="J115" s="10" t="s">
        <v>17</v>
      </c>
      <c r="K115" s="11" t="n">
        <v>2015</v>
      </c>
      <c r="L115" s="10" t="s">
        <v>437</v>
      </c>
    </row>
    <row r="116" customFormat="false" ht="140.25" hidden="false" customHeight="false" outlineLevel="0" collapsed="false">
      <c r="A116" s="6" t="n">
        <v>109</v>
      </c>
      <c r="B116" s="7" t="s">
        <v>438</v>
      </c>
      <c r="C116" s="7" t="s">
        <v>439</v>
      </c>
      <c r="D116" s="7" t="s">
        <v>440</v>
      </c>
      <c r="E116" s="7" t="s">
        <v>37</v>
      </c>
      <c r="F116" s="8" t="n">
        <v>7257.6</v>
      </c>
      <c r="G116" s="8" t="n">
        <f aca="false">F116*0.2</f>
        <v>1451.52</v>
      </c>
      <c r="H116" s="8" t="n">
        <f aca="false">F116-G116</f>
        <v>5806.08</v>
      </c>
      <c r="I116" s="9" t="n">
        <v>256</v>
      </c>
      <c r="J116" s="10" t="s">
        <v>17</v>
      </c>
      <c r="K116" s="11" t="n">
        <v>2014</v>
      </c>
      <c r="L116" s="10" t="s">
        <v>441</v>
      </c>
    </row>
    <row r="117" customFormat="false" ht="114.75" hidden="false" customHeight="false" outlineLevel="0" collapsed="false">
      <c r="A117" s="6" t="n">
        <v>110</v>
      </c>
      <c r="B117" s="7" t="s">
        <v>442</v>
      </c>
      <c r="C117" s="7" t="s">
        <v>443</v>
      </c>
      <c r="D117" s="7" t="s">
        <v>444</v>
      </c>
      <c r="E117" s="7" t="s">
        <v>37</v>
      </c>
      <c r="F117" s="8" t="n">
        <v>13305.6</v>
      </c>
      <c r="G117" s="8" t="n">
        <f aca="false">F117*0.2</f>
        <v>2661.12</v>
      </c>
      <c r="H117" s="8" t="n">
        <f aca="false">F117-G117</f>
        <v>10644.48</v>
      </c>
      <c r="I117" s="9" t="n">
        <v>288</v>
      </c>
      <c r="J117" s="10" t="s">
        <v>17</v>
      </c>
      <c r="K117" s="11" t="n">
        <v>2015</v>
      </c>
      <c r="L117" s="10" t="s">
        <v>445</v>
      </c>
    </row>
    <row r="118" customFormat="false" ht="140.25" hidden="false" customHeight="false" outlineLevel="0" collapsed="false">
      <c r="A118" s="6" t="n">
        <v>111</v>
      </c>
      <c r="B118" s="7" t="s">
        <v>446</v>
      </c>
      <c r="C118" s="7" t="s">
        <v>447</v>
      </c>
      <c r="D118" s="7" t="s">
        <v>448</v>
      </c>
      <c r="E118" s="7" t="s">
        <v>37</v>
      </c>
      <c r="F118" s="8" t="n">
        <v>31852.8</v>
      </c>
      <c r="G118" s="8" t="n">
        <f aca="false">F118*0.2</f>
        <v>6370.56</v>
      </c>
      <c r="H118" s="8" t="n">
        <f aca="false">F118-G118</f>
        <v>25482.24</v>
      </c>
      <c r="I118" s="9" t="n">
        <v>528</v>
      </c>
      <c r="J118" s="10" t="s">
        <v>17</v>
      </c>
      <c r="K118" s="11" t="n">
        <v>2014</v>
      </c>
      <c r="L118" s="10" t="s">
        <v>449</v>
      </c>
    </row>
    <row r="119" customFormat="false" ht="127.5" hidden="false" customHeight="false" outlineLevel="0" collapsed="false">
      <c r="A119" s="6" t="n">
        <v>112</v>
      </c>
      <c r="B119" s="7" t="s">
        <v>450</v>
      </c>
      <c r="C119" s="7" t="s">
        <v>451</v>
      </c>
      <c r="D119" s="7" t="s">
        <v>452</v>
      </c>
      <c r="E119" s="7" t="s">
        <v>37</v>
      </c>
      <c r="F119" s="8" t="n">
        <v>10684.8</v>
      </c>
      <c r="G119" s="8" t="n">
        <f aca="false">F119*0.2</f>
        <v>2136.96</v>
      </c>
      <c r="H119" s="8" t="n">
        <f aca="false">F119-G119</f>
        <v>8547.84</v>
      </c>
      <c r="I119" s="9" t="n">
        <v>256</v>
      </c>
      <c r="J119" s="10" t="s">
        <v>17</v>
      </c>
      <c r="K119" s="11" t="n">
        <v>2015</v>
      </c>
      <c r="L119" s="10" t="s">
        <v>453</v>
      </c>
    </row>
    <row r="120" customFormat="false" ht="127.5" hidden="false" customHeight="false" outlineLevel="0" collapsed="false">
      <c r="A120" s="6" t="n">
        <v>113</v>
      </c>
      <c r="B120" s="7" t="s">
        <v>454</v>
      </c>
      <c r="C120" s="7" t="s">
        <v>455</v>
      </c>
      <c r="D120" s="7" t="s">
        <v>456</v>
      </c>
      <c r="E120" s="7" t="s">
        <v>37</v>
      </c>
      <c r="F120" s="8" t="n">
        <v>12902.4</v>
      </c>
      <c r="G120" s="8" t="n">
        <f aca="false">F120*0.2</f>
        <v>2580.48</v>
      </c>
      <c r="H120" s="8" t="n">
        <f aca="false">F120-G120</f>
        <v>10321.92</v>
      </c>
      <c r="I120" s="9" t="n">
        <v>336</v>
      </c>
      <c r="J120" s="10" t="s">
        <v>17</v>
      </c>
      <c r="K120" s="11" t="n">
        <v>2016</v>
      </c>
      <c r="L120" s="10" t="s">
        <v>457</v>
      </c>
    </row>
    <row r="121" customFormat="false" ht="191.25" hidden="false" customHeight="false" outlineLevel="0" collapsed="false">
      <c r="A121" s="6" t="n">
        <v>114</v>
      </c>
      <c r="B121" s="7" t="s">
        <v>458</v>
      </c>
      <c r="C121" s="7" t="s">
        <v>459</v>
      </c>
      <c r="D121" s="7" t="s">
        <v>460</v>
      </c>
      <c r="E121" s="7" t="s">
        <v>37</v>
      </c>
      <c r="F121" s="8" t="n">
        <v>20160</v>
      </c>
      <c r="G121" s="8" t="n">
        <f aca="false">F121*0.2</f>
        <v>4032</v>
      </c>
      <c r="H121" s="8" t="n">
        <f aca="false">F121-G121</f>
        <v>16128</v>
      </c>
      <c r="I121" s="9" t="n">
        <v>576</v>
      </c>
      <c r="J121" s="10" t="s">
        <v>17</v>
      </c>
      <c r="K121" s="11" t="n">
        <v>2019</v>
      </c>
      <c r="L121" s="10" t="s">
        <v>461</v>
      </c>
    </row>
    <row r="122" customFormat="false" ht="63.75" hidden="false" customHeight="false" outlineLevel="0" collapsed="false">
      <c r="A122" s="6" t="n">
        <v>115</v>
      </c>
      <c r="B122" s="7" t="s">
        <v>462</v>
      </c>
      <c r="C122" s="7" t="s">
        <v>463</v>
      </c>
      <c r="D122" s="7" t="s">
        <v>464</v>
      </c>
      <c r="E122" s="7" t="s">
        <v>16</v>
      </c>
      <c r="F122" s="8" t="n">
        <v>24393.6</v>
      </c>
      <c r="G122" s="8" t="n">
        <f aca="false">F122*0.2</f>
        <v>4878.72</v>
      </c>
      <c r="H122" s="8" t="n">
        <f aca="false">F122-G122</f>
        <v>19514.88</v>
      </c>
      <c r="I122" s="9" t="n">
        <v>688</v>
      </c>
      <c r="J122" s="10" t="s">
        <v>17</v>
      </c>
      <c r="K122" s="11" t="n">
        <v>2016</v>
      </c>
      <c r="L122" s="10" t="s">
        <v>465</v>
      </c>
    </row>
    <row r="123" customFormat="false" ht="191.25" hidden="false" customHeight="false" outlineLevel="0" collapsed="false">
      <c r="A123" s="6" t="n">
        <v>116</v>
      </c>
      <c r="B123" s="7" t="s">
        <v>466</v>
      </c>
      <c r="C123" s="7" t="s">
        <v>467</v>
      </c>
      <c r="D123" s="7" t="s">
        <v>468</v>
      </c>
      <c r="E123" s="7" t="s">
        <v>37</v>
      </c>
      <c r="F123" s="8" t="n">
        <v>18950.4</v>
      </c>
      <c r="G123" s="8" t="n">
        <f aca="false">F123*0.2</f>
        <v>3790.08</v>
      </c>
      <c r="H123" s="8" t="n">
        <f aca="false">F123-G123</f>
        <v>15160.32</v>
      </c>
      <c r="I123" s="9" t="n">
        <v>480</v>
      </c>
      <c r="J123" s="10" t="s">
        <v>17</v>
      </c>
      <c r="K123" s="11" t="n">
        <v>2016</v>
      </c>
      <c r="L123" s="10" t="s">
        <v>469</v>
      </c>
    </row>
    <row r="124" customFormat="false" ht="191.25" hidden="false" customHeight="false" outlineLevel="0" collapsed="false">
      <c r="A124" s="6" t="n">
        <v>117</v>
      </c>
      <c r="B124" s="7" t="s">
        <v>470</v>
      </c>
      <c r="C124" s="7" t="s">
        <v>471</v>
      </c>
      <c r="D124" s="7" t="s">
        <v>468</v>
      </c>
      <c r="E124" s="7" t="s">
        <v>37</v>
      </c>
      <c r="F124" s="8" t="n">
        <v>19958.4</v>
      </c>
      <c r="G124" s="8" t="n">
        <f aca="false">F124*0.2</f>
        <v>3991.68</v>
      </c>
      <c r="H124" s="8" t="n">
        <f aca="false">F124-G124</f>
        <v>15966.72</v>
      </c>
      <c r="I124" s="9" t="n">
        <v>416</v>
      </c>
      <c r="J124" s="10" t="s">
        <v>17</v>
      </c>
      <c r="K124" s="11" t="n">
        <v>2016</v>
      </c>
      <c r="L124" s="10" t="s">
        <v>472</v>
      </c>
    </row>
    <row r="125" customFormat="false" ht="165.75" hidden="false" customHeight="false" outlineLevel="0" collapsed="false">
      <c r="A125" s="6" t="n">
        <v>118</v>
      </c>
      <c r="B125" s="7" t="s">
        <v>473</v>
      </c>
      <c r="C125" s="7" t="s">
        <v>474</v>
      </c>
      <c r="D125" s="7" t="s">
        <v>475</v>
      </c>
      <c r="E125" s="7" t="s">
        <v>37</v>
      </c>
      <c r="F125" s="8" t="n">
        <v>26208</v>
      </c>
      <c r="G125" s="8" t="n">
        <f aca="false">F125*0.2</f>
        <v>5241.6</v>
      </c>
      <c r="H125" s="8" t="n">
        <f aca="false">F125-G125</f>
        <v>20966.4</v>
      </c>
      <c r="I125" s="9" t="n">
        <v>528</v>
      </c>
      <c r="J125" s="10" t="s">
        <v>17</v>
      </c>
      <c r="K125" s="11" t="n">
        <v>2019</v>
      </c>
      <c r="L125" s="10" t="s">
        <v>476</v>
      </c>
    </row>
    <row r="126" customFormat="false" ht="153" hidden="false" customHeight="false" outlineLevel="0" collapsed="false">
      <c r="A126" s="6" t="n">
        <v>119</v>
      </c>
      <c r="B126" s="7" t="s">
        <v>477</v>
      </c>
      <c r="C126" s="7" t="s">
        <v>478</v>
      </c>
      <c r="D126" s="7" t="s">
        <v>479</v>
      </c>
      <c r="E126" s="7" t="s">
        <v>37</v>
      </c>
      <c r="F126" s="8" t="n">
        <v>13305.6</v>
      </c>
      <c r="G126" s="8" t="n">
        <f aca="false">F126*0.2</f>
        <v>2661.12</v>
      </c>
      <c r="H126" s="8" t="n">
        <f aca="false">F126-G126</f>
        <v>10644.48</v>
      </c>
      <c r="I126" s="9" t="n">
        <v>368</v>
      </c>
      <c r="J126" s="10" t="s">
        <v>17</v>
      </c>
      <c r="K126" s="11" t="n">
        <v>2014</v>
      </c>
      <c r="L126" s="10" t="s">
        <v>480</v>
      </c>
    </row>
    <row r="127" customFormat="false" ht="114.75" hidden="false" customHeight="false" outlineLevel="0" collapsed="false">
      <c r="A127" s="6" t="n">
        <v>120</v>
      </c>
      <c r="B127" s="7" t="s">
        <v>481</v>
      </c>
      <c r="C127" s="7" t="s">
        <v>482</v>
      </c>
      <c r="D127" s="7" t="s">
        <v>36</v>
      </c>
      <c r="E127" s="7" t="s">
        <v>37</v>
      </c>
      <c r="F127" s="8" t="n">
        <v>13305.6</v>
      </c>
      <c r="G127" s="8" t="n">
        <f aca="false">F127*0.2</f>
        <v>2661.12</v>
      </c>
      <c r="H127" s="8" t="n">
        <f aca="false">F127-G127</f>
        <v>10644.48</v>
      </c>
      <c r="I127" s="9" t="n">
        <v>368</v>
      </c>
      <c r="J127" s="10" t="s">
        <v>17</v>
      </c>
      <c r="K127" s="11" t="n">
        <v>2014</v>
      </c>
      <c r="L127" s="10" t="s">
        <v>483</v>
      </c>
    </row>
    <row r="128" customFormat="false" ht="165.75" hidden="false" customHeight="false" outlineLevel="0" collapsed="false">
      <c r="A128" s="6" t="n">
        <v>121</v>
      </c>
      <c r="B128" s="7" t="s">
        <v>484</v>
      </c>
      <c r="C128" s="7" t="s">
        <v>485</v>
      </c>
      <c r="D128" s="7" t="s">
        <v>486</v>
      </c>
      <c r="E128" s="7" t="s">
        <v>16</v>
      </c>
      <c r="F128" s="8" t="n">
        <v>9273.6</v>
      </c>
      <c r="G128" s="8" t="n">
        <f aca="false">F128*0.2</f>
        <v>1854.72</v>
      </c>
      <c r="H128" s="8" t="n">
        <f aca="false">F128-G128</f>
        <v>7418.88</v>
      </c>
      <c r="I128" s="9" t="n">
        <v>248</v>
      </c>
      <c r="J128" s="10" t="s">
        <v>17</v>
      </c>
      <c r="K128" s="11" t="n">
        <v>2016</v>
      </c>
      <c r="L128" s="10" t="s">
        <v>487</v>
      </c>
    </row>
    <row r="129" customFormat="false" ht="127.5" hidden="false" customHeight="false" outlineLevel="0" collapsed="false">
      <c r="A129" s="6" t="n">
        <v>122</v>
      </c>
      <c r="B129" s="7" t="s">
        <v>488</v>
      </c>
      <c r="C129" s="7" t="s">
        <v>489</v>
      </c>
      <c r="D129" s="7" t="s">
        <v>490</v>
      </c>
      <c r="E129" s="7" t="s">
        <v>16</v>
      </c>
      <c r="F129" s="8" t="n">
        <v>10080</v>
      </c>
      <c r="G129" s="8" t="n">
        <f aca="false">F129*0.2</f>
        <v>2016</v>
      </c>
      <c r="H129" s="8" t="n">
        <f aca="false">F129-G129</f>
        <v>8064</v>
      </c>
      <c r="I129" s="9" t="n">
        <v>240</v>
      </c>
      <c r="J129" s="10" t="s">
        <v>17</v>
      </c>
      <c r="K129" s="11" t="n">
        <v>2018</v>
      </c>
      <c r="L129" s="10" t="s">
        <v>491</v>
      </c>
    </row>
    <row r="130" customFormat="false" ht="89.25" hidden="false" customHeight="false" outlineLevel="0" collapsed="false">
      <c r="A130" s="6" t="n">
        <v>123</v>
      </c>
      <c r="B130" s="7" t="s">
        <v>492</v>
      </c>
      <c r="C130" s="7" t="s">
        <v>493</v>
      </c>
      <c r="D130" s="7" t="s">
        <v>494</v>
      </c>
      <c r="E130" s="7" t="s">
        <v>16</v>
      </c>
      <c r="F130" s="8" t="n">
        <v>10684.8</v>
      </c>
      <c r="G130" s="8" t="n">
        <f aca="false">F130*0.2</f>
        <v>2136.96</v>
      </c>
      <c r="H130" s="8" t="n">
        <f aca="false">F130-G130</f>
        <v>8547.84</v>
      </c>
      <c r="I130" s="9" t="n">
        <v>320</v>
      </c>
      <c r="J130" s="10" t="s">
        <v>17</v>
      </c>
      <c r="K130" s="11" t="n">
        <v>2015</v>
      </c>
      <c r="L130" s="10" t="s">
        <v>495</v>
      </c>
    </row>
    <row r="131" customFormat="false" ht="140.25" hidden="false" customHeight="false" outlineLevel="0" collapsed="false">
      <c r="A131" s="6" t="n">
        <v>124</v>
      </c>
      <c r="B131" s="7" t="s">
        <v>496</v>
      </c>
      <c r="C131" s="7" t="s">
        <v>497</v>
      </c>
      <c r="D131" s="7" t="s">
        <v>498</v>
      </c>
      <c r="E131" s="7" t="s">
        <v>37</v>
      </c>
      <c r="F131" s="8" t="n">
        <v>29433.6</v>
      </c>
      <c r="G131" s="8" t="n">
        <f aca="false">F131*0.2</f>
        <v>5886.72</v>
      </c>
      <c r="H131" s="8" t="n">
        <f aca="false">F131-G131</f>
        <v>23546.88</v>
      </c>
      <c r="I131" s="9" t="n">
        <v>488</v>
      </c>
      <c r="J131" s="10" t="s">
        <v>17</v>
      </c>
      <c r="K131" s="11" t="n">
        <v>2016</v>
      </c>
      <c r="L131" s="10" t="s">
        <v>499</v>
      </c>
    </row>
    <row r="132" customFormat="false" ht="204" hidden="false" customHeight="false" outlineLevel="0" collapsed="false">
      <c r="A132" s="6" t="n">
        <v>125</v>
      </c>
      <c r="B132" s="7" t="s">
        <v>500</v>
      </c>
      <c r="C132" s="7" t="s">
        <v>501</v>
      </c>
      <c r="D132" s="7" t="s">
        <v>502</v>
      </c>
      <c r="E132" s="7" t="s">
        <v>37</v>
      </c>
      <c r="F132" s="8" t="n">
        <v>22176</v>
      </c>
      <c r="G132" s="8" t="n">
        <f aca="false">F132*0.2</f>
        <v>4435.2</v>
      </c>
      <c r="H132" s="8" t="n">
        <f aca="false">F132-G132</f>
        <v>17740.8</v>
      </c>
      <c r="I132" s="9" t="n">
        <v>312</v>
      </c>
      <c r="J132" s="10" t="s">
        <v>17</v>
      </c>
      <c r="K132" s="11" t="n">
        <v>2016</v>
      </c>
      <c r="L132" s="10" t="s">
        <v>503</v>
      </c>
    </row>
    <row r="133" customFormat="false" ht="89.25" hidden="false" customHeight="false" outlineLevel="0" collapsed="false">
      <c r="A133" s="6" t="n">
        <v>126</v>
      </c>
      <c r="B133" s="7" t="s">
        <v>504</v>
      </c>
      <c r="C133" s="7" t="s">
        <v>505</v>
      </c>
      <c r="D133" s="7" t="s">
        <v>506</v>
      </c>
      <c r="E133" s="7" t="s">
        <v>16</v>
      </c>
      <c r="F133" s="8" t="n">
        <v>24393.6</v>
      </c>
      <c r="G133" s="8" t="n">
        <f aca="false">F133*0.2</f>
        <v>4878.72</v>
      </c>
      <c r="H133" s="8" t="n">
        <f aca="false">F133-G133</f>
        <v>19514.88</v>
      </c>
      <c r="I133" s="9" t="n">
        <v>416</v>
      </c>
      <c r="J133" s="10" t="s">
        <v>17</v>
      </c>
      <c r="K133" s="11" t="n">
        <v>2016</v>
      </c>
      <c r="L133" s="10" t="s">
        <v>507</v>
      </c>
    </row>
    <row r="134" customFormat="false" ht="76.5" hidden="false" customHeight="false" outlineLevel="0" collapsed="false">
      <c r="A134" s="6" t="n">
        <v>127</v>
      </c>
      <c r="B134" s="7" t="s">
        <v>508</v>
      </c>
      <c r="C134" s="7" t="s">
        <v>509</v>
      </c>
      <c r="D134" s="7" t="s">
        <v>510</v>
      </c>
      <c r="E134" s="7" t="s">
        <v>16</v>
      </c>
      <c r="F134" s="8" t="n">
        <v>15926.4</v>
      </c>
      <c r="G134" s="8" t="n">
        <f aca="false">F134*0.2</f>
        <v>3185.28</v>
      </c>
      <c r="H134" s="8" t="n">
        <f aca="false">F134-G134</f>
        <v>12741.12</v>
      </c>
      <c r="I134" s="9" t="n">
        <v>512</v>
      </c>
      <c r="J134" s="10" t="s">
        <v>17</v>
      </c>
      <c r="K134" s="11" t="n">
        <v>2015</v>
      </c>
      <c r="L134" s="10" t="s">
        <v>511</v>
      </c>
    </row>
    <row r="135" customFormat="false" ht="63.75" hidden="false" customHeight="false" outlineLevel="0" collapsed="false">
      <c r="A135" s="6" t="n">
        <v>128</v>
      </c>
      <c r="B135" s="7" t="s">
        <v>512</v>
      </c>
      <c r="C135" s="7" t="s">
        <v>513</v>
      </c>
      <c r="D135" s="7" t="s">
        <v>514</v>
      </c>
      <c r="E135" s="7" t="s">
        <v>16</v>
      </c>
      <c r="F135" s="8" t="n">
        <v>16732.8</v>
      </c>
      <c r="G135" s="8" t="n">
        <f aca="false">F135*0.2</f>
        <v>3346.56</v>
      </c>
      <c r="H135" s="8" t="n">
        <f aca="false">F135-G135</f>
        <v>13386.24</v>
      </c>
      <c r="I135" s="9" t="n">
        <v>496</v>
      </c>
      <c r="J135" s="10" t="s">
        <v>17</v>
      </c>
      <c r="K135" s="11" t="n">
        <v>2017</v>
      </c>
      <c r="L135" s="10" t="s">
        <v>515</v>
      </c>
    </row>
    <row r="136" customFormat="false" ht="102" hidden="false" customHeight="false" outlineLevel="0" collapsed="false">
      <c r="A136" s="6" t="n">
        <v>129</v>
      </c>
      <c r="B136" s="7" t="s">
        <v>516</v>
      </c>
      <c r="C136" s="7" t="s">
        <v>517</v>
      </c>
      <c r="D136" s="7" t="s">
        <v>518</v>
      </c>
      <c r="E136" s="7" t="s">
        <v>37</v>
      </c>
      <c r="F136" s="8" t="n">
        <v>28224</v>
      </c>
      <c r="G136" s="8" t="n">
        <f aca="false">F136*0.2</f>
        <v>5644.8</v>
      </c>
      <c r="H136" s="8" t="n">
        <f aca="false">F136-G136</f>
        <v>22579.2</v>
      </c>
      <c r="I136" s="9" t="n">
        <v>720</v>
      </c>
      <c r="J136" s="10" t="s">
        <v>17</v>
      </c>
      <c r="K136" s="11" t="n">
        <v>2018</v>
      </c>
      <c r="L136" s="10" t="s">
        <v>519</v>
      </c>
    </row>
    <row r="137" customFormat="false" ht="89.25" hidden="false" customHeight="false" outlineLevel="0" collapsed="false">
      <c r="A137" s="6" t="n">
        <v>130</v>
      </c>
      <c r="B137" s="7" t="s">
        <v>520</v>
      </c>
      <c r="C137" s="7" t="s">
        <v>521</v>
      </c>
      <c r="D137" s="7" t="s">
        <v>494</v>
      </c>
      <c r="E137" s="7" t="s">
        <v>16</v>
      </c>
      <c r="F137" s="8" t="n">
        <v>10684.8</v>
      </c>
      <c r="G137" s="8" t="n">
        <f aca="false">F137*0.2</f>
        <v>2136.96</v>
      </c>
      <c r="H137" s="8" t="n">
        <f aca="false">F137-G137</f>
        <v>8547.84</v>
      </c>
      <c r="I137" s="9" t="n">
        <v>368</v>
      </c>
      <c r="J137" s="10" t="s">
        <v>17</v>
      </c>
      <c r="K137" s="11" t="n">
        <v>2015</v>
      </c>
      <c r="L137" s="10" t="s">
        <v>522</v>
      </c>
    </row>
    <row r="138" customFormat="false" ht="140.25" hidden="false" customHeight="false" outlineLevel="0" collapsed="false">
      <c r="A138" s="6" t="n">
        <v>131</v>
      </c>
      <c r="B138" s="7" t="s">
        <v>523</v>
      </c>
      <c r="C138" s="7" t="s">
        <v>524</v>
      </c>
      <c r="D138" s="7" t="s">
        <v>525</v>
      </c>
      <c r="E138" s="7" t="s">
        <v>37</v>
      </c>
      <c r="F138" s="8" t="n">
        <v>31852.8</v>
      </c>
      <c r="G138" s="8" t="n">
        <f aca="false">F138*0.2</f>
        <v>6370.56</v>
      </c>
      <c r="H138" s="8" t="n">
        <f aca="false">F138-G138</f>
        <v>25482.24</v>
      </c>
      <c r="I138" s="9" t="n">
        <v>440</v>
      </c>
      <c r="J138" s="10" t="s">
        <v>17</v>
      </c>
      <c r="K138" s="11" t="n">
        <v>2015</v>
      </c>
      <c r="L138" s="10" t="s">
        <v>526</v>
      </c>
    </row>
    <row r="139" customFormat="false" ht="153" hidden="false" customHeight="false" outlineLevel="0" collapsed="false">
      <c r="A139" s="6" t="n">
        <v>132</v>
      </c>
      <c r="B139" s="7" t="s">
        <v>527</v>
      </c>
      <c r="C139" s="7" t="s">
        <v>528</v>
      </c>
      <c r="D139" s="7" t="s">
        <v>529</v>
      </c>
      <c r="E139" s="7" t="s">
        <v>37</v>
      </c>
      <c r="F139" s="8" t="n">
        <v>26611.2</v>
      </c>
      <c r="G139" s="8" t="n">
        <f aca="false">F139*0.2</f>
        <v>5322.24</v>
      </c>
      <c r="H139" s="8" t="n">
        <f aca="false">F139-G139</f>
        <v>21288.96</v>
      </c>
      <c r="I139" s="9" t="n">
        <v>480</v>
      </c>
      <c r="J139" s="10" t="s">
        <v>17</v>
      </c>
      <c r="K139" s="11" t="n">
        <v>2015</v>
      </c>
      <c r="L139" s="10" t="s">
        <v>530</v>
      </c>
    </row>
    <row r="140" customFormat="false" ht="153" hidden="false" customHeight="false" outlineLevel="0" collapsed="false">
      <c r="A140" s="6" t="n">
        <v>133</v>
      </c>
      <c r="B140" s="7" t="s">
        <v>531</v>
      </c>
      <c r="C140" s="7" t="s">
        <v>532</v>
      </c>
      <c r="D140" s="7" t="s">
        <v>533</v>
      </c>
      <c r="E140" s="7" t="s">
        <v>37</v>
      </c>
      <c r="F140" s="8" t="n">
        <v>26611.2</v>
      </c>
      <c r="G140" s="8" t="n">
        <f aca="false">F140*0.2</f>
        <v>5322.24</v>
      </c>
      <c r="H140" s="8" t="n">
        <f aca="false">F140-G140</f>
        <v>21288.96</v>
      </c>
      <c r="I140" s="9" t="n">
        <v>488</v>
      </c>
      <c r="J140" s="10" t="s">
        <v>17</v>
      </c>
      <c r="K140" s="11" t="n">
        <v>2015</v>
      </c>
      <c r="L140" s="10" t="s">
        <v>534</v>
      </c>
    </row>
    <row r="141" customFormat="false" ht="165.75" hidden="false" customHeight="false" outlineLevel="0" collapsed="false">
      <c r="A141" s="6" t="n">
        <v>134</v>
      </c>
      <c r="B141" s="7" t="s">
        <v>535</v>
      </c>
      <c r="C141" s="7" t="s">
        <v>536</v>
      </c>
      <c r="D141" s="7" t="s">
        <v>533</v>
      </c>
      <c r="E141" s="7" t="s">
        <v>37</v>
      </c>
      <c r="F141" s="8" t="n">
        <v>26611.2</v>
      </c>
      <c r="G141" s="8" t="n">
        <f aca="false">F141*0.2</f>
        <v>5322.24</v>
      </c>
      <c r="H141" s="8" t="n">
        <f aca="false">F141-G141</f>
        <v>21288.96</v>
      </c>
      <c r="I141" s="9" t="n">
        <v>536</v>
      </c>
      <c r="J141" s="10" t="s">
        <v>17</v>
      </c>
      <c r="K141" s="11" t="n">
        <v>2015</v>
      </c>
      <c r="L141" s="10" t="s">
        <v>537</v>
      </c>
    </row>
    <row r="142" customFormat="false" ht="89.25" hidden="false" customHeight="false" outlineLevel="0" collapsed="false">
      <c r="A142" s="6" t="n">
        <v>135</v>
      </c>
      <c r="B142" s="7" t="s">
        <v>538</v>
      </c>
      <c r="C142" s="7" t="s">
        <v>539</v>
      </c>
      <c r="D142" s="7" t="s">
        <v>540</v>
      </c>
      <c r="E142" s="7" t="s">
        <v>16</v>
      </c>
      <c r="F142" s="8" t="n">
        <v>31046.4</v>
      </c>
      <c r="G142" s="8" t="n">
        <f aca="false">F142*0.2</f>
        <v>6209.28</v>
      </c>
      <c r="H142" s="8" t="n">
        <f aca="false">F142-G142</f>
        <v>24837.12</v>
      </c>
      <c r="I142" s="9" t="n">
        <v>792</v>
      </c>
      <c r="J142" s="10" t="s">
        <v>17</v>
      </c>
      <c r="K142" s="11" t="n">
        <v>2016</v>
      </c>
      <c r="L142" s="10" t="s">
        <v>541</v>
      </c>
    </row>
    <row r="143" customFormat="false" ht="153" hidden="false" customHeight="false" outlineLevel="0" collapsed="false">
      <c r="A143" s="6" t="n">
        <v>136</v>
      </c>
      <c r="B143" s="7" t="s">
        <v>542</v>
      </c>
      <c r="C143" s="7" t="s">
        <v>543</v>
      </c>
      <c r="D143" s="7" t="s">
        <v>544</v>
      </c>
      <c r="E143" s="7" t="s">
        <v>37</v>
      </c>
      <c r="F143" s="8" t="n">
        <v>33264</v>
      </c>
      <c r="G143" s="8" t="n">
        <f aca="false">F143*0.2</f>
        <v>6652.8</v>
      </c>
      <c r="H143" s="8" t="n">
        <f aca="false">F143-G143</f>
        <v>26611.2</v>
      </c>
      <c r="I143" s="11" t="n">
        <v>1128</v>
      </c>
      <c r="J143" s="10" t="s">
        <v>17</v>
      </c>
      <c r="K143" s="11" t="n">
        <v>2014</v>
      </c>
      <c r="L143" s="10" t="s">
        <v>545</v>
      </c>
    </row>
    <row r="144" customFormat="false" ht="89.25" hidden="false" customHeight="false" outlineLevel="0" collapsed="false">
      <c r="A144" s="6" t="n">
        <v>137</v>
      </c>
      <c r="B144" s="7" t="s">
        <v>546</v>
      </c>
      <c r="C144" s="7" t="s">
        <v>547</v>
      </c>
      <c r="D144" s="7" t="s">
        <v>548</v>
      </c>
      <c r="E144" s="7" t="s">
        <v>37</v>
      </c>
      <c r="F144" s="8" t="n">
        <v>13305.6</v>
      </c>
      <c r="G144" s="8" t="n">
        <f aca="false">F144*0.2</f>
        <v>2661.12</v>
      </c>
      <c r="H144" s="8" t="n">
        <f aca="false">F144-G144</f>
        <v>10644.48</v>
      </c>
      <c r="I144" s="9" t="n">
        <v>288</v>
      </c>
      <c r="J144" s="10" t="s">
        <v>17</v>
      </c>
      <c r="K144" s="11" t="n">
        <v>2014</v>
      </c>
      <c r="L144" s="10" t="s">
        <v>549</v>
      </c>
    </row>
    <row r="145" customFormat="false" ht="127.5" hidden="false" customHeight="false" outlineLevel="0" collapsed="false">
      <c r="A145" s="6" t="n">
        <v>138</v>
      </c>
      <c r="B145" s="7" t="s">
        <v>550</v>
      </c>
      <c r="C145" s="7" t="s">
        <v>551</v>
      </c>
      <c r="D145" s="7" t="s">
        <v>552</v>
      </c>
      <c r="E145" s="7" t="s">
        <v>37</v>
      </c>
      <c r="F145" s="8" t="n">
        <v>33868.8</v>
      </c>
      <c r="G145" s="8" t="n">
        <f aca="false">F145*0.2</f>
        <v>6773.76</v>
      </c>
      <c r="H145" s="8" t="n">
        <f aca="false">F145-G145</f>
        <v>27095.04</v>
      </c>
      <c r="I145" s="9" t="n">
        <v>984</v>
      </c>
      <c r="J145" s="10" t="s">
        <v>17</v>
      </c>
      <c r="K145" s="11" t="n">
        <v>2013</v>
      </c>
      <c r="L145" s="10" t="s">
        <v>553</v>
      </c>
    </row>
    <row r="146" customFormat="false" ht="127.5" hidden="false" customHeight="false" outlineLevel="0" collapsed="false">
      <c r="A146" s="6" t="n">
        <v>139</v>
      </c>
      <c r="B146" s="7" t="s">
        <v>554</v>
      </c>
      <c r="C146" s="7" t="s">
        <v>555</v>
      </c>
      <c r="D146" s="7" t="s">
        <v>552</v>
      </c>
      <c r="E146" s="7" t="s">
        <v>37</v>
      </c>
      <c r="F146" s="8" t="n">
        <v>37296</v>
      </c>
      <c r="G146" s="8" t="n">
        <f aca="false">F146*0.2</f>
        <v>7459.2</v>
      </c>
      <c r="H146" s="8" t="n">
        <f aca="false">F146-G146</f>
        <v>29836.8</v>
      </c>
      <c r="I146" s="9" t="n">
        <v>984</v>
      </c>
      <c r="J146" s="10" t="s">
        <v>17</v>
      </c>
      <c r="K146" s="11" t="n">
        <v>2014</v>
      </c>
      <c r="L146" s="10" t="s">
        <v>556</v>
      </c>
    </row>
    <row r="147" customFormat="false" ht="127.5" hidden="false" customHeight="false" outlineLevel="0" collapsed="false">
      <c r="A147" s="6" t="n">
        <v>140</v>
      </c>
      <c r="B147" s="7" t="s">
        <v>557</v>
      </c>
      <c r="C147" s="7" t="s">
        <v>558</v>
      </c>
      <c r="D147" s="7" t="s">
        <v>552</v>
      </c>
      <c r="E147" s="7" t="s">
        <v>37</v>
      </c>
      <c r="F147" s="8" t="n">
        <v>37296</v>
      </c>
      <c r="G147" s="8" t="n">
        <f aca="false">F147*0.2</f>
        <v>7459.2</v>
      </c>
      <c r="H147" s="8" t="n">
        <f aca="false">F147-G147</f>
        <v>29836.8</v>
      </c>
      <c r="I147" s="9" t="n">
        <v>984</v>
      </c>
      <c r="J147" s="10" t="s">
        <v>17</v>
      </c>
      <c r="K147" s="11" t="n">
        <v>2015</v>
      </c>
      <c r="L147" s="10" t="s">
        <v>559</v>
      </c>
    </row>
    <row r="148" customFormat="false" ht="191.25" hidden="false" customHeight="false" outlineLevel="0" collapsed="false">
      <c r="A148" s="6" t="n">
        <v>141</v>
      </c>
      <c r="B148" s="7" t="s">
        <v>560</v>
      </c>
      <c r="C148" s="7" t="s">
        <v>561</v>
      </c>
      <c r="D148" s="7" t="s">
        <v>562</v>
      </c>
      <c r="E148" s="7" t="s">
        <v>37</v>
      </c>
      <c r="F148" s="8" t="n">
        <v>17136</v>
      </c>
      <c r="G148" s="8" t="n">
        <f aca="false">F148*0.2</f>
        <v>3427.2</v>
      </c>
      <c r="H148" s="8" t="n">
        <f aca="false">F148-G148</f>
        <v>13708.8</v>
      </c>
      <c r="I148" s="9" t="n">
        <v>768</v>
      </c>
      <c r="J148" s="10" t="s">
        <v>17</v>
      </c>
      <c r="K148" s="11" t="n">
        <v>2014</v>
      </c>
      <c r="L148" s="10" t="s">
        <v>563</v>
      </c>
    </row>
    <row r="149" customFormat="false" ht="140.25" hidden="false" customHeight="false" outlineLevel="0" collapsed="false">
      <c r="A149" s="6" t="n">
        <v>142</v>
      </c>
      <c r="B149" s="7" t="s">
        <v>564</v>
      </c>
      <c r="C149" s="7" t="s">
        <v>565</v>
      </c>
      <c r="D149" s="7" t="s">
        <v>566</v>
      </c>
      <c r="E149" s="7" t="s">
        <v>37</v>
      </c>
      <c r="F149" s="8" t="n">
        <v>11894.4</v>
      </c>
      <c r="G149" s="8" t="n">
        <f aca="false">F149*0.2</f>
        <v>2378.88</v>
      </c>
      <c r="H149" s="8" t="n">
        <f aca="false">F149-G149</f>
        <v>9515.52</v>
      </c>
      <c r="I149" s="9" t="n">
        <v>568</v>
      </c>
      <c r="J149" s="10" t="s">
        <v>17</v>
      </c>
      <c r="K149" s="11" t="n">
        <v>2015</v>
      </c>
      <c r="L149" s="10" t="s">
        <v>567</v>
      </c>
    </row>
    <row r="150" customFormat="false" ht="178.5" hidden="false" customHeight="false" outlineLevel="0" collapsed="false">
      <c r="A150" s="6" t="n">
        <v>143</v>
      </c>
      <c r="B150" s="7" t="s">
        <v>568</v>
      </c>
      <c r="C150" s="7" t="s">
        <v>569</v>
      </c>
      <c r="D150" s="7" t="s">
        <v>570</v>
      </c>
      <c r="E150" s="7" t="s">
        <v>37</v>
      </c>
      <c r="F150" s="8" t="n">
        <v>20160</v>
      </c>
      <c r="G150" s="8" t="n">
        <f aca="false">F150*0.2</f>
        <v>4032</v>
      </c>
      <c r="H150" s="8" t="n">
        <f aca="false">F150-G150</f>
        <v>16128</v>
      </c>
      <c r="I150" s="9" t="n">
        <v>640</v>
      </c>
      <c r="J150" s="10" t="s">
        <v>17</v>
      </c>
      <c r="K150" s="11" t="n">
        <v>2017</v>
      </c>
      <c r="L150" s="10" t="s">
        <v>571</v>
      </c>
    </row>
    <row r="151" customFormat="false" ht="165.75" hidden="false" customHeight="false" outlineLevel="0" collapsed="false">
      <c r="A151" s="6" t="n">
        <v>144</v>
      </c>
      <c r="B151" s="7" t="s">
        <v>572</v>
      </c>
      <c r="C151" s="7" t="s">
        <v>573</v>
      </c>
      <c r="D151" s="7" t="s">
        <v>574</v>
      </c>
      <c r="E151" s="7" t="s">
        <v>37</v>
      </c>
      <c r="F151" s="8" t="n">
        <v>18144</v>
      </c>
      <c r="G151" s="8" t="n">
        <f aca="false">F151*0.2</f>
        <v>3628.8</v>
      </c>
      <c r="H151" s="8" t="n">
        <f aca="false">F151-G151</f>
        <v>14515.2</v>
      </c>
      <c r="I151" s="9" t="n">
        <v>464</v>
      </c>
      <c r="J151" s="10" t="s">
        <v>17</v>
      </c>
      <c r="K151" s="11" t="n">
        <v>2018</v>
      </c>
      <c r="L151" s="10" t="s">
        <v>575</v>
      </c>
    </row>
    <row r="152" customFormat="false" ht="242.25" hidden="false" customHeight="false" outlineLevel="0" collapsed="false">
      <c r="A152" s="6" t="n">
        <v>145</v>
      </c>
      <c r="B152" s="7" t="s">
        <v>576</v>
      </c>
      <c r="C152" s="7" t="s">
        <v>577</v>
      </c>
      <c r="D152" s="7" t="s">
        <v>578</v>
      </c>
      <c r="E152" s="7" t="s">
        <v>37</v>
      </c>
      <c r="F152" s="8" t="n">
        <v>37900.8</v>
      </c>
      <c r="G152" s="8" t="n">
        <f aca="false">F152*0.2</f>
        <v>7580.16</v>
      </c>
      <c r="H152" s="8" t="n">
        <f aca="false">F152-G152</f>
        <v>30320.64</v>
      </c>
      <c r="I152" s="9" t="n">
        <v>616</v>
      </c>
      <c r="J152" s="10" t="s">
        <v>17</v>
      </c>
      <c r="K152" s="11" t="n">
        <v>2015</v>
      </c>
      <c r="L152" s="10" t="s">
        <v>579</v>
      </c>
    </row>
    <row r="153" customFormat="false" ht="89.25" hidden="false" customHeight="false" outlineLevel="0" collapsed="false">
      <c r="A153" s="6" t="n">
        <v>146</v>
      </c>
      <c r="B153" s="7" t="s">
        <v>580</v>
      </c>
      <c r="C153" s="7" t="s">
        <v>581</v>
      </c>
      <c r="D153" s="7" t="s">
        <v>582</v>
      </c>
      <c r="E153" s="7" t="s">
        <v>16</v>
      </c>
      <c r="F153" s="8" t="n">
        <v>19958.4</v>
      </c>
      <c r="G153" s="8" t="n">
        <f aca="false">F153*0.2</f>
        <v>3991.68</v>
      </c>
      <c r="H153" s="8" t="n">
        <f aca="false">F153-G153</f>
        <v>15966.72</v>
      </c>
      <c r="I153" s="9" t="n">
        <v>576</v>
      </c>
      <c r="J153" s="10" t="s">
        <v>17</v>
      </c>
      <c r="K153" s="11" t="n">
        <v>2016</v>
      </c>
      <c r="L153" s="10" t="s">
        <v>583</v>
      </c>
    </row>
    <row r="154" customFormat="false" ht="165.75" hidden="false" customHeight="false" outlineLevel="0" collapsed="false">
      <c r="A154" s="6" t="n">
        <v>147</v>
      </c>
      <c r="B154" s="7" t="s">
        <v>584</v>
      </c>
      <c r="C154" s="7" t="s">
        <v>585</v>
      </c>
      <c r="D154" s="7" t="s">
        <v>586</v>
      </c>
      <c r="E154" s="7" t="s">
        <v>16</v>
      </c>
      <c r="F154" s="8" t="n">
        <v>7862.4</v>
      </c>
      <c r="G154" s="8" t="n">
        <f aca="false">F154*0.2</f>
        <v>1572.48</v>
      </c>
      <c r="H154" s="8" t="n">
        <f aca="false">F154-G154</f>
        <v>6289.92</v>
      </c>
      <c r="I154" s="9" t="n">
        <v>304</v>
      </c>
      <c r="J154" s="10" t="s">
        <v>17</v>
      </c>
      <c r="K154" s="11" t="n">
        <v>2016</v>
      </c>
      <c r="L154" s="10" t="s">
        <v>587</v>
      </c>
    </row>
    <row r="155" customFormat="false" ht="153" hidden="false" customHeight="false" outlineLevel="0" collapsed="false">
      <c r="A155" s="6" t="n">
        <v>148</v>
      </c>
      <c r="B155" s="7" t="s">
        <v>588</v>
      </c>
      <c r="C155" s="7" t="s">
        <v>589</v>
      </c>
      <c r="D155" s="7" t="s">
        <v>590</v>
      </c>
      <c r="E155" s="7" t="s">
        <v>37</v>
      </c>
      <c r="F155" s="8" t="n">
        <v>14112</v>
      </c>
      <c r="G155" s="8" t="n">
        <f aca="false">F155*0.2</f>
        <v>2822.4</v>
      </c>
      <c r="H155" s="8" t="n">
        <f aca="false">F155-G155</f>
        <v>11289.6</v>
      </c>
      <c r="I155" s="9" t="n">
        <v>448</v>
      </c>
      <c r="J155" s="10" t="s">
        <v>17</v>
      </c>
      <c r="K155" s="11" t="n">
        <v>2018</v>
      </c>
      <c r="L155" s="10" t="s">
        <v>591</v>
      </c>
    </row>
    <row r="156" customFormat="false" ht="140.25" hidden="false" customHeight="false" outlineLevel="0" collapsed="false">
      <c r="A156" s="6" t="n">
        <v>149</v>
      </c>
      <c r="B156" s="7" t="s">
        <v>592</v>
      </c>
      <c r="C156" s="7" t="s">
        <v>593</v>
      </c>
      <c r="D156" s="7" t="s">
        <v>594</v>
      </c>
      <c r="E156" s="7" t="s">
        <v>37</v>
      </c>
      <c r="F156" s="8" t="n">
        <v>25200</v>
      </c>
      <c r="G156" s="8" t="n">
        <f aca="false">F156*0.2</f>
        <v>5040</v>
      </c>
      <c r="H156" s="8" t="n">
        <f aca="false">F156-G156</f>
        <v>20160</v>
      </c>
      <c r="I156" s="9" t="n">
        <v>512</v>
      </c>
      <c r="J156" s="10" t="s">
        <v>17</v>
      </c>
      <c r="K156" s="11" t="n">
        <v>2015</v>
      </c>
      <c r="L156" s="10" t="s">
        <v>595</v>
      </c>
    </row>
    <row r="157" customFormat="false" ht="102" hidden="false" customHeight="false" outlineLevel="0" collapsed="false">
      <c r="A157" s="6" t="n">
        <v>150</v>
      </c>
      <c r="B157" s="7" t="s">
        <v>596</v>
      </c>
      <c r="C157" s="7" t="s">
        <v>597</v>
      </c>
      <c r="D157" s="7" t="s">
        <v>598</v>
      </c>
      <c r="E157" s="7" t="s">
        <v>16</v>
      </c>
      <c r="F157" s="8" t="n">
        <v>11088</v>
      </c>
      <c r="G157" s="8" t="n">
        <f aca="false">F157*0.2</f>
        <v>2217.6</v>
      </c>
      <c r="H157" s="8" t="n">
        <f aca="false">F157-G157</f>
        <v>8870.4</v>
      </c>
      <c r="I157" s="9" t="n">
        <v>272</v>
      </c>
      <c r="J157" s="10" t="s">
        <v>17</v>
      </c>
      <c r="K157" s="11" t="n">
        <v>2015</v>
      </c>
      <c r="L157" s="10" t="s">
        <v>599</v>
      </c>
    </row>
    <row r="158" customFormat="false" ht="165.75" hidden="false" customHeight="false" outlineLevel="0" collapsed="false">
      <c r="A158" s="6" t="n">
        <v>151</v>
      </c>
      <c r="B158" s="7" t="s">
        <v>600</v>
      </c>
      <c r="C158" s="7" t="s">
        <v>601</v>
      </c>
      <c r="D158" s="7" t="s">
        <v>602</v>
      </c>
      <c r="E158" s="7" t="s">
        <v>37</v>
      </c>
      <c r="F158" s="8" t="n">
        <v>7862.4</v>
      </c>
      <c r="G158" s="8" t="n">
        <f aca="false">F158*0.2</f>
        <v>1572.48</v>
      </c>
      <c r="H158" s="8" t="n">
        <f aca="false">F158-G158</f>
        <v>6289.92</v>
      </c>
      <c r="I158" s="9" t="n">
        <v>208</v>
      </c>
      <c r="J158" s="10" t="s">
        <v>17</v>
      </c>
      <c r="K158" s="11" t="n">
        <v>2016</v>
      </c>
      <c r="L158" s="10" t="s">
        <v>603</v>
      </c>
    </row>
    <row r="159" customFormat="false" ht="140.25" hidden="false" customHeight="false" outlineLevel="0" collapsed="false">
      <c r="A159" s="6" t="n">
        <v>152</v>
      </c>
      <c r="B159" s="7" t="s">
        <v>604</v>
      </c>
      <c r="C159" s="7" t="s">
        <v>605</v>
      </c>
      <c r="D159" s="7" t="s">
        <v>606</v>
      </c>
      <c r="E159" s="7" t="s">
        <v>37</v>
      </c>
      <c r="F159" s="8" t="n">
        <v>15523.2</v>
      </c>
      <c r="G159" s="8" t="n">
        <f aca="false">F159*0.2</f>
        <v>3104.64</v>
      </c>
      <c r="H159" s="8" t="n">
        <f aca="false">F159-G159</f>
        <v>12418.56</v>
      </c>
      <c r="I159" s="9" t="n">
        <v>576</v>
      </c>
      <c r="J159" s="10" t="s">
        <v>17</v>
      </c>
      <c r="K159" s="11" t="n">
        <v>2017</v>
      </c>
      <c r="L159" s="10" t="s">
        <v>607</v>
      </c>
    </row>
    <row r="160" customFormat="false" ht="127.5" hidden="false" customHeight="false" outlineLevel="0" collapsed="false">
      <c r="A160" s="6" t="n">
        <v>153</v>
      </c>
      <c r="B160" s="7" t="s">
        <v>608</v>
      </c>
      <c r="C160" s="7" t="s">
        <v>609</v>
      </c>
      <c r="D160" s="7" t="s">
        <v>610</v>
      </c>
      <c r="E160" s="7" t="s">
        <v>37</v>
      </c>
      <c r="F160" s="8" t="n">
        <v>36288</v>
      </c>
      <c r="G160" s="8" t="n">
        <f aca="false">F160*0.2</f>
        <v>7257.6</v>
      </c>
      <c r="H160" s="8" t="n">
        <f aca="false">F160-G160</f>
        <v>29030.4</v>
      </c>
      <c r="I160" s="9" t="n">
        <v>576</v>
      </c>
      <c r="J160" s="10" t="s">
        <v>17</v>
      </c>
      <c r="K160" s="11" t="n">
        <v>2014</v>
      </c>
      <c r="L160" s="10" t="s">
        <v>611</v>
      </c>
    </row>
    <row r="161" customFormat="false" ht="102" hidden="false" customHeight="false" outlineLevel="0" collapsed="false">
      <c r="A161" s="6" t="n">
        <v>154</v>
      </c>
      <c r="B161" s="7" t="s">
        <v>612</v>
      </c>
      <c r="C161" s="7" t="s">
        <v>613</v>
      </c>
      <c r="D161" s="7" t="s">
        <v>614</v>
      </c>
      <c r="E161" s="7" t="s">
        <v>37</v>
      </c>
      <c r="F161" s="8" t="n">
        <v>26611.2</v>
      </c>
      <c r="G161" s="8" t="n">
        <f aca="false">F161*0.2</f>
        <v>5322.24</v>
      </c>
      <c r="H161" s="8" t="n">
        <f aca="false">F161-G161</f>
        <v>21288.96</v>
      </c>
      <c r="I161" s="9" t="n">
        <v>440</v>
      </c>
      <c r="J161" s="10" t="s">
        <v>17</v>
      </c>
      <c r="K161" s="11" t="n">
        <v>2015</v>
      </c>
      <c r="L161" s="10" t="s">
        <v>615</v>
      </c>
    </row>
    <row r="162" customFormat="false" ht="153" hidden="false" customHeight="false" outlineLevel="0" collapsed="false">
      <c r="A162" s="6" t="n">
        <v>155</v>
      </c>
      <c r="B162" s="7" t="s">
        <v>616</v>
      </c>
      <c r="C162" s="7" t="s">
        <v>617</v>
      </c>
      <c r="D162" s="7" t="s">
        <v>618</v>
      </c>
      <c r="E162" s="7" t="s">
        <v>37</v>
      </c>
      <c r="F162" s="8" t="n">
        <v>10684.8</v>
      </c>
      <c r="G162" s="8" t="n">
        <f aca="false">F162*0.2</f>
        <v>2136.96</v>
      </c>
      <c r="H162" s="8" t="n">
        <f aca="false">F162-G162</f>
        <v>8547.84</v>
      </c>
      <c r="I162" s="9" t="n">
        <v>256</v>
      </c>
      <c r="J162" s="10" t="s">
        <v>17</v>
      </c>
      <c r="K162" s="11" t="n">
        <v>2015</v>
      </c>
      <c r="L162" s="10" t="s">
        <v>619</v>
      </c>
    </row>
    <row r="163" customFormat="false" ht="114.75" hidden="false" customHeight="false" outlineLevel="0" collapsed="false">
      <c r="A163" s="6" t="n">
        <v>156</v>
      </c>
      <c r="B163" s="7" t="s">
        <v>620</v>
      </c>
      <c r="C163" s="7" t="s">
        <v>621</v>
      </c>
      <c r="D163" s="7" t="s">
        <v>622</v>
      </c>
      <c r="E163" s="7" t="s">
        <v>37</v>
      </c>
      <c r="F163" s="8" t="n">
        <v>15321.6</v>
      </c>
      <c r="G163" s="8" t="n">
        <f aca="false">F163*0.2</f>
        <v>3064.32</v>
      </c>
      <c r="H163" s="8" t="n">
        <f aca="false">F163-G163</f>
        <v>12257.28</v>
      </c>
      <c r="I163" s="9" t="n">
        <v>448</v>
      </c>
      <c r="J163" s="10" t="s">
        <v>17</v>
      </c>
      <c r="K163" s="11" t="n">
        <v>2014</v>
      </c>
      <c r="L163" s="10" t="s">
        <v>623</v>
      </c>
    </row>
    <row r="164" customFormat="false" ht="165.75" hidden="false" customHeight="false" outlineLevel="0" collapsed="false">
      <c r="A164" s="6" t="n">
        <v>157</v>
      </c>
      <c r="B164" s="7" t="s">
        <v>624</v>
      </c>
      <c r="C164" s="7" t="s">
        <v>625</v>
      </c>
      <c r="D164" s="7" t="s">
        <v>626</v>
      </c>
      <c r="E164" s="7" t="s">
        <v>37</v>
      </c>
      <c r="F164" s="8" t="n">
        <v>13104</v>
      </c>
      <c r="G164" s="8" t="n">
        <f aca="false">F164*0.2</f>
        <v>2620.8</v>
      </c>
      <c r="H164" s="8" t="n">
        <f aca="false">F164-G164</f>
        <v>10483.2</v>
      </c>
      <c r="I164" s="9" t="n">
        <v>384</v>
      </c>
      <c r="J164" s="10" t="s">
        <v>17</v>
      </c>
      <c r="K164" s="11" t="n">
        <v>2018</v>
      </c>
      <c r="L164" s="10" t="s">
        <v>627</v>
      </c>
    </row>
    <row r="165" customFormat="false" ht="153" hidden="false" customHeight="false" outlineLevel="0" collapsed="false">
      <c r="A165" s="6" t="n">
        <v>158</v>
      </c>
      <c r="B165" s="7" t="s">
        <v>628</v>
      </c>
      <c r="C165" s="7" t="s">
        <v>629</v>
      </c>
      <c r="D165" s="7" t="s">
        <v>630</v>
      </c>
      <c r="E165" s="7" t="s">
        <v>37</v>
      </c>
      <c r="F165" s="8" t="n">
        <v>42537.6</v>
      </c>
      <c r="G165" s="8" t="n">
        <f aca="false">F165*0.2</f>
        <v>8507.52</v>
      </c>
      <c r="H165" s="8" t="n">
        <f aca="false">F165-G165</f>
        <v>34030.08</v>
      </c>
      <c r="I165" s="9" t="n">
        <v>344</v>
      </c>
      <c r="J165" s="10" t="s">
        <v>17</v>
      </c>
      <c r="K165" s="11" t="n">
        <v>2014</v>
      </c>
      <c r="L165" s="10" t="s">
        <v>631</v>
      </c>
    </row>
    <row r="166" customFormat="false" ht="153" hidden="false" customHeight="false" outlineLevel="0" collapsed="false">
      <c r="A166" s="6" t="n">
        <v>159</v>
      </c>
      <c r="B166" s="7" t="s">
        <v>632</v>
      </c>
      <c r="C166" s="7" t="s">
        <v>633</v>
      </c>
      <c r="D166" s="7" t="s">
        <v>630</v>
      </c>
      <c r="E166" s="7" t="s">
        <v>37</v>
      </c>
      <c r="F166" s="8" t="n">
        <v>42537.6</v>
      </c>
      <c r="G166" s="8" t="n">
        <f aca="false">F166*0.2</f>
        <v>8507.52</v>
      </c>
      <c r="H166" s="8" t="n">
        <f aca="false">F166-G166</f>
        <v>34030.08</v>
      </c>
      <c r="I166" s="9" t="n">
        <v>344</v>
      </c>
      <c r="J166" s="10" t="s">
        <v>17</v>
      </c>
      <c r="K166" s="11" t="n">
        <v>2016</v>
      </c>
      <c r="L166" s="10" t="s">
        <v>634</v>
      </c>
    </row>
    <row r="167" customFormat="false" ht="165.75" hidden="false" customHeight="false" outlineLevel="0" collapsed="false">
      <c r="A167" s="6" t="n">
        <v>160</v>
      </c>
      <c r="B167" s="7" t="s">
        <v>635</v>
      </c>
      <c r="C167" s="7" t="s">
        <v>636</v>
      </c>
      <c r="D167" s="7" t="s">
        <v>637</v>
      </c>
      <c r="E167" s="7" t="s">
        <v>37</v>
      </c>
      <c r="F167" s="8" t="n">
        <v>28828.8</v>
      </c>
      <c r="G167" s="8" t="n">
        <f aca="false">F167*0.2</f>
        <v>5765.76</v>
      </c>
      <c r="H167" s="8" t="n">
        <f aca="false">F167-G167</f>
        <v>23063.04</v>
      </c>
      <c r="I167" s="9" t="n">
        <v>176</v>
      </c>
      <c r="J167" s="10" t="s">
        <v>17</v>
      </c>
      <c r="K167" s="11" t="n">
        <v>2016</v>
      </c>
      <c r="L167" s="10" t="s">
        <v>638</v>
      </c>
    </row>
    <row r="168" customFormat="false" ht="153" hidden="false" customHeight="false" outlineLevel="0" collapsed="false">
      <c r="A168" s="6" t="n">
        <v>161</v>
      </c>
      <c r="B168" s="7" t="s">
        <v>639</v>
      </c>
      <c r="C168" s="7" t="s">
        <v>640</v>
      </c>
      <c r="D168" s="7" t="s">
        <v>641</v>
      </c>
      <c r="E168" s="7" t="s">
        <v>37</v>
      </c>
      <c r="F168" s="8" t="n">
        <v>19958.4</v>
      </c>
      <c r="G168" s="8" t="n">
        <f aca="false">F168*0.2</f>
        <v>3991.68</v>
      </c>
      <c r="H168" s="8" t="n">
        <f aca="false">F168-G168</f>
        <v>15966.72</v>
      </c>
      <c r="I168" s="9" t="n">
        <v>304</v>
      </c>
      <c r="J168" s="10" t="s">
        <v>17</v>
      </c>
      <c r="K168" s="11" t="n">
        <v>2015</v>
      </c>
      <c r="L168" s="10" t="s">
        <v>642</v>
      </c>
    </row>
    <row r="169" customFormat="false" ht="140.25" hidden="false" customHeight="false" outlineLevel="0" collapsed="false">
      <c r="A169" s="6" t="n">
        <v>162</v>
      </c>
      <c r="B169" s="7" t="s">
        <v>643</v>
      </c>
      <c r="C169" s="7" t="s">
        <v>644</v>
      </c>
      <c r="D169" s="7" t="s">
        <v>645</v>
      </c>
      <c r="E169" s="7" t="s">
        <v>37</v>
      </c>
      <c r="F169" s="8" t="n">
        <v>13305.6</v>
      </c>
      <c r="G169" s="8" t="n">
        <f aca="false">F169*0.2</f>
        <v>2661.12</v>
      </c>
      <c r="H169" s="8" t="n">
        <f aca="false">F169-G169</f>
        <v>10644.48</v>
      </c>
      <c r="I169" s="9" t="n">
        <v>400</v>
      </c>
      <c r="J169" s="10" t="s">
        <v>17</v>
      </c>
      <c r="K169" s="11" t="n">
        <v>2016</v>
      </c>
      <c r="L169" s="10" t="s">
        <v>646</v>
      </c>
    </row>
    <row r="170" customFormat="false" ht="140.25" hidden="false" customHeight="false" outlineLevel="0" collapsed="false">
      <c r="A170" s="6" t="n">
        <v>163</v>
      </c>
      <c r="B170" s="7" t="s">
        <v>647</v>
      </c>
      <c r="C170" s="7" t="s">
        <v>648</v>
      </c>
      <c r="D170" s="7" t="s">
        <v>649</v>
      </c>
      <c r="E170" s="7" t="s">
        <v>37</v>
      </c>
      <c r="F170" s="8" t="n">
        <v>33264</v>
      </c>
      <c r="G170" s="8" t="n">
        <f aca="false">F170*0.2</f>
        <v>6652.8</v>
      </c>
      <c r="H170" s="8" t="n">
        <f aca="false">F170-G170</f>
        <v>26611.2</v>
      </c>
      <c r="I170" s="9" t="n">
        <v>576</v>
      </c>
      <c r="J170" s="10" t="s">
        <v>17</v>
      </c>
      <c r="K170" s="11" t="n">
        <v>2015</v>
      </c>
      <c r="L170" s="10" t="s">
        <v>650</v>
      </c>
    </row>
    <row r="171" customFormat="false" ht="204" hidden="false" customHeight="false" outlineLevel="0" collapsed="false">
      <c r="A171" s="6" t="n">
        <v>164</v>
      </c>
      <c r="B171" s="7" t="s">
        <v>651</v>
      </c>
      <c r="C171" s="7" t="s">
        <v>652</v>
      </c>
      <c r="D171" s="7" t="s">
        <v>653</v>
      </c>
      <c r="E171" s="7" t="s">
        <v>37</v>
      </c>
      <c r="F171" s="8" t="n">
        <v>31046.4</v>
      </c>
      <c r="G171" s="8" t="n">
        <f aca="false">F171*0.2</f>
        <v>6209.28</v>
      </c>
      <c r="H171" s="8" t="n">
        <f aca="false">F171-G171</f>
        <v>24837.12</v>
      </c>
      <c r="I171" s="9" t="n">
        <v>512</v>
      </c>
      <c r="J171" s="10" t="s">
        <v>17</v>
      </c>
      <c r="K171" s="11" t="n">
        <v>2016</v>
      </c>
      <c r="L171" s="10" t="s">
        <v>654</v>
      </c>
    </row>
    <row r="172" customFormat="false" ht="204" hidden="false" customHeight="false" outlineLevel="0" collapsed="false">
      <c r="A172" s="6" t="n">
        <v>165</v>
      </c>
      <c r="B172" s="7" t="s">
        <v>655</v>
      </c>
      <c r="C172" s="7" t="s">
        <v>656</v>
      </c>
      <c r="D172" s="7" t="s">
        <v>653</v>
      </c>
      <c r="E172" s="7" t="s">
        <v>37</v>
      </c>
      <c r="F172" s="8" t="n">
        <v>24393.6</v>
      </c>
      <c r="G172" s="8" t="n">
        <f aca="false">F172*0.2</f>
        <v>4878.72</v>
      </c>
      <c r="H172" s="8" t="n">
        <f aca="false">F172-G172</f>
        <v>19514.88</v>
      </c>
      <c r="I172" s="9" t="n">
        <v>568</v>
      </c>
      <c r="J172" s="10" t="s">
        <v>17</v>
      </c>
      <c r="K172" s="11" t="n">
        <v>2016</v>
      </c>
      <c r="L172" s="10" t="s">
        <v>657</v>
      </c>
    </row>
    <row r="173" customFormat="false" ht="127.5" hidden="false" customHeight="false" outlineLevel="0" collapsed="false">
      <c r="A173" s="6" t="n">
        <v>166</v>
      </c>
      <c r="B173" s="7" t="s">
        <v>658</v>
      </c>
      <c r="C173" s="7" t="s">
        <v>659</v>
      </c>
      <c r="D173" s="7" t="s">
        <v>660</v>
      </c>
      <c r="E173" s="7" t="s">
        <v>37</v>
      </c>
      <c r="F173" s="8" t="n">
        <v>22579.2</v>
      </c>
      <c r="G173" s="8" t="n">
        <f aca="false">F173*0.2</f>
        <v>4515.84</v>
      </c>
      <c r="H173" s="8" t="n">
        <f aca="false">F173-G173</f>
        <v>18063.36</v>
      </c>
      <c r="I173" s="9" t="n">
        <v>624</v>
      </c>
      <c r="J173" s="10" t="s">
        <v>17</v>
      </c>
      <c r="K173" s="11" t="n">
        <v>2018</v>
      </c>
      <c r="L173" s="10" t="s">
        <v>661</v>
      </c>
    </row>
    <row r="174" customFormat="false" ht="153" hidden="false" customHeight="false" outlineLevel="0" collapsed="false">
      <c r="A174" s="6" t="n">
        <v>167</v>
      </c>
      <c r="B174" s="7" t="s">
        <v>662</v>
      </c>
      <c r="C174" s="7" t="s">
        <v>663</v>
      </c>
      <c r="D174" s="7" t="s">
        <v>664</v>
      </c>
      <c r="E174" s="7" t="s">
        <v>37</v>
      </c>
      <c r="F174" s="8" t="n">
        <v>24998.4</v>
      </c>
      <c r="G174" s="8" t="n">
        <f aca="false">F174*0.2</f>
        <v>4999.68</v>
      </c>
      <c r="H174" s="8" t="n">
        <f aca="false">F174-G174</f>
        <v>19998.72</v>
      </c>
      <c r="I174" s="9" t="n">
        <v>824</v>
      </c>
      <c r="J174" s="10" t="s">
        <v>17</v>
      </c>
      <c r="K174" s="11" t="n">
        <v>2014</v>
      </c>
      <c r="L174" s="10" t="s">
        <v>665</v>
      </c>
    </row>
    <row r="175" customFormat="false" ht="76.5" hidden="false" customHeight="false" outlineLevel="0" collapsed="false">
      <c r="A175" s="6" t="n">
        <v>168</v>
      </c>
      <c r="B175" s="7" t="s">
        <v>666</v>
      </c>
      <c r="C175" s="7" t="s">
        <v>667</v>
      </c>
      <c r="D175" s="7" t="s">
        <v>668</v>
      </c>
      <c r="E175" s="7" t="s">
        <v>16</v>
      </c>
      <c r="F175" s="8" t="n">
        <v>13104</v>
      </c>
      <c r="G175" s="8" t="n">
        <f aca="false">F175*0.2</f>
        <v>2620.8</v>
      </c>
      <c r="H175" s="8" t="n">
        <f aca="false">F175-G175</f>
        <v>10483.2</v>
      </c>
      <c r="I175" s="9" t="n">
        <v>352</v>
      </c>
      <c r="J175" s="10" t="s">
        <v>17</v>
      </c>
      <c r="K175" s="11" t="n">
        <v>2019</v>
      </c>
      <c r="L175" s="10" t="s">
        <v>669</v>
      </c>
    </row>
    <row r="176" customFormat="false" ht="178.5" hidden="false" customHeight="false" outlineLevel="0" collapsed="false">
      <c r="A176" s="6" t="n">
        <v>169</v>
      </c>
      <c r="B176" s="7" t="s">
        <v>670</v>
      </c>
      <c r="C176" s="7" t="s">
        <v>671</v>
      </c>
      <c r="D176" s="7" t="s">
        <v>672</v>
      </c>
      <c r="E176" s="7" t="s">
        <v>16</v>
      </c>
      <c r="F176" s="8" t="n">
        <v>18950.4</v>
      </c>
      <c r="G176" s="8" t="n">
        <f aca="false">F176*0.2</f>
        <v>3790.08</v>
      </c>
      <c r="H176" s="8" t="n">
        <f aca="false">F176-G176</f>
        <v>15160.32</v>
      </c>
      <c r="I176" s="9" t="n">
        <v>640</v>
      </c>
      <c r="J176" s="10" t="s">
        <v>17</v>
      </c>
      <c r="K176" s="11" t="n">
        <v>2017</v>
      </c>
      <c r="L176" s="10" t="s">
        <v>673</v>
      </c>
    </row>
    <row r="177" customFormat="false" ht="140.25" hidden="false" customHeight="false" outlineLevel="0" collapsed="false">
      <c r="A177" s="6" t="n">
        <v>170</v>
      </c>
      <c r="B177" s="7" t="s">
        <v>674</v>
      </c>
      <c r="C177" s="7" t="s">
        <v>675</v>
      </c>
      <c r="D177" s="7" t="s">
        <v>672</v>
      </c>
      <c r="E177" s="7" t="s">
        <v>16</v>
      </c>
      <c r="F177" s="8" t="n">
        <v>19152</v>
      </c>
      <c r="G177" s="8" t="n">
        <f aca="false">F177*0.2</f>
        <v>3830.4</v>
      </c>
      <c r="H177" s="8" t="n">
        <f aca="false">F177-G177</f>
        <v>15321.6</v>
      </c>
      <c r="I177" s="9" t="n">
        <v>504</v>
      </c>
      <c r="J177" s="10" t="s">
        <v>17</v>
      </c>
      <c r="K177" s="11" t="n">
        <v>2016</v>
      </c>
      <c r="L177" s="10" t="s">
        <v>676</v>
      </c>
    </row>
    <row r="178" customFormat="false" ht="102" hidden="false" customHeight="false" outlineLevel="0" collapsed="false">
      <c r="A178" s="6" t="n">
        <v>171</v>
      </c>
      <c r="B178" s="7" t="s">
        <v>677</v>
      </c>
      <c r="C178" s="7" t="s">
        <v>678</v>
      </c>
      <c r="D178" s="7" t="s">
        <v>679</v>
      </c>
      <c r="E178" s="7" t="s">
        <v>37</v>
      </c>
      <c r="F178" s="8" t="n">
        <v>35884.8</v>
      </c>
      <c r="G178" s="8" t="n">
        <f aca="false">F178*0.2</f>
        <v>7176.96</v>
      </c>
      <c r="H178" s="8" t="n">
        <f aca="false">F178-G178</f>
        <v>28707.84</v>
      </c>
      <c r="I178" s="9" t="n">
        <v>784</v>
      </c>
      <c r="J178" s="10" t="s">
        <v>17</v>
      </c>
      <c r="K178" s="11" t="n">
        <v>2014</v>
      </c>
      <c r="L178" s="10" t="s">
        <v>680</v>
      </c>
    </row>
    <row r="179" customFormat="false" ht="102" hidden="false" customHeight="false" outlineLevel="0" collapsed="false">
      <c r="A179" s="6" t="n">
        <v>172</v>
      </c>
      <c r="B179" s="7" t="s">
        <v>681</v>
      </c>
      <c r="C179" s="7" t="s">
        <v>682</v>
      </c>
      <c r="D179" s="7" t="s">
        <v>679</v>
      </c>
      <c r="E179" s="7" t="s">
        <v>37</v>
      </c>
      <c r="F179" s="8" t="n">
        <v>35884.8</v>
      </c>
      <c r="G179" s="8" t="n">
        <f aca="false">F179*0.2</f>
        <v>7176.96</v>
      </c>
      <c r="H179" s="8" t="n">
        <f aca="false">F179-G179</f>
        <v>28707.84</v>
      </c>
      <c r="I179" s="9" t="n">
        <v>784</v>
      </c>
      <c r="J179" s="10" t="s">
        <v>17</v>
      </c>
      <c r="K179" s="11" t="n">
        <v>2015</v>
      </c>
      <c r="L179" s="10" t="s">
        <v>683</v>
      </c>
    </row>
    <row r="180" customFormat="false" ht="216.75" hidden="false" customHeight="false" outlineLevel="0" collapsed="false">
      <c r="A180" s="6" t="n">
        <v>173</v>
      </c>
      <c r="B180" s="7" t="s">
        <v>684</v>
      </c>
      <c r="C180" s="7" t="s">
        <v>685</v>
      </c>
      <c r="D180" s="7" t="s">
        <v>686</v>
      </c>
      <c r="E180" s="7" t="s">
        <v>16</v>
      </c>
      <c r="F180" s="8" t="n">
        <v>26611.2</v>
      </c>
      <c r="G180" s="8" t="n">
        <f aca="false">F180*0.2</f>
        <v>5322.24</v>
      </c>
      <c r="H180" s="8" t="n">
        <f aca="false">F180-G180</f>
        <v>21288.96</v>
      </c>
      <c r="I180" s="9" t="n">
        <v>704</v>
      </c>
      <c r="J180" s="10" t="s">
        <v>17</v>
      </c>
      <c r="K180" s="11" t="n">
        <v>2015</v>
      </c>
      <c r="L180" s="10" t="s">
        <v>687</v>
      </c>
    </row>
    <row r="181" customFormat="false" ht="127.5" hidden="false" customHeight="false" outlineLevel="0" collapsed="false">
      <c r="A181" s="6" t="n">
        <v>174</v>
      </c>
      <c r="B181" s="7" t="s">
        <v>688</v>
      </c>
      <c r="C181" s="7" t="s">
        <v>689</v>
      </c>
      <c r="D181" s="7" t="s">
        <v>690</v>
      </c>
      <c r="E181" s="7" t="s">
        <v>37</v>
      </c>
      <c r="F181" s="8" t="n">
        <v>9878.4</v>
      </c>
      <c r="G181" s="8" t="n">
        <f aca="false">F181*0.2</f>
        <v>1975.68</v>
      </c>
      <c r="H181" s="8" t="n">
        <f aca="false">F181-G181</f>
        <v>7902.72</v>
      </c>
      <c r="I181" s="9" t="n">
        <v>384</v>
      </c>
      <c r="J181" s="10" t="s">
        <v>17</v>
      </c>
      <c r="K181" s="11" t="n">
        <v>2013</v>
      </c>
      <c r="L181" s="10" t="s">
        <v>691</v>
      </c>
    </row>
    <row r="182" customFormat="false" ht="114.75" hidden="false" customHeight="false" outlineLevel="0" collapsed="false">
      <c r="A182" s="6" t="n">
        <v>175</v>
      </c>
      <c r="B182" s="7" t="s">
        <v>692</v>
      </c>
      <c r="C182" s="7" t="s">
        <v>693</v>
      </c>
      <c r="D182" s="7" t="s">
        <v>694</v>
      </c>
      <c r="E182" s="7" t="s">
        <v>37</v>
      </c>
      <c r="F182" s="8" t="n">
        <v>26611.2</v>
      </c>
      <c r="G182" s="8" t="n">
        <f aca="false">F182*0.2</f>
        <v>5322.24</v>
      </c>
      <c r="H182" s="8" t="n">
        <f aca="false">F182-G182</f>
        <v>21288.96</v>
      </c>
      <c r="I182" s="9" t="n">
        <v>776</v>
      </c>
      <c r="J182" s="10" t="s">
        <v>17</v>
      </c>
      <c r="K182" s="11" t="n">
        <v>2014</v>
      </c>
      <c r="L182" s="10" t="s">
        <v>695</v>
      </c>
    </row>
    <row r="183" customFormat="false" ht="76.5" hidden="false" customHeight="false" outlineLevel="0" collapsed="false">
      <c r="A183" s="6" t="n">
        <v>176</v>
      </c>
      <c r="B183" s="7" t="s">
        <v>696</v>
      </c>
      <c r="C183" s="7" t="s">
        <v>697</v>
      </c>
      <c r="D183" s="7" t="s">
        <v>698</v>
      </c>
      <c r="E183" s="7" t="s">
        <v>16</v>
      </c>
      <c r="F183" s="8" t="n">
        <v>13305.6</v>
      </c>
      <c r="G183" s="8" t="n">
        <f aca="false">F183*0.2</f>
        <v>2661.12</v>
      </c>
      <c r="H183" s="8" t="n">
        <f aca="false">F183-G183</f>
        <v>10644.48</v>
      </c>
      <c r="I183" s="9" t="n">
        <v>240</v>
      </c>
      <c r="J183" s="10" t="s">
        <v>17</v>
      </c>
      <c r="K183" s="11" t="n">
        <v>2016</v>
      </c>
      <c r="L183" s="10" t="s">
        <v>699</v>
      </c>
    </row>
    <row r="184" customFormat="false" ht="89.25" hidden="false" customHeight="false" outlineLevel="0" collapsed="false">
      <c r="A184" s="6" t="n">
        <v>177</v>
      </c>
      <c r="B184" s="7" t="s">
        <v>700</v>
      </c>
      <c r="C184" s="7" t="s">
        <v>701</v>
      </c>
      <c r="D184" s="7" t="s">
        <v>702</v>
      </c>
      <c r="E184" s="7" t="s">
        <v>37</v>
      </c>
      <c r="F184" s="8" t="n">
        <v>25200</v>
      </c>
      <c r="G184" s="8" t="n">
        <f aca="false">F184*0.2</f>
        <v>5040</v>
      </c>
      <c r="H184" s="8" t="n">
        <f aca="false">F184-G184</f>
        <v>20160</v>
      </c>
      <c r="I184" s="9" t="n">
        <v>448</v>
      </c>
      <c r="J184" s="10" t="s">
        <v>17</v>
      </c>
      <c r="K184" s="11" t="n">
        <v>2014</v>
      </c>
      <c r="L184" s="10" t="s">
        <v>703</v>
      </c>
    </row>
    <row r="185" customFormat="false" ht="216.75" hidden="false" customHeight="false" outlineLevel="0" collapsed="false">
      <c r="A185" s="6" t="n">
        <v>178</v>
      </c>
      <c r="B185" s="7" t="s">
        <v>704</v>
      </c>
      <c r="C185" s="7" t="s">
        <v>705</v>
      </c>
      <c r="D185" s="7" t="s">
        <v>706</v>
      </c>
      <c r="E185" s="7" t="s">
        <v>16</v>
      </c>
      <c r="F185" s="8" t="n">
        <v>13305.6</v>
      </c>
      <c r="G185" s="8" t="n">
        <f aca="false">F185*0.2</f>
        <v>2661.12</v>
      </c>
      <c r="H185" s="8" t="n">
        <f aca="false">F185-G185</f>
        <v>10644.48</v>
      </c>
      <c r="I185" s="9" t="n">
        <v>480</v>
      </c>
      <c r="J185" s="10" t="s">
        <v>17</v>
      </c>
      <c r="K185" s="11" t="n">
        <v>2016</v>
      </c>
      <c r="L185" s="10" t="s">
        <v>707</v>
      </c>
    </row>
    <row r="186" customFormat="false" ht="127.5" hidden="false" customHeight="false" outlineLevel="0" collapsed="false">
      <c r="A186" s="6" t="n">
        <v>179</v>
      </c>
      <c r="B186" s="7" t="s">
        <v>708</v>
      </c>
      <c r="C186" s="7" t="s">
        <v>709</v>
      </c>
      <c r="D186" s="7" t="s">
        <v>710</v>
      </c>
      <c r="E186" s="7" t="s">
        <v>37</v>
      </c>
      <c r="F186" s="8" t="n">
        <v>20160</v>
      </c>
      <c r="G186" s="8" t="n">
        <f aca="false">F186*0.2</f>
        <v>4032</v>
      </c>
      <c r="H186" s="8" t="n">
        <f aca="false">F186-G186</f>
        <v>16128</v>
      </c>
      <c r="I186" s="9" t="n">
        <v>560</v>
      </c>
      <c r="J186" s="10" t="s">
        <v>17</v>
      </c>
      <c r="K186" s="11" t="n">
        <v>2018</v>
      </c>
      <c r="L186" s="10" t="s">
        <v>711</v>
      </c>
    </row>
    <row r="187" customFormat="false" ht="127.5" hidden="false" customHeight="false" outlineLevel="0" collapsed="false">
      <c r="A187" s="6" t="n">
        <v>180</v>
      </c>
      <c r="B187" s="7" t="s">
        <v>712</v>
      </c>
      <c r="C187" s="7" t="s">
        <v>713</v>
      </c>
      <c r="D187" s="7" t="s">
        <v>710</v>
      </c>
      <c r="E187" s="7" t="s">
        <v>37</v>
      </c>
      <c r="F187" s="8" t="n">
        <v>20160</v>
      </c>
      <c r="G187" s="8" t="n">
        <f aca="false">F187*0.2</f>
        <v>4032</v>
      </c>
      <c r="H187" s="8" t="n">
        <f aca="false">F187-G187</f>
        <v>16128</v>
      </c>
      <c r="I187" s="9" t="n">
        <v>528</v>
      </c>
      <c r="J187" s="10" t="s">
        <v>17</v>
      </c>
      <c r="K187" s="11" t="n">
        <v>2018</v>
      </c>
      <c r="L187" s="10" t="s">
        <v>714</v>
      </c>
    </row>
    <row r="188" customFormat="false" ht="89.25" hidden="false" customHeight="false" outlineLevel="0" collapsed="false">
      <c r="A188" s="6" t="n">
        <v>181</v>
      </c>
      <c r="B188" s="7" t="s">
        <v>715</v>
      </c>
      <c r="C188" s="7" t="s">
        <v>716</v>
      </c>
      <c r="D188" s="7" t="s">
        <v>717</v>
      </c>
      <c r="E188" s="7" t="s">
        <v>16</v>
      </c>
      <c r="F188" s="8" t="n">
        <v>26208</v>
      </c>
      <c r="G188" s="8" t="n">
        <f aca="false">F188*0.2</f>
        <v>5241.6</v>
      </c>
      <c r="H188" s="8" t="n">
        <f aca="false">F188-G188</f>
        <v>20966.4</v>
      </c>
      <c r="I188" s="9" t="n">
        <v>576</v>
      </c>
      <c r="J188" s="10" t="s">
        <v>17</v>
      </c>
      <c r="K188" s="11" t="n">
        <v>2019</v>
      </c>
      <c r="L188" s="10" t="s">
        <v>718</v>
      </c>
    </row>
    <row r="189" customFormat="false" ht="127.5" hidden="false" customHeight="false" outlineLevel="0" collapsed="false">
      <c r="A189" s="6" t="n">
        <v>182</v>
      </c>
      <c r="B189" s="7" t="s">
        <v>719</v>
      </c>
      <c r="C189" s="7" t="s">
        <v>720</v>
      </c>
      <c r="D189" s="7" t="s">
        <v>721</v>
      </c>
      <c r="E189" s="7" t="s">
        <v>37</v>
      </c>
      <c r="F189" s="8" t="n">
        <v>26208</v>
      </c>
      <c r="G189" s="8" t="n">
        <f aca="false">F189*0.2</f>
        <v>5241.6</v>
      </c>
      <c r="H189" s="8" t="n">
        <f aca="false">F189-G189</f>
        <v>20966.4</v>
      </c>
      <c r="I189" s="9" t="n">
        <v>576</v>
      </c>
      <c r="J189" s="10" t="s">
        <v>17</v>
      </c>
      <c r="K189" s="11" t="n">
        <v>2018</v>
      </c>
      <c r="L189" s="10" t="s">
        <v>722</v>
      </c>
    </row>
    <row r="190" customFormat="false" ht="127.5" hidden="false" customHeight="false" outlineLevel="0" collapsed="false">
      <c r="A190" s="6" t="n">
        <v>183</v>
      </c>
      <c r="B190" s="7" t="s">
        <v>723</v>
      </c>
      <c r="C190" s="7" t="s">
        <v>724</v>
      </c>
      <c r="D190" s="7" t="s">
        <v>725</v>
      </c>
      <c r="E190" s="7" t="s">
        <v>37</v>
      </c>
      <c r="F190" s="8" t="n">
        <v>13910.4</v>
      </c>
      <c r="G190" s="8" t="n">
        <f aca="false">F190*0.2</f>
        <v>2782.08</v>
      </c>
      <c r="H190" s="8" t="n">
        <f aca="false">F190-G190</f>
        <v>11128.32</v>
      </c>
      <c r="I190" s="9" t="n">
        <v>288</v>
      </c>
      <c r="J190" s="10" t="s">
        <v>17</v>
      </c>
      <c r="K190" s="11" t="n">
        <v>2013</v>
      </c>
      <c r="L190" s="10" t="s">
        <v>726</v>
      </c>
    </row>
    <row r="191" customFormat="false" ht="127.5" hidden="false" customHeight="false" outlineLevel="0" collapsed="false">
      <c r="A191" s="6" t="n">
        <v>184</v>
      </c>
      <c r="B191" s="7" t="s">
        <v>727</v>
      </c>
      <c r="C191" s="7" t="s">
        <v>728</v>
      </c>
      <c r="D191" s="7" t="s">
        <v>725</v>
      </c>
      <c r="E191" s="7" t="s">
        <v>37</v>
      </c>
      <c r="F191" s="8" t="n">
        <v>13305.6</v>
      </c>
      <c r="G191" s="8" t="n">
        <f aca="false">F191*0.2</f>
        <v>2661.12</v>
      </c>
      <c r="H191" s="8" t="n">
        <f aca="false">F191-G191</f>
        <v>10644.48</v>
      </c>
      <c r="I191" s="9" t="n">
        <v>288</v>
      </c>
      <c r="J191" s="10" t="s">
        <v>17</v>
      </c>
      <c r="K191" s="11" t="n">
        <v>2015</v>
      </c>
      <c r="L191" s="10" t="s">
        <v>729</v>
      </c>
    </row>
    <row r="192" customFormat="false" ht="76.5" hidden="false" customHeight="false" outlineLevel="0" collapsed="false">
      <c r="A192" s="6" t="n">
        <v>185</v>
      </c>
      <c r="B192" s="7" t="s">
        <v>730</v>
      </c>
      <c r="C192" s="7" t="s">
        <v>731</v>
      </c>
      <c r="D192" s="7" t="s">
        <v>732</v>
      </c>
      <c r="E192" s="7" t="s">
        <v>16</v>
      </c>
      <c r="F192" s="8" t="n">
        <v>19958.4</v>
      </c>
      <c r="G192" s="8" t="n">
        <f aca="false">F192*0.2</f>
        <v>3991.68</v>
      </c>
      <c r="H192" s="8" t="n">
        <f aca="false">F192-G192</f>
        <v>15966.72</v>
      </c>
      <c r="I192" s="9" t="n">
        <v>256</v>
      </c>
      <c r="J192" s="10" t="s">
        <v>17</v>
      </c>
      <c r="K192" s="11" t="n">
        <v>2017</v>
      </c>
      <c r="L192" s="10" t="s">
        <v>733</v>
      </c>
    </row>
    <row r="193" customFormat="false" ht="89.25" hidden="false" customHeight="false" outlineLevel="0" collapsed="false">
      <c r="A193" s="6" t="n">
        <v>186</v>
      </c>
      <c r="B193" s="7" t="s">
        <v>734</v>
      </c>
      <c r="C193" s="7" t="s">
        <v>735</v>
      </c>
      <c r="D193" s="7" t="s">
        <v>736</v>
      </c>
      <c r="E193" s="7" t="s">
        <v>16</v>
      </c>
      <c r="F193" s="8" t="n">
        <v>13104</v>
      </c>
      <c r="G193" s="8" t="n">
        <f aca="false">F193*0.2</f>
        <v>2620.8</v>
      </c>
      <c r="H193" s="8" t="n">
        <f aca="false">F193-G193</f>
        <v>10483.2</v>
      </c>
      <c r="I193" s="9" t="n">
        <v>256</v>
      </c>
      <c r="J193" s="10" t="s">
        <v>17</v>
      </c>
      <c r="K193" s="11" t="n">
        <v>2019</v>
      </c>
      <c r="L193" s="10" t="s">
        <v>737</v>
      </c>
    </row>
    <row r="194" customFormat="false" ht="102" hidden="false" customHeight="false" outlineLevel="0" collapsed="false">
      <c r="A194" s="6" t="n">
        <v>187</v>
      </c>
      <c r="B194" s="7" t="s">
        <v>738</v>
      </c>
      <c r="C194" s="7" t="s">
        <v>739</v>
      </c>
      <c r="D194" s="7" t="s">
        <v>740</v>
      </c>
      <c r="E194" s="7" t="s">
        <v>37</v>
      </c>
      <c r="F194" s="8" t="n">
        <v>26611.2</v>
      </c>
      <c r="G194" s="8" t="n">
        <f aca="false">F194*0.2</f>
        <v>5322.24</v>
      </c>
      <c r="H194" s="8" t="n">
        <f aca="false">F194-G194</f>
        <v>21288.96</v>
      </c>
      <c r="I194" s="9" t="n">
        <v>400</v>
      </c>
      <c r="J194" s="10" t="s">
        <v>17</v>
      </c>
      <c r="K194" s="11" t="n">
        <v>2013</v>
      </c>
      <c r="L194" s="10" t="s">
        <v>741</v>
      </c>
    </row>
  </sheetData>
  <mergeCells count="1">
    <mergeCell ref="C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59:44Z</dcterms:created>
  <dc:creator>ww</dc:creator>
  <dc:description/>
  <dc:language>en-US</dc:language>
  <cp:lastModifiedBy>ww</cp:lastModifiedBy>
  <dcterms:modified xsi:type="dcterms:W3CDTF">2019-03-15T06:09:09Z</dcterms:modified>
  <cp:revision>0</cp:revision>
  <dc:subject/>
  <dc:title/>
</cp:coreProperties>
</file>