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  <sheet name="6 курс" sheetId="6" state="visible" r:id="rId7"/>
  </sheets>
  <definedNames>
    <definedName function="false" hidden="false" localSheetId="0" name="Excel_BuiltIn__FilterDatabase" vbProcedure="false">'1 курс'!$A$2:$BC$149</definedName>
    <definedName function="false" hidden="false" localSheetId="1" name="Excel_BuiltIn__FilterDatabase" vbProcedure="false">'2 курс'!$B$2:$Y$194</definedName>
    <definedName function="false" hidden="false" localSheetId="2" name="Excel_BuiltIn__FilterDatabase" vbProcedure="false">'3 курс'!$A$2:$AE$112</definedName>
    <definedName function="false" hidden="false" localSheetId="3" name="Excel_BuiltIn__FilterDatabase" vbProcedure="false">'4 курс'!$A$2:$I$286</definedName>
    <definedName function="false" hidden="false" localSheetId="4" name="Excel_BuiltIn__FilterDatabase" vbProcedure="false">'5 курс'!$A$2:$I$118</definedName>
    <definedName function="false" hidden="false" localSheetId="5" name="Excel_BuiltIn__FilterDatabase" vbProcedure="false">'6 курс'!$A$2:$A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482">
  <si>
    <t xml:space="preserve">1 year</t>
  </si>
  <si>
    <t xml:space="preserve">aa</t>
  </si>
  <si>
    <t xml:space="preserve">ISBN</t>
  </si>
  <si>
    <t xml:space="preserve">Автор</t>
  </si>
  <si>
    <t xml:space="preserve">Название</t>
  </si>
  <si>
    <t xml:space="preserve">Издательство</t>
  </si>
  <si>
    <t xml:space="preserve">год</t>
  </si>
  <si>
    <t xml:space="preserve">обложка</t>
  </si>
  <si>
    <t xml:space="preserve">Цена руб</t>
  </si>
  <si>
    <t xml:space="preserve">Цена тенге</t>
  </si>
  <si>
    <t xml:space="preserve">Описание</t>
  </si>
  <si>
    <t xml:space="preserve"> Anatomy</t>
  </si>
  <si>
    <t xml:space="preserve">Netter</t>
  </si>
  <si>
    <t xml:space="preserve">Atlas of human anatomy. 7 ed. International Edition,</t>
  </si>
  <si>
    <t xml:space="preserve">Elsevier</t>
  </si>
  <si>
    <t xml:space="preserve">2018</t>
  </si>
  <si>
    <t xml:space="preserve">Paperback</t>
  </si>
  <si>
    <t xml:space="preserve">Atlas of Human Anatomy: Latin Terminology, 7th Edition  English and Latin Edition</t>
  </si>
  <si>
    <t xml:space="preserve">Atlas of human anatomy. 7 ed. </t>
  </si>
  <si>
    <t xml:space="preserve">Kelly M. Harrell, Ronald W. Dudek</t>
  </si>
  <si>
    <t xml:space="preserve">Lippincott Illustrated Reviews: Anatomy, 1e</t>
  </si>
  <si>
    <t xml:space="preserve">Lippincott Williams &amp; Wilkins</t>
  </si>
  <si>
    <t xml:space="preserve">2019</t>
  </si>
  <si>
    <t xml:space="preserve">спец.предложение</t>
  </si>
  <si>
    <t xml:space="preserve">B.D. Chaurasia's Human Anatomy: Regional and Applied Dissection and Clinical, Vol. 1</t>
  </si>
  <si>
    <t xml:space="preserve">CBS Publishers</t>
  </si>
  <si>
    <t xml:space="preserve">2016</t>
  </si>
  <si>
    <t xml:space="preserve">B.D. Chaurasia's Human Anatomy: Regional and Applied Dissection and Clinical, Vol. 2</t>
  </si>
  <si>
    <t xml:space="preserve">B.D. Chaurasia's Human Anatomy: Regional and Applied Dissection and Clinical, Vol. 3–4</t>
  </si>
  <si>
    <t xml:space="preserve">Richard Drake</t>
  </si>
  <si>
    <t xml:space="preserve">Gray's Anatomy for Students, 3 ed., IE</t>
  </si>
  <si>
    <t xml:space="preserve">2014</t>
  </si>
  <si>
    <t xml:space="preserve">GRAY'S ANATOMY FOR STUDENTS 4 IE</t>
  </si>
  <si>
    <t xml:space="preserve">Gray's Anatomy for Students, 4 ed</t>
  </si>
  <si>
    <t xml:space="preserve">9780323341028</t>
  </si>
  <si>
    <t xml:space="preserve">Netter Atlas of Human Anatomy + Gray's Anatomy for Students комплект из двух книг</t>
  </si>
  <si>
    <t xml:space="preserve">9780323224963</t>
  </si>
  <si>
    <t xml:space="preserve">Richard Drake+Paulsen:</t>
  </si>
  <si>
    <t xml:space="preserve">Gray's Anatomy for Students + Sobotta, Atlas of Anatomy 15e( 3-х томах) комплект из двух книг</t>
  </si>
  <si>
    <t xml:space="preserve">2015</t>
  </si>
  <si>
    <t xml:space="preserve">Singh</t>
  </si>
  <si>
    <t xml:space="preserve">Textbook of Anatomy: Abdomen and Lower Limb, Vol. II, 2 ed.</t>
  </si>
  <si>
    <t xml:space="preserve">Elsevier-India</t>
  </si>
  <si>
    <t xml:space="preserve">Textbook of Anatomy: Head, Neck and Brain, Vol. III, 2 ed.</t>
  </si>
  <si>
    <t xml:space="preserve">Textbook of Anatomy: Upper Limb and Thorax, Vol. I, 2 ed.</t>
  </si>
  <si>
    <t xml:space="preserve">Sobotta</t>
  </si>
  <si>
    <t xml:space="preserve">Атлас анатомии человека (на трех языках), Т. 1 </t>
  </si>
  <si>
    <t xml:space="preserve">Логосфера</t>
  </si>
  <si>
    <t xml:space="preserve">2010</t>
  </si>
  <si>
    <t xml:space="preserve">Hardcover</t>
  </si>
  <si>
    <t xml:space="preserve">Атлас анатомии человека (на трех языках), Т. 2</t>
  </si>
  <si>
    <t xml:space="preserve">Biochemistry</t>
  </si>
  <si>
    <t xml:space="preserve">Baynes, John W.</t>
  </si>
  <si>
    <t xml:space="preserve">Medical Biochemistry. 5 Ed.</t>
  </si>
  <si>
    <t xml:space="preserve">ELSEVIER</t>
  </si>
  <si>
    <t xml:space="preserve">Lieberman Michael, Alisa Peet</t>
  </si>
  <si>
    <t xml:space="preserve">Marks' Basic Medical Biochemistry,  5 ed.</t>
  </si>
  <si>
    <t xml:space="preserve">LWW</t>
  </si>
  <si>
    <t xml:space="preserve">2017</t>
  </si>
  <si>
    <t xml:space="preserve">Denise Ferrier</t>
  </si>
  <si>
    <t xml:space="preserve">Lippincott Illustrated Reviews: Biochemistry, 7th International edition</t>
  </si>
  <si>
    <t xml:space="preserve">9781319153939</t>
  </si>
  <si>
    <t xml:space="preserve">M. Berg, Jeremy</t>
  </si>
  <si>
    <t xml:space="preserve">Palgrave</t>
  </si>
  <si>
    <t xml:space="preserve">9781259252860</t>
  </si>
  <si>
    <t xml:space="preserve">Victor Rodwell , David Bender, Kathleen M. Botham</t>
  </si>
  <si>
    <t xml:space="preserve">Harpers Illustrated Biochemistry. 30th ed. IE</t>
  </si>
  <si>
    <t xml:space="preserve">McGraw-Hill</t>
  </si>
  <si>
    <t xml:space="preserve">Soft Back</t>
  </si>
  <si>
    <t xml:space="preserve">9780470281734</t>
  </si>
  <si>
    <t xml:space="preserve">Devlin, Thomas M.</t>
  </si>
  <si>
    <t xml:space="preserve">Textbook of biochemistry with clinical correlations</t>
  </si>
  <si>
    <t xml:space="preserve">John Wiley And Sons Ltd</t>
  </si>
  <si>
    <t xml:space="preserve">Hardback</t>
  </si>
  <si>
    <t xml:space="preserve">Bioethics</t>
  </si>
  <si>
    <t xml:space="preserve">Johnstone, Megan-Jane</t>
  </si>
  <si>
    <t xml:space="preserve">Mepham, Ben</t>
  </si>
  <si>
    <t xml:space="preserve">Bioethics: An introduction for the biosciences</t>
  </si>
  <si>
    <t xml:space="preserve">Oxford UP</t>
  </si>
  <si>
    <t xml:space="preserve">2008</t>
  </si>
  <si>
    <t xml:space="preserve">Olinda Timms</t>
  </si>
  <si>
    <t xml:space="preserve">Biomedical Ethics</t>
  </si>
  <si>
    <t xml:space="preserve">Elsevier India</t>
  </si>
  <si>
    <t xml:space="preserve">Edited by Peter A. Singer</t>
  </si>
  <si>
    <t xml:space="preserve">The Cambridge Textbook of Bioethics</t>
  </si>
  <si>
    <t xml:space="preserve">Cambridge UP</t>
  </si>
  <si>
    <t xml:space="preserve">Biology</t>
  </si>
  <si>
    <t xml:space="preserve">Mary Jones , Richard Fosbery , Jennifer Gregory , Dennis Taylor</t>
  </si>
  <si>
    <t xml:space="preserve">Cambridge International AS &amp; A Level Biology Coursebook with CD-ROM and online</t>
  </si>
  <si>
    <t xml:space="preserve">Cambridge University Press</t>
  </si>
  <si>
    <t xml:space="preserve">Fullick Ann</t>
  </si>
  <si>
    <t xml:space="preserve">Level Biology A for OCR Year 1 Student Book</t>
  </si>
  <si>
    <t xml:space="preserve">Level Advancing Biology for OCR Year 2 Student Book</t>
  </si>
  <si>
    <t xml:space="preserve">Biomedical Informatics</t>
  </si>
  <si>
    <t xml:space="preserve">Shortliffe Edward H.</t>
  </si>
  <si>
    <t xml:space="preserve">Springer</t>
  </si>
  <si>
    <t xml:space="preserve">Lubliner</t>
  </si>
  <si>
    <t xml:space="preserve">Biomedical Informatics; An Introduction to Information Systems and Software in Medicine and Health </t>
  </si>
  <si>
    <t xml:space="preserve">Taylor &amp; Francis</t>
  </si>
  <si>
    <t xml:space="preserve">Ira J. Kalet</t>
  </si>
  <si>
    <t xml:space="preserve">Principles of Biomedical Informatics, 2 ed.</t>
  </si>
  <si>
    <t xml:space="preserve">2013</t>
  </si>
  <si>
    <t xml:space="preserve">Antiosamy</t>
  </si>
  <si>
    <t xml:space="preserve">Principles &amp; Practice of Biostatistics, 1 ed.</t>
  </si>
  <si>
    <t xml:space="preserve">Physics &amp; Biophysics</t>
  </si>
  <si>
    <t xml:space="preserve">Davidovits, Paul</t>
  </si>
  <si>
    <t xml:space="preserve">Physics in Biology and Medicine, 5 ed.</t>
  </si>
  <si>
    <t xml:space="preserve">Newman, Jay</t>
  </si>
  <si>
    <t xml:space="preserve">Physics of the life sciences</t>
  </si>
  <si>
    <t xml:space="preserve">9780521172165</t>
  </si>
  <si>
    <t xml:space="preserve">P.F.Dillon</t>
  </si>
  <si>
    <t xml:space="preserve">Biophysics</t>
  </si>
  <si>
    <t xml:space="preserve">2011</t>
  </si>
  <si>
    <t xml:space="preserve">9783642252112</t>
  </si>
  <si>
    <t xml:space="preserve">Glaser</t>
  </si>
  <si>
    <t xml:space="preserve">Biophysics: An Introduction</t>
  </si>
  <si>
    <t xml:space="preserve">2012</t>
  </si>
  <si>
    <t xml:space="preserve">Pattabhi V., Gautham N.</t>
  </si>
  <si>
    <t xml:space="preserve">9783319126814</t>
  </si>
  <si>
    <t xml:space="preserve">Hobbie, Russell K., Roth, Bradley J</t>
  </si>
  <si>
    <t xml:space="preserve">Intermediate Physics for Medicine and Biology</t>
  </si>
  <si>
    <t xml:space="preserve">9781584889434</t>
  </si>
  <si>
    <t xml:space="preserve">Suzane Amador Kane</t>
  </si>
  <si>
    <t xml:space="preserve">Introduction to Physics in Modern Medicine, Second Edition</t>
  </si>
  <si>
    <t xml:space="preserve">Taylor&amp;Francis</t>
  </si>
  <si>
    <t xml:space="preserve">Halliday</t>
  </si>
  <si>
    <t xml:space="preserve">Principles of Physics, 10 ed., International Student Version</t>
  </si>
  <si>
    <t xml:space="preserve">Wiley</t>
  </si>
  <si>
    <t xml:space="preserve">Giancoli, Douglas C.</t>
  </si>
  <si>
    <t xml:space="preserve">Physics: Principles with Applications</t>
  </si>
  <si>
    <t xml:space="preserve">Pearson Education</t>
  </si>
  <si>
    <t xml:space="preserve">Cell Biology</t>
  </si>
  <si>
    <t xml:space="preserve">Alberts Bruce et all</t>
  </si>
  <si>
    <t xml:space="preserve">Molecular Biology of the Cell</t>
  </si>
  <si>
    <t xml:space="preserve">Alberts Bruce</t>
  </si>
  <si>
    <t xml:space="preserve">Essential Cell Biology. 4 ed</t>
  </si>
  <si>
    <t xml:space="preserve">9781975106232</t>
  </si>
  <si>
    <t xml:space="preserve">Chandar, Dr. Nalini, Ph.d. Viselli, Dr. Susan, Ph.d.</t>
  </si>
  <si>
    <t xml:space="preserve">Lippincott illustrated reviews: cell and molecular biology</t>
  </si>
  <si>
    <t xml:space="preserve">Wolters kluwer health</t>
  </si>
  <si>
    <t xml:space="preserve">Pollard, Thomas D.</t>
  </si>
  <si>
    <t xml:space="preserve">Cell Biology IE</t>
  </si>
  <si>
    <t xml:space="preserve">Stubbs, Mathew</t>
  </si>
  <si>
    <t xml:space="preserve">Crash Course Cell Biology and Genetics Updated Print + eBook edition</t>
  </si>
  <si>
    <t xml:space="preserve">ELSEVIE</t>
  </si>
  <si>
    <t xml:space="preserve">9780415684163</t>
  </si>
  <si>
    <t xml:space="preserve">McLennan Alexander</t>
  </si>
  <si>
    <t xml:space="preserve">BIOS Instant Notes in Molecular Biology</t>
  </si>
  <si>
    <t xml:space="preserve">Taylor &amp; Francis Group</t>
  </si>
  <si>
    <t xml:space="preserve">9781609135737</t>
  </si>
  <si>
    <t xml:space="preserve">Dudek</t>
  </si>
  <si>
    <t xml:space="preserve">High-Yield Cell and Molecular Biology</t>
  </si>
  <si>
    <t xml:space="preserve">Paperback           </t>
  </si>
  <si>
    <t xml:space="preserve">9780198754831</t>
  </si>
  <si>
    <t xml:space="preserve">Lesk Arthur</t>
  </si>
  <si>
    <t xml:space="preserve">Introduction to Genomics</t>
  </si>
  <si>
    <t xml:space="preserve">Oxford university press</t>
  </si>
  <si>
    <t xml:space="preserve">Chemistry   </t>
  </si>
  <si>
    <t xml:space="preserve">James E. Brady</t>
  </si>
  <si>
    <t xml:space="preserve">Chemistry, 7 ed., International Student Version</t>
  </si>
  <si>
    <t xml:space="preserve">Petrucci Ralph H.</t>
  </si>
  <si>
    <t xml:space="preserve">General Chemistry</t>
  </si>
  <si>
    <t xml:space="preserve">Janice Gorzynski Smith </t>
  </si>
  <si>
    <t xml:space="preserve">General, Organic And Biological Chemistry</t>
  </si>
  <si>
    <t xml:space="preserve">Atkins Peter</t>
  </si>
  <si>
    <t xml:space="preserve">Physical Chemistry for the Life Sciences   </t>
  </si>
  <si>
    <t xml:space="preserve">Oxford University Press</t>
  </si>
  <si>
    <t xml:space="preserve">Robert J. Silbey</t>
  </si>
  <si>
    <t xml:space="preserve">Physical Chemistry, 4th Edition</t>
  </si>
  <si>
    <t xml:space="preserve">T.W. Graham Solomons, Craig B. Fryhle, Scott A.S.</t>
  </si>
  <si>
    <t xml:space="preserve">Solomons's Organic Chemistry</t>
  </si>
  <si>
    <t xml:space="preserve">K. S. Birdi</t>
  </si>
  <si>
    <t xml:space="preserve">Surface and Colloid Chemistry    </t>
  </si>
  <si>
    <t xml:space="preserve">Gross Anatomy</t>
  </si>
  <si>
    <t xml:space="preserve">Moses, Kenneth P.</t>
  </si>
  <si>
    <t xml:space="preserve">Atlas of Clinical Gross Anatomy</t>
  </si>
  <si>
    <t xml:space="preserve">Chung Kyung Won</t>
  </si>
  <si>
    <t xml:space="preserve">BRS Gross Anatomy 8 ed</t>
  </si>
  <si>
    <t xml:space="preserve">9781496310248</t>
  </si>
  <si>
    <t xml:space="preserve">Anne M. R. Agur,Arthur F. Dalley</t>
  </si>
  <si>
    <t xml:space="preserve">Grant's Atlas of Anatomy</t>
  </si>
  <si>
    <t xml:space="preserve">Histology &amp; Embryology</t>
  </si>
  <si>
    <t xml:space="preserve">Schoenwolf G.</t>
  </si>
  <si>
    <t xml:space="preserve">Larsen's Human Embryology</t>
  </si>
  <si>
    <t xml:space="preserve">9781496310231</t>
  </si>
  <si>
    <t xml:space="preserve">Victor P. Eroschenko</t>
  </si>
  <si>
    <t xml:space="preserve">Atlas of Histology with Functional Correlations</t>
  </si>
  <si>
    <t xml:space="preserve">Abraham L. Kierszenbaum</t>
  </si>
  <si>
    <t xml:space="preserve">Histology and Cell Biology: An Introduction to Pathology</t>
  </si>
  <si>
    <t xml:space="preserve">Ross, Michael H., Paulina W.</t>
  </si>
  <si>
    <t xml:space="preserve">Histology: Text and Atlas. 8 ed.</t>
  </si>
  <si>
    <t xml:space="preserve">Carlson</t>
  </si>
  <si>
    <t xml:space="preserve">Human Embryology and Developmental Biology, 6th Edition  With STUDENT CONSULT Online Access</t>
  </si>
  <si>
    <t xml:space="preserve">Mixed media product</t>
  </si>
  <si>
    <t xml:space="preserve">9780071842709</t>
  </si>
  <si>
    <t xml:space="preserve">Anthony Mescher</t>
  </si>
  <si>
    <t xml:space="preserve">Junqueira'S Basic Histology:Text And Atlas + CD</t>
  </si>
  <si>
    <t xml:space="preserve">Soft + Cd</t>
  </si>
  <si>
    <t xml:space="preserve">Sadler Thomas</t>
  </si>
  <si>
    <t xml:space="preserve">Langman's Medical Embryology, 14e</t>
  </si>
  <si>
    <t xml:space="preserve">Lowe, James S.</t>
  </si>
  <si>
    <t xml:space="preserve">Stevens &amp; Lowe's Human Histology</t>
  </si>
  <si>
    <t xml:space="preserve">Gartner, Leslie P.</t>
  </si>
  <si>
    <t xml:space="preserve">Textbook of Histology</t>
  </si>
  <si>
    <t xml:space="preserve">Textbook of Histology, International Edition, 4th Edition</t>
  </si>
  <si>
    <t xml:space="preserve">Young, Barbara</t>
  </si>
  <si>
    <t xml:space="preserve">Wheater's Functional Histology</t>
  </si>
  <si>
    <t xml:space="preserve">Moore, Keith L.</t>
  </si>
  <si>
    <t xml:space="preserve">The Developing Human</t>
  </si>
  <si>
    <t xml:space="preserve"> 25/02/2019</t>
  </si>
  <si>
    <t xml:space="preserve">Moore</t>
  </si>
  <si>
    <t xml:space="preserve">THE DEVELOPING HUMAN 11E IE</t>
  </si>
  <si>
    <t xml:space="preserve">30.04.2019</t>
  </si>
  <si>
    <t xml:space="preserve">BEFORE WE ARE BORN 9E IE</t>
  </si>
  <si>
    <t xml:space="preserve">Before We Are Born</t>
  </si>
  <si>
    <t xml:space="preserve">Kierszenbaum, Abraham L</t>
  </si>
  <si>
    <t xml:space="preserve">Textbook of Clinical Embryology, 2 ed.</t>
  </si>
  <si>
    <t xml:space="preserve">Gunasegaran </t>
  </si>
  <si>
    <t xml:space="preserve">Textbook of Histology: Atlas and Practical Guide, 3 ed.</t>
  </si>
  <si>
    <t xml:space="preserve">Medical English</t>
  </si>
  <si>
    <t xml:space="preserve">Chabner Davi-Ellen</t>
  </si>
  <si>
    <t xml:space="preserve">The Language of Medicine</t>
  </si>
  <si>
    <t xml:space="preserve">Elsevier Science</t>
  </si>
  <si>
    <t xml:space="preserve">Paperback                       </t>
  </si>
  <si>
    <t xml:space="preserve">https://www.logobook.ru/prod_show.php?object_uid=12930842</t>
  </si>
  <si>
    <t xml:space="preserve">Chabner, Davi-Ellen</t>
  </si>
  <si>
    <t xml:space="preserve">Medical Language Instant Translator</t>
  </si>
  <si>
    <t xml:space="preserve">https://www.logobook.ru/prod_show.php?object_uid=13142008</t>
  </si>
  <si>
    <t xml:space="preserve">LaFleur Brooks Danielle</t>
  </si>
  <si>
    <t xml:space="preserve">Basic Medical Language with Flash Cards</t>
  </si>
  <si>
    <t xml:space="preserve">https://www.logobook.ru/prod_show.php?object_uid=14223603</t>
  </si>
  <si>
    <t xml:space="preserve">Lafleur Brooks, Myrna Lafleur Brooks, Danielle</t>
  </si>
  <si>
    <t xml:space="preserve">Exploring medical language</t>
  </si>
  <si>
    <t xml:space="preserve">https://www.logobook.ru/prod_show.php?object_uid=13591035</t>
  </si>
  <si>
    <t xml:space="preserve">Parkinson &amp; Brooker</t>
  </si>
  <si>
    <t xml:space="preserve">Everyday English for International Nurses</t>
  </si>
  <si>
    <t xml:space="preserve">2004</t>
  </si>
  <si>
    <t xml:space="preserve">https://www.logobook.ru/prod_show.php?object_uid=11040721</t>
  </si>
  <si>
    <t xml:space="preserve">Petey Young</t>
  </si>
  <si>
    <t xml:space="preserve">Writing and Presenting in English,</t>
  </si>
  <si>
    <t xml:space="preserve">2006</t>
  </si>
  <si>
    <t xml:space="preserve">https://www.logobook.ru/prod_show.php?object_uid=11090178</t>
  </si>
  <si>
    <t xml:space="preserve">Leonard, Peggy C.</t>
  </si>
  <si>
    <t xml:space="preserve">Building a Medical Vocabulary</t>
  </si>
  <si>
    <t xml:space="preserve">https://www.logobook.ru/prod_show.php?object_uid=13645944</t>
  </si>
  <si>
    <t xml:space="preserve"> Fareh </t>
  </si>
  <si>
    <t xml:space="preserve">English for Medicine &amp; Health Sciences</t>
  </si>
  <si>
    <t xml:space="preserve">https://www.logobook.ru/prod_show.php?object_uid=14432061</t>
  </si>
  <si>
    <t xml:space="preserve">Eric Glendinning, Ron Howard</t>
  </si>
  <si>
    <t xml:space="preserve">Professional English in Use (Medicine).</t>
  </si>
  <si>
    <t xml:space="preserve">2007</t>
  </si>
  <si>
    <t xml:space="preserve">https://www.logobook.ru/prod_show.php?object_uid=11123084</t>
  </si>
  <si>
    <t xml:space="preserve">Eric Glendinning</t>
  </si>
  <si>
    <t xml:space="preserve">English in Medicine Third edition Book</t>
  </si>
  <si>
    <t xml:space="preserve">2005</t>
  </si>
  <si>
    <t xml:space="preserve">https://www.logobook.ru/prod_show.php?object_uid=11032866</t>
  </si>
  <si>
    <t xml:space="preserve">Barbara J. Cohen,Ann DePetris</t>
  </si>
  <si>
    <t xml:space="preserve">Medical Terminology: An Illustrated Guide</t>
  </si>
  <si>
    <t xml:space="preserve">https://www.logobook.ru/prod_show.php?object_uid=12939189</t>
  </si>
  <si>
    <t xml:space="preserve">History of Medicine </t>
  </si>
  <si>
    <t xml:space="preserve">Magner</t>
  </si>
  <si>
    <t xml:space="preserve">A History of Medicine, 3 ed.</t>
  </si>
  <si>
    <t xml:space="preserve">Pack - Book and Eboo</t>
  </si>
  <si>
    <t xml:space="preserve">Porter</t>
  </si>
  <si>
    <t xml:space="preserve">The Cambridge History of Medicine </t>
  </si>
  <si>
    <t xml:space="preserve">Jackson Mark</t>
  </si>
  <si>
    <t xml:space="preserve">The Oxford Handbook of the History of Medicine</t>
  </si>
  <si>
    <t xml:space="preserve">History of Russia</t>
  </si>
  <si>
    <t xml:space="preserve">Bushkovitch</t>
  </si>
  <si>
    <t xml:space="preserve">A Concise History of Russia</t>
  </si>
  <si>
    <t xml:space="preserve">Engel Barbara Alpern, Martin Janet</t>
  </si>
  <si>
    <t xml:space="preserve">Russia in World History</t>
  </si>
  <si>
    <t xml:space="preserve">Perrie</t>
  </si>
  <si>
    <t xml:space="preserve">The Cambridge History of Russia</t>
  </si>
  <si>
    <t xml:space="preserve">Introduction to Biostatistics</t>
  </si>
  <si>
    <t xml:space="preserve">9781305268920</t>
  </si>
  <si>
    <t xml:space="preserve">Rosner Bernard</t>
  </si>
  <si>
    <t xml:space="preserve">Fundamentals of Biostatistics, 8 ed.</t>
  </si>
  <si>
    <t xml:space="preserve">Brooks Cole</t>
  </si>
  <si>
    <t xml:space="preserve">9781451130171</t>
  </si>
  <si>
    <t xml:space="preserve">Glaser, Anthony N.</t>
  </si>
  <si>
    <t xml:space="preserve">High-Yield Biostatistics, Epidemiology, and Public Health. 4 ed.</t>
  </si>
  <si>
    <t xml:space="preserve">Glantz</t>
  </si>
  <si>
    <t xml:space="preserve">Primer of Biostatistics. 7 ed</t>
  </si>
  <si>
    <t xml:space="preserve">9781405180511</t>
  </si>
  <si>
    <t xml:space="preserve">Petrie</t>
  </si>
  <si>
    <t xml:space="preserve">Medical Statistics at a Glance, 3rd Edition</t>
  </si>
  <si>
    <t xml:space="preserve">Wiley-Blackwell</t>
  </si>
  <si>
    <t xml:space="preserve">2009</t>
  </si>
  <si>
    <t xml:space="preserve">Latin Grammar</t>
  </si>
  <si>
    <t xml:space="preserve">Morwood</t>
  </si>
  <si>
    <t xml:space="preserve">A Latin Grammar</t>
  </si>
  <si>
    <t xml:space="preserve">2000</t>
  </si>
  <si>
    <t xml:space="preserve">Cambridge Latin Grammar: Student Book</t>
  </si>
  <si>
    <t xml:space="preserve">1992</t>
  </si>
  <si>
    <t xml:space="preserve">Pocket Oxford Latin Dictionary, 3 ed.</t>
  </si>
  <si>
    <t xml:space="preserve">Mathematics</t>
  </si>
  <si>
    <t xml:space="preserve">Spivak Michael</t>
  </si>
  <si>
    <t xml:space="preserve">Calculus</t>
  </si>
  <si>
    <t xml:space="preserve">Nursing</t>
  </si>
  <si>
    <t xml:space="preserve">Boyd</t>
  </si>
  <si>
    <t xml:space="preserve">Clinical Skills for Nurses</t>
  </si>
  <si>
    <t xml:space="preserve"> Lippincott</t>
  </si>
  <si>
    <t xml:space="preserve">Lippincott Nursing Procedures. 8 ed</t>
  </si>
  <si>
    <t xml:space="preserve">Janice L. Hinkle , Kerry H. Cheever</t>
  </si>
  <si>
    <t xml:space="preserve">Brunner &amp; Suddarth`s textbook of medical-surgical nursing: 14 ed, International Edition, </t>
  </si>
  <si>
    <t xml:space="preserve">Lewis Sharon L.</t>
  </si>
  <si>
    <t xml:space="preserve">Clinical Companion to Medical-Surgical Nursing, 10 ed.</t>
  </si>
  <si>
    <t xml:space="preserve">Lewis</t>
  </si>
  <si>
    <t xml:space="preserve">LEWIS MEDICAL SURGICAL NURSING (AUSTRALIAN VERSION)</t>
  </si>
  <si>
    <t xml:space="preserve">Taylor</t>
  </si>
  <si>
    <t xml:space="preserve">BAILLIERE'S NURSES DICTIONARY 27E IE</t>
  </si>
  <si>
    <t xml:space="preserve">Waugh</t>
  </si>
  <si>
    <t xml:space="preserve">ROSS AND WLSON ANATOMY &amp; PHYSIOLOGY IN HEALTH AND ILLNESS 13E IE</t>
  </si>
  <si>
    <t xml:space="preserve">Perry Anne Griffin, Stockert P, Amy Hall.</t>
  </si>
  <si>
    <t xml:space="preserve">Fundamentals of Nursing, 9e.</t>
  </si>
  <si>
    <t xml:space="preserve">Philosophy</t>
  </si>
  <si>
    <t xml:space="preserve">Baggini Julian, Fosl Peter S.</t>
  </si>
  <si>
    <t xml:space="preserve">The Philosopher's Toolkit: A Compendium of Philosophical Concepts and Methods</t>
  </si>
  <si>
    <t xml:space="preserve">Physiology</t>
  </si>
  <si>
    <t xml:space="preserve">9781975106690
</t>
  </si>
  <si>
    <t xml:space="preserve">Costanzo Linda S.</t>
  </si>
  <si>
    <t xml:space="preserve">BRS Physiology 7 ed IE</t>
  </si>
  <si>
    <t xml:space="preserve">Stefan Silbernagl</t>
  </si>
  <si>
    <t xml:space="preserve">Color Atlas of Physiology</t>
  </si>
  <si>
    <t xml:space="preserve">Thieme Verlagsgruppe</t>
  </si>
  <si>
    <t xml:space="preserve">9781259255380</t>
  </si>
  <si>
    <t xml:space="preserve">Barrett Kim</t>
  </si>
  <si>
    <t xml:space="preserve">Ganong's Review of Medical Physiology, 25 ed.</t>
  </si>
  <si>
    <t xml:space="preserve">Hall, John E.</t>
  </si>
  <si>
    <t xml:space="preserve">Guyton and Hall Textbook of Medical Physiology: 13 ed. International Edition</t>
  </si>
  <si>
    <t xml:space="preserve">Elsevier health sciences</t>
  </si>
  <si>
    <t xml:space="preserve">Hall</t>
  </si>
  <si>
    <t xml:space="preserve">Guyton &amp; Hall Textbook of Medical Physiology</t>
  </si>
  <si>
    <t xml:space="preserve">Elsevier </t>
  </si>
  <si>
    <t xml:space="preserve">C.C. Chatterjee's</t>
  </si>
  <si>
    <t xml:space="preserve">Human Physiology, Vol. 1, 11 ed.</t>
  </si>
  <si>
    <t xml:space="preserve">Human Physiology, Vol. 2, 11 ed.</t>
  </si>
  <si>
    <t xml:space="preserve">9781292094939</t>
  </si>
  <si>
    <t xml:space="preserve">Silverthorn Dee Unglaub</t>
  </si>
  <si>
    <t xml:space="preserve">Human Physiology: An Integrated Approach</t>
  </si>
  <si>
    <t xml:space="preserve">Koeppen, Bruce</t>
  </si>
  <si>
    <t xml:space="preserve">Berne &amp; Levy Physiology</t>
  </si>
  <si>
    <t xml:space="preserve">Berne and Levy Physiology, International Edition, 7th Edition</t>
  </si>
  <si>
    <t xml:space="preserve">Costanzo, Linda</t>
  </si>
  <si>
    <t xml:space="preserve">Boron</t>
  </si>
  <si>
    <t xml:space="preserve">Medical Physiology</t>
  </si>
  <si>
    <t xml:space="preserve">9780323427968</t>
  </si>
  <si>
    <t xml:space="preserve">Boron &amp; Boulpaep</t>
  </si>
  <si>
    <t xml:space="preserve">Medical Physiology 3E IE</t>
  </si>
  <si>
    <t xml:space="preserve">Khurana</t>
  </si>
  <si>
    <t xml:space="preserve">Textbook of Medical Physiology, 2 ed.</t>
  </si>
  <si>
    <t xml:space="preserve">2 year</t>
  </si>
  <si>
    <t xml:space="preserve">num</t>
  </si>
  <si>
    <t xml:space="preserve">Anatomy</t>
  </si>
  <si>
    <t xml:space="preserve">Anne M. Gilroy</t>
  </si>
  <si>
    <t xml:space="preserve">Atlas of Anatomy, 3e Latin Nomenclature</t>
  </si>
  <si>
    <t xml:space="preserve">Werner Platzer</t>
  </si>
  <si>
    <t xml:space="preserve">Color Atlas of Human Anatomy: Vol 1. Locomotor System</t>
  </si>
  <si>
    <t xml:space="preserve">Thieme</t>
  </si>
  <si>
    <t xml:space="preserve">Matthias Leonhardt</t>
  </si>
  <si>
    <t xml:space="preserve">Color Atlas of Human Anatomy: Vol. 2: Internal Organs</t>
  </si>
  <si>
    <t xml:space="preserve">Werner Kahle</t>
  </si>
  <si>
    <t xml:space="preserve">Color Atlas of Human Anatomy, Vol. 3: Nervous System and Sensory Organs</t>
  </si>
  <si>
    <t xml:space="preserve">GRAY'S ANATOMY FOR STUDENTS 4 ed IE</t>
  </si>
  <si>
    <t xml:space="preserve">Standring</t>
  </si>
  <si>
    <t xml:space="preserve">Gray's Anatomy, The Anatomical Basis of Clinical Practice, 41 ed., IE</t>
  </si>
  <si>
    <t xml:space="preserve">Hansen John</t>
  </si>
  <si>
    <t xml:space="preserve">Netter's Clinical Anatomy, 4 ed.</t>
  </si>
  <si>
    <t xml:space="preserve">Атлас анатомии человека (на трех языках), Т. 2 </t>
  </si>
  <si>
    <t xml:space="preserve">Behavioral Science</t>
  </si>
  <si>
    <t xml:space="preserve">9781609136642</t>
  </si>
  <si>
    <t xml:space="preserve">Fadem</t>
  </si>
  <si>
    <t xml:space="preserve">Behavioral Science in Medicine</t>
  </si>
  <si>
    <t xml:space="preserve">Sadock</t>
  </si>
  <si>
    <t xml:space="preserve">Kaplan and Sadock's Synopsis of Psychiatry</t>
  </si>
  <si>
    <t xml:space="preserve">Hardcover           </t>
  </si>
  <si>
    <t xml:space="preserve">Satyanarayana</t>
  </si>
  <si>
    <t xml:space="preserve">Biochemistry, 5 ed.</t>
  </si>
  <si>
    <t xml:space="preserve">Rodwell Victor, Bender David, Botham Kathleen M.</t>
  </si>
  <si>
    <t xml:space="preserve">Harpers Illustrated Biochemistry, 30 ed., IE</t>
  </si>
  <si>
    <t xml:space="preserve">Lieberman Michael A., Allan Marks</t>
  </si>
  <si>
    <t xml:space="preserve">Marks' Basic Medical Biochemistry, 5 ed., IE</t>
  </si>
  <si>
    <t xml:space="preserve">Murphy, Michael J.</t>
  </si>
  <si>
    <t xml:space="preserve">Clinical Biochemistry</t>
  </si>
  <si>
    <t xml:space="preserve">Ronner, Peter</t>
  </si>
  <si>
    <t xml:space="preserve">Netter's Essential Biochemistry</t>
  </si>
  <si>
    <t xml:space="preserve">Meisenberg, Gerhard</t>
  </si>
  <si>
    <t xml:space="preserve">Principles of Medical Biochemistry</t>
  </si>
  <si>
    <t xml:space="preserve">Baynes John, Marek H. Dominiczak</t>
  </si>
  <si>
    <t xml:space="preserve">Medical Biochemistry, 5 ed.</t>
  </si>
  <si>
    <t xml:space="preserve">Sarkar, Neil</t>
  </si>
  <si>
    <t xml:space="preserve">Methods in Biomedical Informatics</t>
  </si>
  <si>
    <t xml:space="preserve">Chemistry</t>
  </si>
  <si>
    <t xml:space="preserve">Smith</t>
  </si>
  <si>
    <t xml:space="preserve">Karen C. Timberlake</t>
  </si>
  <si>
    <t xml:space="preserve">General, Organic, and Biological Chemistry: Structures of Life.- 5th Edition</t>
  </si>
  <si>
    <t xml:space="preserve">Larson, Donna</t>
  </si>
  <si>
    <t xml:space="preserve">Clinical Chemistry</t>
  </si>
  <si>
    <t xml:space="preserve">Economics</t>
  </si>
  <si>
    <t xml:space="preserve">Phillip Kotler, Kevin Lane Keller</t>
  </si>
  <si>
    <t xml:space="preserve">Marketing Management  15th edition</t>
  </si>
  <si>
    <t xml:space="preserve">Gatford, John D.</t>
  </si>
  <si>
    <t xml:space="preserve">Nursing Calculations</t>
  </si>
  <si>
    <t xml:space="preserve">Sherman Folland</t>
  </si>
  <si>
    <t xml:space="preserve">The Economics of Health and Health Care: International Student Edition, 8th Edition</t>
  </si>
  <si>
    <t xml:space="preserve">Jonsen Albert, Siegler Mark, Winslade William</t>
  </si>
  <si>
    <t xml:space="preserve">Clinical Ethics: A Practical Approach to Ethical Decisions in Clinical Medicine, Seventh Edition</t>
  </si>
  <si>
    <t xml:space="preserve">Beauchamp Tom L</t>
  </si>
  <si>
    <t xml:space="preserve">Principles of Biomedical Ethics</t>
  </si>
  <si>
    <t xml:space="preserve">Oxford University Press, USA</t>
  </si>
  <si>
    <t xml:space="preserve">9780674017726</t>
  </si>
  <si>
    <t xml:space="preserve">Rawls, John</t>
  </si>
  <si>
    <t xml:space="preserve">Theory of justice</t>
  </si>
  <si>
    <t xml:space="preserve">Belknap Press</t>
  </si>
  <si>
    <t xml:space="preserve">Wilkinson, Dominic</t>
  </si>
  <si>
    <t xml:space="preserve">Ethics, Conflict and Medical Treatment for Children</t>
  </si>
  <si>
    <t xml:space="preserve">Papanikitas, Andrew Dr</t>
  </si>
  <si>
    <t xml:space="preserve">Crash Course Medical Ethics and Sociology Updated Print + eBook edition</t>
  </si>
  <si>
    <t xml:space="preserve">Epidemiology</t>
  </si>
  <si>
    <t xml:space="preserve">Aschengrau Ann</t>
  </si>
  <si>
    <t xml:space="preserve">Essentials of Epidemiology in Public Health, 3 ed,</t>
  </si>
  <si>
    <t xml:space="preserve">Jones &amp; Bartlett</t>
  </si>
  <si>
    <t xml:space="preserve">Celentano, David D</t>
  </si>
  <si>
    <t xml:space="preserve">Gordis Epidemiology</t>
  </si>
  <si>
    <t xml:space="preserve">McKenzie, Stephen</t>
  </si>
  <si>
    <t xml:space="preserve">Vital statistics: An introduction to health science statistics</t>
  </si>
  <si>
    <t xml:space="preserve">History of Medicine</t>
  </si>
  <si>
    <t xml:space="preserve">Hygiene</t>
  </si>
  <si>
    <t xml:space="preserve">Storey Thomas</t>
  </si>
  <si>
    <t xml:space="preserve">General Hygiene (Classic Reprint)</t>
  </si>
  <si>
    <t xml:space="preserve">Forgotten Books</t>
  </si>
  <si>
    <t xml:space="preserve">Riekert, Ockene &amp; Pbert</t>
  </si>
  <si>
    <t xml:space="preserve">Handbook Of Health Behavior Change, 4Th Ed</t>
  </si>
  <si>
    <t xml:space="preserve">Springer Publishing</t>
  </si>
  <si>
    <t xml:space="preserve">Edelman, Carole Lium Mandle, Carol Lynn</t>
  </si>
  <si>
    <t xml:space="preserve">Health promotion throughout the life span</t>
  </si>
  <si>
    <t xml:space="preserve">Mosby</t>
  </si>
  <si>
    <t xml:space="preserve">9780199743018</t>
  </si>
  <si>
    <t xml:space="preserve">Varkey, MD, MPH, MHPE, Prathibha</t>
  </si>
  <si>
    <t xml:space="preserve">Mayo Clinic Preventive Medicine and Public Health Board Review (Paperback)</t>
  </si>
  <si>
    <t xml:space="preserve">9780190623821</t>
  </si>
  <si>
    <t xml:space="preserve">Cohen Larry</t>
  </si>
  <si>
    <t xml:space="preserve">Prevention Diaries: The Practice and Pursuit of Health for All</t>
  </si>
  <si>
    <t xml:space="preserve">Pivovarof Y.P., Al Sabounchi A.A</t>
  </si>
  <si>
    <t xml:space="preserve">Short Textbook of Hygiene and Ecology</t>
  </si>
  <si>
    <t xml:space="preserve">IKAR Publisher</t>
  </si>
  <si>
    <t xml:space="preserve">Immunology</t>
  </si>
  <si>
    <t xml:space="preserve">Abul K. Abbas</t>
  </si>
  <si>
    <t xml:space="preserve">Basic Immunology Updated Edition</t>
  </si>
  <si>
    <t xml:space="preserve">Chapel</t>
  </si>
  <si>
    <t xml:space="preserve">Essentials of Clinical Immunology. 6 ed</t>
  </si>
  <si>
    <t xml:space="preserve">Goering</t>
  </si>
  <si>
    <t xml:space="preserve">Mims' Medical Microbiology and Immunology, International Edition, 6th Edition</t>
  </si>
  <si>
    <t xml:space="preserve">ELsevier</t>
  </si>
  <si>
    <t xml:space="preserve">Abbas, Abul K.</t>
  </si>
  <si>
    <t xml:space="preserve">Basic Immunology</t>
  </si>
  <si>
    <t xml:space="preserve">Cellular and Molecular Immunology</t>
  </si>
  <si>
    <t xml:space="preserve">Abbas</t>
  </si>
  <si>
    <t xml:space="preserve">CELL&amp;MOLECULAR IMMUNOLOGY 9E IE</t>
  </si>
  <si>
    <t xml:space="preserve">Doan</t>
  </si>
  <si>
    <t xml:space="preserve">Lippincott's Illustrated Reviews  : Immunology , 2e</t>
  </si>
  <si>
    <t xml:space="preserve">Law&amp;Ethics</t>
  </si>
  <si>
    <t xml:space="preserve">Herring Jonathan</t>
  </si>
  <si>
    <t xml:space="preserve">Medical Law and Ethics</t>
  </si>
  <si>
    <t xml:space="preserve">Medical Genetics</t>
  </si>
  <si>
    <t xml:space="preserve">Peter Turnpenny</t>
  </si>
  <si>
    <t xml:space="preserve">Emery's elements of medical genetics</t>
  </si>
  <si>
    <t xml:space="preserve">9781405169745</t>
  </si>
  <si>
    <t xml:space="preserve">Edward S. Tobias</t>
  </si>
  <si>
    <t xml:space="preserve">Essential Medical Genetics 6 ed.</t>
  </si>
  <si>
    <t xml:space="preserve">Lynn Jorde</t>
  </si>
  <si>
    <t xml:space="preserve">Medical Genetics, 5e</t>
  </si>
  <si>
    <t xml:space="preserve">Elsevier Health Sciences</t>
  </si>
  <si>
    <t xml:space="preserve">спец. Предложение</t>
  </si>
  <si>
    <t xml:space="preserve">9781455738113</t>
  </si>
  <si>
    <t xml:space="preserve">Jones, Jones &amp; del Campo</t>
  </si>
  <si>
    <t xml:space="preserve">Smith's Recognizable Patterns of Human Malformation, 7th Edition</t>
  </si>
  <si>
    <t xml:space="preserve">Krebs Jocelyn E., Goldstein Elliott S., Kilpatrick</t>
  </si>
  <si>
    <t xml:space="preserve">Lewin's Genes XII</t>
  </si>
  <si>
    <t xml:space="preserve">Eberhard Passarge</t>
  </si>
  <si>
    <t xml:space="preserve">Color Atlas of Genetics</t>
  </si>
  <si>
    <t xml:space="preserve">Nussbaum, Robert</t>
  </si>
  <si>
    <t xml:space="preserve">Thompson &amp; Thompson Genetics in Medicine</t>
  </si>
  <si>
    <t xml:space="preserve">Microbiology &amp; Parasitology</t>
  </si>
  <si>
    <t xml:space="preserve">George F. Brooks</t>
  </si>
  <si>
    <t xml:space="preserve">Jawetz, Melnick and Adelberg's medical microbiology, 27 ed.</t>
  </si>
  <si>
    <t xml:space="preserve">Strohl</t>
  </si>
  <si>
    <t xml:space="preserve">Lippincott's Illustrated Reviews: microbiology</t>
  </si>
  <si>
    <t xml:space="preserve">Murray P. R., Rosenthal K. S., Pfaller M. A</t>
  </si>
  <si>
    <t xml:space="preserve">Medical Microbiology 8 ed.</t>
  </si>
  <si>
    <t xml:space="preserve">B.S. Nagoba </t>
  </si>
  <si>
    <t xml:space="preserve">Medical Microbiology and Parasitology: Prep Manual for Undergraduates, 3 ed.</t>
  </si>
  <si>
    <t xml:space="preserve">Levinson</t>
  </si>
  <si>
    <t xml:space="preserve">Review of Medical Microbiology and Immunology. 14 ed</t>
  </si>
  <si>
    <t xml:space="preserve">Subhash C. Parija</t>
  </si>
  <si>
    <t xml:space="preserve">Textbook of Microbiology and Immunology, 3 ed.</t>
  </si>
  <si>
    <t xml:space="preserve">Barer, Michael R.</t>
  </si>
  <si>
    <t xml:space="preserve">Medical Microbiology, International Edition</t>
  </si>
  <si>
    <t xml:space="preserve">Goering, Richard</t>
  </si>
  <si>
    <t xml:space="preserve">Mims' Medical Microbiology and Immunology, International Edition</t>
  </si>
  <si>
    <t xml:space="preserve">Murray, Patrick R.</t>
  </si>
  <si>
    <t xml:space="preserve">Basic Medical Microbiology</t>
  </si>
  <si>
    <t xml:space="preserve">Mims' Medical Microbiology and Immunology</t>
  </si>
  <si>
    <t xml:space="preserve">Richard A. Harvey</t>
  </si>
  <si>
    <t xml:space="preserve">Microbiology, 3 ed (Lippincott’s Illustrated Review) International Edition</t>
  </si>
  <si>
    <t xml:space="preserve">Bogitsh, Burton</t>
  </si>
  <si>
    <t xml:space="preserve">Human Parasitology, 5th</t>
  </si>
  <si>
    <t xml:space="preserve">Elizabeth Zeibig</t>
  </si>
  <si>
    <t xml:space="preserve">Clinical Parasitology. 2 ed  </t>
  </si>
  <si>
    <t xml:space="preserve">Nabarro, Laura</t>
  </si>
  <si>
    <t xml:space="preserve">Peters' Atlas of Tropical Medicine and Parasitolog</t>
  </si>
  <si>
    <t xml:space="preserve">Pathology</t>
  </si>
  <si>
    <t xml:space="preserve">9781455726134</t>
  </si>
  <si>
    <t xml:space="preserve">Kumar Vinay, Abbas Abul K., Aster Jon C.</t>
  </si>
  <si>
    <t xml:space="preserve">Robbins &amp; Cotran Pathologic Basis of Disease, 9e</t>
  </si>
  <si>
    <t xml:space="preserve">V. Kumar, A.K. Abbas, J.C. Aster</t>
  </si>
  <si>
    <t xml:space="preserve">Robbins and Cotran Pathologic Basis of Disease, 9 ed., IE.</t>
  </si>
  <si>
    <t xml:space="preserve">Klatt, Edward</t>
  </si>
  <si>
    <t xml:space="preserve">Robbins and Cotran Atlas of Pathology. IE</t>
  </si>
  <si>
    <t xml:space="preserve">9781455748761</t>
  </si>
  <si>
    <t xml:space="preserve">Klatt E. C.</t>
  </si>
  <si>
    <t xml:space="preserve">Robbins and Cotran Atlas of Pathology</t>
  </si>
  <si>
    <t xml:space="preserve">Maximilian L. Buja</t>
  </si>
  <si>
    <t xml:space="preserve">Netter's Illustrated Human Pathology Updated Edition,</t>
  </si>
  <si>
    <t xml:space="preserve">Goljan, Edward F.</t>
  </si>
  <si>
    <t xml:space="preserve">Rapid Review Pathology</t>
  </si>
  <si>
    <t xml:space="preserve">Roberts &amp;  MacDuff</t>
  </si>
  <si>
    <t xml:space="preserve">Pathology Illustrated, International Edition, 8th Edition</t>
  </si>
  <si>
    <t xml:space="preserve">Cross, Simon S.</t>
  </si>
  <si>
    <t xml:space="preserve">Underwood's Pathology: a Clinical Approach, International Edition, 6th Edition</t>
  </si>
  <si>
    <t xml:space="preserve">Robbins Basic Pathology, 10th Edition</t>
  </si>
  <si>
    <t xml:space="preserve">Kumar, Abbas, Aster</t>
  </si>
  <si>
    <t xml:space="preserve">Robbins Basic Pathology, 10 ed.,  IE</t>
  </si>
  <si>
    <t xml:space="preserve">Rubin Emmanuel, Reisner Howard M.</t>
  </si>
  <si>
    <t xml:space="preserve">Principles of rubins pathology 7e</t>
  </si>
  <si>
    <t xml:space="preserve">David S. Strayer</t>
  </si>
  <si>
    <t xml:space="preserve">Rubin's pathology. 7 ed</t>
  </si>
  <si>
    <t xml:space="preserve">Pathophysiology</t>
  </si>
  <si>
    <t xml:space="preserve">Hammer</t>
  </si>
  <si>
    <t xml:space="preserve">Pathophysiology Of Disease: An Introduction To Clinical Medicine</t>
  </si>
  <si>
    <t xml:space="preserve">McCance, Kathryn L.</t>
  </si>
  <si>
    <t xml:space="preserve">Huether, Sue E.</t>
  </si>
  <si>
    <t xml:space="preserve">Understanding Pathophysiology</t>
  </si>
  <si>
    <t xml:space="preserve">Banasik, Jacquelyn L.</t>
  </si>
  <si>
    <t xml:space="preserve">Study Guide for Understanding Pathophysiology</t>
  </si>
  <si>
    <t xml:space="preserve">Study Guide for Pathophysiology</t>
  </si>
  <si>
    <t xml:space="preserve">Pharmacology &amp; Pharmaceutics</t>
  </si>
  <si>
    <t xml:space="preserve">Bertram G. Katzung and Anthony J. Trevor</t>
  </si>
  <si>
    <t xml:space="preserve">Basic and Clinical Pharmacology 14 ed</t>
  </si>
  <si>
    <t xml:space="preserve">Karen Whalen</t>
  </si>
  <si>
    <t xml:space="preserve">Lippincott's Illustrated Reviews: Pharmacology. 7 ed. IE</t>
  </si>
  <si>
    <t xml:space="preserve">Page, Catrin</t>
  </si>
  <si>
    <t xml:space="preserve">Crash Course: Pharmacology</t>
  </si>
  <si>
    <t xml:space="preserve">Ritter, James M.</t>
  </si>
  <si>
    <t xml:space="preserve">Rang &amp; Dale's Pharmacology. 9 ed</t>
  </si>
  <si>
    <t xml:space="preserve">Rang &amp; Dale's Pharmacology. 9 ed IE</t>
  </si>
  <si>
    <t xml:space="preserve">Battista, Elisabetta</t>
  </si>
  <si>
    <t xml:space="preserve">Crash Course: Pharmacology Updated Print + eBook edition</t>
  </si>
  <si>
    <t xml:space="preserve">Brown, Morris J.</t>
  </si>
  <si>
    <t xml:space="preserve">Clinical Pharmacology</t>
  </si>
  <si>
    <t xml:space="preserve">Clinical Pharmacology. IE</t>
  </si>
  <si>
    <t xml:space="preserve">Waller, Derek G.</t>
  </si>
  <si>
    <t xml:space="preserve">Medical Pharmacology and Therapeutics</t>
  </si>
  <si>
    <t xml:space="preserve">Wecker, Lynn</t>
  </si>
  <si>
    <t xml:space="preserve">Brody's Human Pharmacology</t>
  </si>
  <si>
    <t xml:space="preserve">Brenner, George M.</t>
  </si>
  <si>
    <t xml:space="preserve">Brenner and Stevens' Pharmacology</t>
  </si>
  <si>
    <t xml:space="preserve">Whittlesea, Cate</t>
  </si>
  <si>
    <t xml:space="preserve">Clinical Pharmacy and Therapeutics, International Edition</t>
  </si>
  <si>
    <t xml:space="preserve">Aulton</t>
  </si>
  <si>
    <t xml:space="preserve">Aulton Pharmaceutic Ie 5E</t>
  </si>
  <si>
    <t xml:space="preserve">Heinrich, Michael</t>
  </si>
  <si>
    <t xml:space="preserve">Fundamentals of Pharmacognosy and Phytotherapy International Edition</t>
  </si>
  <si>
    <t xml:space="preserve">Physics</t>
  </si>
  <si>
    <t xml:space="preserve">Physics in Biology and Medicine</t>
  </si>
  <si>
    <t xml:space="preserve">Elsevier/Academic Press</t>
  </si>
  <si>
    <t xml:space="preserve">Giancoli Douglas C.</t>
  </si>
  <si>
    <t xml:space="preserve">Psychology </t>
  </si>
  <si>
    <t xml:space="preserve">Taylor Shelley E</t>
  </si>
  <si>
    <t xml:space="preserve">Health Psychology</t>
  </si>
  <si>
    <t xml:space="preserve">Myers D.; DeWall C.</t>
  </si>
  <si>
    <t xml:space="preserve">Psychology  12th edition</t>
  </si>
  <si>
    <t xml:space="preserve">Barkway, Patricia</t>
  </si>
  <si>
    <t xml:space="preserve">Psychology for Health Professionals</t>
  </si>
  <si>
    <t xml:space="preserve">van Teijlingen, Edwin</t>
  </si>
  <si>
    <t xml:space="preserve">Psychology and Sociology Applied to Medicine</t>
  </si>
  <si>
    <t xml:space="preserve">Disaster Medicine</t>
  </si>
  <si>
    <t xml:space="preserve">9781292020891</t>
  </si>
  <si>
    <t xml:space="preserve">John Campbell ITLS &amp;</t>
  </si>
  <si>
    <t xml:space="preserve">International Trauma Life Support for Emergency Care Provide</t>
  </si>
  <si>
    <t xml:space="preserve">Sanders, Mick J. Mckenna, Kim D. Lewis, Lawrence M. Quick, Gary</t>
  </si>
  <si>
    <t xml:space="preserve">Mosby`s paramedic textbook</t>
  </si>
  <si>
    <t xml:space="preserve">Ciottone, Gregory R.</t>
  </si>
  <si>
    <t xml:space="preserve">Ciottone's Disaster Medicine</t>
  </si>
  <si>
    <t xml:space="preserve">Koenig</t>
  </si>
  <si>
    <t xml:space="preserve">Koenig and Schultz's Disaster Medicine</t>
  </si>
  <si>
    <t xml:space="preserve">3 year</t>
  </si>
  <si>
    <t xml:space="preserve">aaa</t>
  </si>
  <si>
    <t xml:space="preserve"> Clinical Medicine</t>
  </si>
  <si>
    <t xml:space="preserve">Lloyd M., Bor R.</t>
  </si>
  <si>
    <t xml:space="preserve">Clinical Communication Skills for Medicine, 4th Edition</t>
  </si>
  <si>
    <t xml:space="preserve">Brian R. Walker, Nicki R. Colledge</t>
  </si>
  <si>
    <t xml:space="preserve">Davidson's Principles and Practice of Medicine IE, 23rd Edition</t>
  </si>
  <si>
    <t xml:space="preserve">Brian R.Walker, Nicki R.Colledge</t>
  </si>
  <si>
    <t xml:space="preserve">Davidson's Principles and Practice of Medicine. 22 ed. International Edition</t>
  </si>
  <si>
    <t xml:space="preserve">Mark Strachan</t>
  </si>
  <si>
    <t xml:space="preserve">Davidson's 100 Clinical Cases,</t>
  </si>
  <si>
    <t xml:space="preserve">Graham Douglas, Fiona Nicol, Ñolin Robertson</t>
  </si>
  <si>
    <t xml:space="preserve">Macleod's Clinical Examination International Edition, 13th Edition</t>
  </si>
  <si>
    <t xml:space="preserve">Hampton John R.</t>
  </si>
  <si>
    <t xml:space="preserve">The ECG Made Easy, International Edition, 8th Edition</t>
  </si>
  <si>
    <t xml:space="preserve">Kumar, Clark</t>
  </si>
  <si>
    <t xml:space="preserve">Kumar and Clark's Clinical Medicine, 9 ed., IE</t>
  </si>
  <si>
    <t xml:space="preserve">Clinical Examination </t>
  </si>
  <si>
    <t xml:space="preserve">Swartz Mark</t>
  </si>
  <si>
    <t xml:space="preserve">Textbook of Physical Diagnosis, 7 ed.</t>
  </si>
  <si>
    <t xml:space="preserve">Glynn, Michael</t>
  </si>
  <si>
    <t xml:space="preserve">Hutchison's Clinical Methods International Edition</t>
  </si>
  <si>
    <t xml:space="preserve">31.05.2017</t>
  </si>
  <si>
    <t xml:space="preserve">Hampton, John R.</t>
  </si>
  <si>
    <t xml:space="preserve">The ECG Made Easy, International Edition</t>
  </si>
  <si>
    <t xml:space="preserve">17.09.2013</t>
  </si>
  <si>
    <t xml:space="preserve">The ECG In Practice, International Edition</t>
  </si>
  <si>
    <t xml:space="preserve">25.09.2013</t>
  </si>
  <si>
    <t xml:space="preserve">Talley, Nicholas J</t>
  </si>
  <si>
    <t xml:space="preserve">Clinical Examination (International Edition)</t>
  </si>
  <si>
    <t xml:space="preserve">02.10.2013</t>
  </si>
  <si>
    <t xml:space="preserve">Talley &amp; O'Connor's Clinical Examination (International Edition)</t>
  </si>
  <si>
    <t xml:space="preserve">07.02.2018</t>
  </si>
  <si>
    <t xml:space="preserve">Michael Glynn</t>
  </si>
  <si>
    <t xml:space="preserve">Hutchison's Clinical Methods, 23 ed., IE</t>
  </si>
  <si>
    <t xml:space="preserve">Graham Douglas</t>
  </si>
  <si>
    <t xml:space="preserve">Macleod's Clinical Examination, 14th Edition</t>
  </si>
  <si>
    <t xml:space="preserve">Emergency Medicine</t>
  </si>
  <si>
    <t xml:space="preserve">9780071794763</t>
  </si>
  <si>
    <t xml:space="preserve">Stapczynski</t>
  </si>
  <si>
    <t xml:space="preserve">Tintinalli'S Emergency Medicine: A Comprehensive Study Guide</t>
  </si>
  <si>
    <t xml:space="preserve">Fulde, Gordian W. O.</t>
  </si>
  <si>
    <t xml:space="preserve">Cameron, Peter</t>
  </si>
  <si>
    <t xml:space="preserve">Textbook of Paediatric Emergency Medicine</t>
  </si>
  <si>
    <t xml:space="preserve">Roberts, James R.</t>
  </si>
  <si>
    <t xml:space="preserve">Roberts and Hedges' Clinical Procedures in Emergency Medicine and Acute Care</t>
  </si>
  <si>
    <t xml:space="preserve">Emergency Nurses Associat</t>
  </si>
  <si>
    <t xml:space="preserve">Emergency Nursing Core Curriculum</t>
  </si>
  <si>
    <t xml:space="preserve">Markovchick, Vincent J.</t>
  </si>
  <si>
    <t xml:space="preserve">Emergency Medicine Secrets</t>
  </si>
  <si>
    <t xml:space="preserve">Walls, Ron</t>
  </si>
  <si>
    <t xml:space="preserve">Rosen's Emergency Medicine: Concepts and Clinical Practice</t>
  </si>
  <si>
    <t xml:space="preserve">Book&amp;Website pk</t>
  </si>
  <si>
    <t xml:space="preserve">Internal Medicine</t>
  </si>
  <si>
    <t xml:space="preserve">9780323288002</t>
  </si>
  <si>
    <t xml:space="preserve">Goldman, Lee</t>
  </si>
  <si>
    <t xml:space="preserve">Goldman-Cecil Medicine International Edition, 2-Volume Set, 25th Edition</t>
  </si>
  <si>
    <t xml:space="preserve">hardback</t>
  </si>
  <si>
    <t xml:space="preserve">Kasper Dennis L., Fauci Anthony S., Hauser Stephen</t>
  </si>
  <si>
    <t xml:space="preserve">Harrison's Principles of Internal Medicine, Twentieth Edition (Vol.1 &amp; Vol.2)</t>
  </si>
  <si>
    <t xml:space="preserve">Laboratory Medicine</t>
  </si>
  <si>
    <t xml:space="preserve">9780323295680</t>
  </si>
  <si>
    <t xml:space="preserve">McPherson &amp; Pincus</t>
  </si>
  <si>
    <t xml:space="preserve">Henry's Clinical Diagnosis and Management by Laboratory Methods, 23rd Edition</t>
  </si>
  <si>
    <t xml:space="preserve">Pediatrics</t>
  </si>
  <si>
    <t xml:space="preserve">9781451116045</t>
  </si>
  <si>
    <t xml:space="preserve">Marino, Bradley S.</t>
  </si>
  <si>
    <t xml:space="preserve">Blueprints Pediatrics</t>
  </si>
  <si>
    <t xml:space="preserve">Rodgers, Anna</t>
  </si>
  <si>
    <t xml:space="preserve">Crash Course Paediatrics</t>
  </si>
  <si>
    <t xml:space="preserve">Salazar, Adler</t>
  </si>
  <si>
    <t xml:space="preserve">Pediatrics Morning Report</t>
  </si>
  <si>
    <t xml:space="preserve">Wu, Hao-Hua</t>
  </si>
  <si>
    <t xml:space="preserve">Gunner Goggles Pediatrics</t>
  </si>
  <si>
    <t xml:space="preserve">Gill, Denis</t>
  </si>
  <si>
    <t xml:space="preserve">Paediatric Clinical Examination Made Easy</t>
  </si>
  <si>
    <t xml:space="preserve">Lissauer, Tom</t>
  </si>
  <si>
    <t xml:space="preserve">Self-Assessment in Paediatrics</t>
  </si>
  <si>
    <t xml:space="preserve">Nocton, James J.</t>
  </si>
  <si>
    <t xml:space="preserve">On Call Pediatrics</t>
  </si>
  <si>
    <t xml:space="preserve">9780323511452</t>
  </si>
  <si>
    <t xml:space="preserve">Marcdante, Karen</t>
  </si>
  <si>
    <t xml:space="preserve">Nelson Essentials of Pediatrics</t>
  </si>
  <si>
    <t xml:space="preserve">Harris, Wayne</t>
  </si>
  <si>
    <t xml:space="preserve">Examination Paediatrics</t>
  </si>
  <si>
    <t xml:space="preserve">Kapoor, Rajat</t>
  </si>
  <si>
    <t xml:space="preserve">Crash Course Paediatrics Updated Print + eBook edition</t>
  </si>
  <si>
    <t xml:space="preserve">9780323568906</t>
  </si>
  <si>
    <t xml:space="preserve">Kliegman, Robert M.</t>
  </si>
  <si>
    <t xml:space="preserve">Nelson Textbook of Pediatrics, 2 vols set, International Edition. , 21st Edition</t>
  </si>
  <si>
    <t xml:space="preserve">13/05/2019</t>
  </si>
  <si>
    <t xml:space="preserve">9780323529501</t>
  </si>
  <si>
    <t xml:space="preserve">Nelson Textbook of Pediatrics, 2 vols set, 21st Edition</t>
  </si>
  <si>
    <t xml:space="preserve">13/05/2020</t>
  </si>
  <si>
    <t xml:space="preserve">Pharmacology&amp;Toxicology</t>
  </si>
  <si>
    <t xml:space="preserve">Bertram G. Katzung, Anthony J. Trevor</t>
  </si>
  <si>
    <t xml:space="preserve">Basic and Clinical Pharmacology, 14 ed.</t>
  </si>
  <si>
    <t xml:space="preserve">Rang &amp; Dale's Pharmacology</t>
  </si>
  <si>
    <t xml:space="preserve">9780323391665</t>
  </si>
  <si>
    <t xml:space="preserve">Waller, Derek G. Sampson, Tony</t>
  </si>
  <si>
    <t xml:space="preserve">Medical pharmacology and therapeutics</t>
  </si>
  <si>
    <t xml:space="preserve">9780702051449</t>
  </si>
  <si>
    <t xml:space="preserve">Rees, Smith, Watson</t>
  </si>
  <si>
    <t xml:space="preserve">Pharmaceutical Practice, 5 ed., IE</t>
  </si>
  <si>
    <t xml:space="preserve">Satoskar</t>
  </si>
  <si>
    <t xml:space="preserve">Pharmacology &amp; Pharmacotherapeutics, 25 ed.</t>
  </si>
  <si>
    <t xml:space="preserve">9780702053634</t>
  </si>
  <si>
    <t xml:space="preserve">Humphrey P. Rang</t>
  </si>
  <si>
    <t xml:space="preserve">Public Health</t>
  </si>
  <si>
    <t xml:space="preserve">Schneider Mary-Jane</t>
  </si>
  <si>
    <t xml:space="preserve">Introduction to Public Health</t>
  </si>
  <si>
    <t xml:space="preserve">Radiology</t>
  </si>
  <si>
    <t xml:space="preserve">William Herring</t>
  </si>
  <si>
    <t xml:space="preserve">Learning Radiology: Recognizing the Basics, 3 ed.</t>
  </si>
  <si>
    <t xml:space="preserve">Abdullah</t>
  </si>
  <si>
    <t xml:space="preserve">Radiology in Medical Practice, 5 ed.</t>
  </si>
  <si>
    <t xml:space="preserve">Herring, William</t>
  </si>
  <si>
    <t xml:space="preserve">Learning Radiology</t>
  </si>
  <si>
    <t xml:space="preserve">Watson, Nick</t>
  </si>
  <si>
    <t xml:space="preserve">Chapman &amp; Nakielny's Guide to Radiological Procedures</t>
  </si>
  <si>
    <t xml:space="preserve">Chen</t>
  </si>
  <si>
    <t xml:space="preserve">Basic Radiology: An Organ System Approach. 2 ed</t>
  </si>
  <si>
    <t xml:space="preserve">George W. Eastman</t>
  </si>
  <si>
    <t xml:space="preserve">Getting Started in Clinical Radiology: From Image to Diagnosis</t>
  </si>
  <si>
    <t xml:space="preserve">Surgery</t>
  </si>
  <si>
    <t xml:space="preserve">Williams et al</t>
  </si>
  <si>
    <t xml:space="preserve">Bailey &amp; Love's Short Practice of Surgery 27 Edition. 2 vols set  IE</t>
  </si>
  <si>
    <t xml:space="preserve">Raftery</t>
  </si>
  <si>
    <t xml:space="preserve">Churchill'S Pocketbook Of Surgery 5 Ed. IE </t>
  </si>
  <si>
    <t xml:space="preserve">Peter F Lawrence</t>
  </si>
  <si>
    <t xml:space="preserve">Essentials of General Surgery and Surgical Specialties, 6e</t>
  </si>
  <si>
    <t xml:space="preserve">Devaji Rao</t>
  </si>
  <si>
    <t xml:space="preserve">Clinical Manual of Surgery</t>
  </si>
  <si>
    <t xml:space="preserve">R.M. Kirk</t>
  </si>
  <si>
    <t xml:space="preserve">Kirk's Basic Surgical Techniques IE, 7th Edition</t>
  </si>
  <si>
    <t xml:space="preserve">Anil Agarwal, Neil Borley</t>
  </si>
  <si>
    <t xml:space="preserve">Oxford handbook of operative surgery</t>
  </si>
  <si>
    <t xml:space="preserve">Oxford </t>
  </si>
  <si>
    <t xml:space="preserve">Flexibound</t>
  </si>
  <si>
    <t xml:space="preserve">Fuller, Joanna Kotcher</t>
  </si>
  <si>
    <t xml:space="preserve">Surgical technology</t>
  </si>
  <si>
    <t xml:space="preserve">Hardcover                       </t>
  </si>
  <si>
    <t xml:space="preserve">Workbook for surgical technology</t>
  </si>
  <si>
    <t xml:space="preserve">Garden &amp;  Parks</t>
  </si>
  <si>
    <t xml:space="preserve">Principles and Practice of Surgery, International Edition, 7th Edition</t>
  </si>
  <si>
    <t xml:space="preserve">Softcover</t>
  </si>
  <si>
    <t xml:space="preserve">Courtney Townsend, R. Daniel Beauchamp, B. Mark Evers, Kenneth Matt</t>
  </si>
  <si>
    <t xml:space="preserve">Sabiston Textbook of Surgery, 20 ed., IE</t>
  </si>
  <si>
    <t xml:space="preserve">Clinical (Topographical) anatomy </t>
  </si>
  <si>
    <t xml:space="preserve">Abrahams</t>
  </si>
  <si>
    <t xml:space="preserve">Bailey &amp; Love's Essential Clinical Anatomy</t>
  </si>
  <si>
    <t xml:space="preserve">Rohen Johannes W.</t>
  </si>
  <si>
    <t xml:space="preserve">Anatomy: A Photographic Atlas, 8 ed., IE</t>
  </si>
  <si>
    <t xml:space="preserve">Moore Keith L.</t>
  </si>
  <si>
    <t xml:space="preserve">Clinically Oriented Anatomy, 7 ed.</t>
  </si>
  <si>
    <t xml:space="preserve">4 year</t>
  </si>
  <si>
    <t xml:space="preserve">Immunology &amp; allergy</t>
  </si>
  <si>
    <t xml:space="preserve">9781466598331</t>
  </si>
  <si>
    <t xml:space="preserve">Vedanthan Pudupakkam K.</t>
  </si>
  <si>
    <t xml:space="preserve">Textbook of Allergy for the Clinician</t>
  </si>
  <si>
    <t xml:space="preserve">CRC Press</t>
  </si>
  <si>
    <t xml:space="preserve">Gargani, Yousef</t>
  </si>
  <si>
    <t xml:space="preserve">Crash Course Haematology and Immunology: Updated Print + eBook edition</t>
  </si>
  <si>
    <t xml:space="preserve">White, Gus  Redhouse</t>
  </si>
  <si>
    <t xml:space="preserve">Crash Course Haematology and Immunology</t>
  </si>
  <si>
    <t xml:space="preserve">Szefler, Stanley J.</t>
  </si>
  <si>
    <t xml:space="preserve">Pediatric Allergy: Principles and Practice</t>
  </si>
  <si>
    <t xml:space="preserve">O'Hehir, Robyn E</t>
  </si>
  <si>
    <t xml:space="preserve">Middleton's Allergy Essentials</t>
  </si>
  <si>
    <t xml:space="preserve">Helbert, Matthew</t>
  </si>
  <si>
    <t xml:space="preserve">Immunology for Medical Students</t>
  </si>
  <si>
    <t xml:space="preserve">Cerebrovascular Diseases</t>
  </si>
  <si>
    <t xml:space="preserve">Caplan Louis R.</t>
  </si>
  <si>
    <t xml:space="preserve">Primer on Cerebrovascular Diseases</t>
  </si>
  <si>
    <t xml:space="preserve">Clinical Medicine</t>
  </si>
  <si>
    <t xml:space="preserve">Dental Medicine</t>
  </si>
  <si>
    <t xml:space="preserve">Baker</t>
  </si>
  <si>
    <t xml:space="preserve">Anatomy for Dental Medicine, Latin Nomenclature</t>
  </si>
  <si>
    <t xml:space="preserve">Deepak Kademani</t>
  </si>
  <si>
    <t xml:space="preserve">Atlas of Oral and Maxillofacial Surgery</t>
  </si>
  <si>
    <t xml:space="preserve">Robert Langlais</t>
  </si>
  <si>
    <t xml:space="preserve">Color Atlas of Common Oral Diseases, 5 ed.</t>
  </si>
  <si>
    <t xml:space="preserve">paperback</t>
  </si>
  <si>
    <t xml:space="preserve">Boyd Linda</t>
  </si>
  <si>
    <t xml:space="preserve">Dental Instruments</t>
  </si>
  <si>
    <t xml:space="preserve">Spiral bound</t>
  </si>
  <si>
    <t xml:space="preserve">Chong Bun San</t>
  </si>
  <si>
    <t xml:space="preserve">Harty's Endodontics in Clinical Practice</t>
  </si>
  <si>
    <t xml:space="preserve">Scully Crispian</t>
  </si>
  <si>
    <t xml:space="preserve">Scully's Medical Problems in Dentistry</t>
  </si>
  <si>
    <t xml:space="preserve">Samaranayake, Lakshman</t>
  </si>
  <si>
    <t xml:space="preserve">Essential Microbiology for Dentistry</t>
  </si>
  <si>
    <t xml:space="preserve">Sakaguchi, Ronald L.</t>
  </si>
  <si>
    <t xml:space="preserve">Craig's Restorative Dental Materials</t>
  </si>
  <si>
    <t xml:space="preserve">Chong, Bun San</t>
  </si>
  <si>
    <t xml:space="preserve">Harty's Endodontics in Clinical Practice, 7th Edition</t>
  </si>
  <si>
    <t xml:space="preserve">Hargreaves Kenneth M.</t>
  </si>
  <si>
    <t xml:space="preserve">Cohen's Pathways of the Pulp</t>
  </si>
  <si>
    <t xml:space="preserve">Paul Coulthard</t>
  </si>
  <si>
    <t xml:space="preserve">Master Dentistry,Volume 1: Oral and Maxillofacial Surgery, Radiology, Pathology and Oral Medicine</t>
  </si>
  <si>
    <t xml:space="preserve">Peter Heasman</t>
  </si>
  <si>
    <t xml:space="preserve">Master Dentistry,Volume 2: Restorative Dentistry, Paediatric Dentistry and Orthodontics</t>
  </si>
  <si>
    <t xml:space="preserve">Stephen T. Sonis</t>
  </si>
  <si>
    <t xml:space="preserve">Dental Secrets</t>
  </si>
  <si>
    <t xml:space="preserve">Christopher J. Hagge</t>
  </si>
  <si>
    <t xml:space="preserve">Operative Atlas of Oral and Maxillofacial Surgery</t>
  </si>
  <si>
    <t xml:space="preserve">Berkovitz Barry</t>
  </si>
  <si>
    <t xml:space="preserve">Oral Anatomy, Histology and Embryology</t>
  </si>
  <si>
    <t xml:space="preserve">9781405171199</t>
  </si>
  <si>
    <t xml:space="preserve">Andersson</t>
  </si>
  <si>
    <t xml:space="preserve">Oral and Maxillofacial Surgery</t>
  </si>
  <si>
    <t xml:space="preserve">Stanley J. Nelson</t>
  </si>
  <si>
    <t xml:space="preserve">Wheeler's Dental Anatomy, Physiology and Occlusion</t>
  </si>
  <si>
    <t xml:space="preserve">Convissar, Robert A.</t>
  </si>
  <si>
    <t xml:space="preserve">Principles and Practice of Laser Dentistry</t>
  </si>
  <si>
    <t xml:space="preserve">Berkovitz, Barry K.B</t>
  </si>
  <si>
    <t xml:space="preserve">Marsh, Philip D.</t>
  </si>
  <si>
    <t xml:space="preserve">Marsh and Martin's Oral Microbiology</t>
  </si>
  <si>
    <t xml:space="preserve">Klineberg, Iven</t>
  </si>
  <si>
    <t xml:space="preserve">Functional Occlusion in Restorative Dentistry and Prosthodontics</t>
  </si>
  <si>
    <t xml:space="preserve">Scully, Crispian</t>
  </si>
  <si>
    <t xml:space="preserve">Churchill's Pocketbooks Clinical Dentistry</t>
  </si>
  <si>
    <t xml:space="preserve">Scully's Handbook of Medical Problems in Dentistry</t>
  </si>
  <si>
    <t xml:space="preserve">Dermatology</t>
  </si>
  <si>
    <t xml:space="preserve">Soutor</t>
  </si>
  <si>
    <t xml:space="preserve">Clinical Dermatology</t>
  </si>
  <si>
    <t xml:space="preserve">Wolff Klaus, Johnson Richard, Saavedra Arturo</t>
  </si>
  <si>
    <t xml:space="preserve">Fitzpatrick's Color Atlas and Synopsis of Clinical Dermatology, Eighth Edition</t>
  </si>
  <si>
    <t xml:space="preserve">Asra Ali</t>
  </si>
  <si>
    <t xml:space="preserve">Mcgraw-Hill Specialty Board Review Dermatology A Pictorial Review</t>
  </si>
  <si>
    <t xml:space="preserve">Morris-Jones</t>
  </si>
  <si>
    <t xml:space="preserve">ABC of Dermatology, 6th Edition</t>
  </si>
  <si>
    <t xml:space="preserve">Robin Graham–Brown,Karen Harman,Graham Johnston</t>
  </si>
  <si>
    <t xml:space="preserve">Lecture Notes: Dermatology</t>
  </si>
  <si>
    <t xml:space="preserve">Martin Rocken</t>
  </si>
  <si>
    <t xml:space="preserve">Color Atlas of Dermatology</t>
  </si>
  <si>
    <t xml:space="preserve">Burge Susan</t>
  </si>
  <si>
    <t xml:space="preserve">Oxford Handbook of Medical Dermatology</t>
  </si>
  <si>
    <t xml:space="preserve">Margaret Bobonich,Mary Nolen</t>
  </si>
  <si>
    <t xml:space="preserve">Dermatology for Advanced Practice Clinicians</t>
  </si>
  <si>
    <t xml:space="preserve">Thappa</t>
  </si>
  <si>
    <t xml:space="preserve">Textbook of Dermatology, Venereology, and Leprology, 4/e</t>
  </si>
  <si>
    <t xml:space="preserve">Elsevier india</t>
  </si>
  <si>
    <t xml:space="preserve">Marks, James G.</t>
  </si>
  <si>
    <t xml:space="preserve">Lookingbill and Marks' Principles of Dermatology</t>
  </si>
  <si>
    <t xml:space="preserve">D. Gawkrodger, M. Ardern-Jones</t>
  </si>
  <si>
    <t xml:space="preserve">Dermatology: An Illustrated Colour Text, 6e</t>
  </si>
  <si>
    <t xml:space="preserve"> Habif, Thomas</t>
  </si>
  <si>
    <t xml:space="preserve">James, William D.</t>
  </si>
  <si>
    <t xml:space="preserve">Andrews' Diseases of the Skin, International Edition</t>
  </si>
  <si>
    <t xml:space="preserve">9781259642197</t>
  </si>
  <si>
    <t xml:space="preserve">McGraw-Hill </t>
  </si>
  <si>
    <t xml:space="preserve">Ferri, Fred F.</t>
  </si>
  <si>
    <t xml:space="preserve">Ferri's Fast Facts in Dermatology</t>
  </si>
  <si>
    <t xml:space="preserve">Fitzpatrick, James E.</t>
  </si>
  <si>
    <t xml:space="preserve">Dermatology Secrets Plus</t>
  </si>
  <si>
    <t xml:space="preserve">Gawkrodger, David</t>
  </si>
  <si>
    <t xml:space="preserve">Emergency Medicine II</t>
  </si>
  <si>
    <t xml:space="preserve">Veenema, Tener Goodwin</t>
  </si>
  <si>
    <t xml:space="preserve">ReadyRN</t>
  </si>
  <si>
    <t xml:space="preserve">General Surgery</t>
  </si>
  <si>
    <t xml:space="preserve">Gerard Doherty </t>
  </si>
  <si>
    <t xml:space="preserve">Current Diagnosis and Treatment Surgery 14 IE</t>
  </si>
  <si>
    <t xml:space="preserve">Current Diagnosis and Treatment: Surgery</t>
  </si>
  <si>
    <t xml:space="preserve">Lawrence, Peter F.</t>
  </si>
  <si>
    <t xml:space="preserve">Essentials of General Surgery</t>
  </si>
  <si>
    <t xml:space="preserve">Jarrell</t>
  </si>
  <si>
    <t xml:space="preserve">NMS Surgery</t>
  </si>
  <si>
    <t xml:space="preserve">Courtney Townsend</t>
  </si>
  <si>
    <t xml:space="preserve">Sabiston Textbook of Surgery</t>
  </si>
  <si>
    <t xml:space="preserve">9780071796750</t>
  </si>
  <si>
    <t xml:space="preserve">Brunicardi</t>
  </si>
  <si>
    <t xml:space="preserve">Schwart'z Principles of Surgery Self-Assessment and Board Review for 8th Edition</t>
  </si>
  <si>
    <t xml:space="preserve">McGraw-Hill Professional Publishing</t>
  </si>
  <si>
    <t xml:space="preserve">Blackbourne Lorne H.</t>
  </si>
  <si>
    <t xml:space="preserve">Surgical Recall</t>
  </si>
  <si>
    <t xml:space="preserve">Porrett</t>
  </si>
  <si>
    <t xml:space="preserve">Surgical review study guide 3e</t>
  </si>
  <si>
    <t xml:space="preserve">Garden, O. James</t>
  </si>
  <si>
    <t xml:space="preserve">Principles and Practice of Surgery</t>
  </si>
  <si>
    <t xml:space="preserve">Gunner Goggles Surgery</t>
  </si>
  <si>
    <t xml:space="preserve">Myint, Fiona</t>
  </si>
  <si>
    <t xml:space="preserve">Kirk's Basic Surgical Techniques</t>
  </si>
  <si>
    <t xml:space="preserve">Raftery, Andrew T.</t>
  </si>
  <si>
    <t xml:space="preserve">Churchill's Pocketbook of Surgery</t>
  </si>
  <si>
    <t xml:space="preserve">Smith, Julian A.</t>
  </si>
  <si>
    <t xml:space="preserve">Hunt &amp; Marshall's Clinical Problems in Surgery</t>
  </si>
  <si>
    <t xml:space="preserve">Hartman, Christopher J.</t>
  </si>
  <si>
    <t xml:space="preserve">Handbook of Surgical Technique</t>
  </si>
  <si>
    <t xml:space="preserve">Ramachandran, Manoj</t>
  </si>
  <si>
    <t xml:space="preserve">Clinical Cases and OSCEs in Surgery</t>
  </si>
  <si>
    <t xml:space="preserve">Geriatric Medicine and Gerontology</t>
  </si>
  <si>
    <t xml:space="preserve">9780521531757</t>
  </si>
  <si>
    <t xml:space="preserve">Judith C. Ahronheim</t>
  </si>
  <si>
    <t xml:space="preserve">Case Studies in Geriatric Medicine</t>
  </si>
  <si>
    <t xml:space="preserve">Thompson, Sanja Lovett, Nicola Pendlebury, Sarah T. Grimley-evans, John</t>
  </si>
  <si>
    <t xml:space="preserve">Oxford case histories in geriatric medicine</t>
  </si>
  <si>
    <t xml:space="preserve">9780199592340</t>
  </si>
  <si>
    <t xml:space="preserve">Gosney Simon</t>
  </si>
  <si>
    <t xml:space="preserve">Oxford Desk Reference: Geriatric Medicine</t>
  </si>
  <si>
    <t xml:space="preserve">Dick, Karen</t>
  </si>
  <si>
    <t xml:space="preserve">Case Studies in Geriatric Primary Care &amp; Multimorbidity Management</t>
  </si>
  <si>
    <t xml:space="preserve">Infectious Diseases</t>
  </si>
  <si>
    <t xml:space="preserve">Dennis Kasper</t>
  </si>
  <si>
    <t xml:space="preserve">Harrisons Manual of Medicine, 19 ed.</t>
  </si>
  <si>
    <t xml:space="preserve">Anthony S. Fauci</t>
  </si>
  <si>
    <t xml:space="preserve">Harrison's Infectious Diseases, 4 ed.</t>
  </si>
  <si>
    <t xml:space="preserve">Elaine C. Jong</t>
  </si>
  <si>
    <t xml:space="preserve">Netter's Infectious Diseases</t>
  </si>
  <si>
    <t xml:space="preserve">Southwick Frederick</t>
  </si>
  <si>
    <t xml:space="preserve">Infectious Diseases a Clinical Short Course 3/E</t>
  </si>
  <si>
    <t xml:space="preserve">Mandal</t>
  </si>
  <si>
    <t xml:space="preserve">Lecture Notes on Infectious Diseases: 6 Ed.</t>
  </si>
  <si>
    <t xml:space="preserve">Jong Elaine C. </t>
  </si>
  <si>
    <t xml:space="preserve">Netter's Infectious Disease</t>
  </si>
  <si>
    <t xml:space="preserve"> Saunders</t>
  </si>
  <si>
    <t xml:space="preserve">Bennett John</t>
  </si>
  <si>
    <t xml:space="preserve">Mandell, Douglas and Bennett's Infectious Disease Essentials</t>
  </si>
  <si>
    <t xml:space="preserve">Zhu, Frank</t>
  </si>
  <si>
    <t xml:space="preserve">Anti-Infection Handbook</t>
  </si>
  <si>
    <t xml:space="preserve">Kloss, Brian</t>
  </si>
  <si>
    <t xml:space="preserve">Graphic Guide to Infectious Disease</t>
  </si>
  <si>
    <t xml:space="preserve"> Neurology</t>
  </si>
  <si>
    <t xml:space="preserve">Michael J. Aminoff, David Greenberg, Roger P. Simo</t>
  </si>
  <si>
    <t xml:space="preserve">Clinical Neurology, 9 ed.</t>
  </si>
  <si>
    <t xml:space="preserve">Mathias Baehr, Michael Frotscher</t>
  </si>
  <si>
    <t xml:space="preserve">Duus' Topical Diagnosis in Neurology: Anatomy, Physiology, Signs, Symptoms</t>
  </si>
  <si>
    <t xml:space="preserve">Haines Duane E.</t>
  </si>
  <si>
    <t xml:space="preserve">Neuroanatomy in Clinical Context: An Atlas of Structures, Sections, Systems</t>
  </si>
  <si>
    <t xml:space="preserve">Michael Rubin</t>
  </si>
  <si>
    <t xml:space="preserve">Netter's Concise Neuroanatomy</t>
  </si>
  <si>
    <t xml:space="preserve">Fuller</t>
  </si>
  <si>
    <t xml:space="preserve">Neurological Examination Made Easy, 5 ed., IE</t>
  </si>
  <si>
    <t xml:space="preserve">Wadia, Khadilkar</t>
  </si>
  <si>
    <t xml:space="preserve">Neurological Practice, 2 ed.</t>
  </si>
  <si>
    <t xml:space="preserve">Srinivasan, Jayashri</t>
  </si>
  <si>
    <t xml:space="preserve">Netter's Neurology</t>
  </si>
  <si>
    <t xml:space="preserve">Gunner Goggles Neurology</t>
  </si>
  <si>
    <t xml:space="preserve">Misulis, Karl E.</t>
  </si>
  <si>
    <t xml:space="preserve">Netter's Concise Neurology Updated Edition</t>
  </si>
  <si>
    <t xml:space="preserve">Kass, Joseph  S.</t>
  </si>
  <si>
    <t xml:space="preserve">Neurology Secrets</t>
  </si>
  <si>
    <t xml:space="preserve">Rubin, Michael</t>
  </si>
  <si>
    <t xml:space="preserve">Netter's Concise Neuroanatomy Updated Edition</t>
  </si>
  <si>
    <t xml:space="preserve">Fuller, Geraint</t>
  </si>
  <si>
    <t xml:space="preserve">Neurological Examination Made Easy, International Edition</t>
  </si>
  <si>
    <t xml:space="preserve">01.05.2019</t>
  </si>
  <si>
    <t xml:space="preserve">Lindsay, Kenneth W.</t>
  </si>
  <si>
    <t xml:space="preserve">Neurology and Neurosurgery Illustrated, International Edition</t>
  </si>
  <si>
    <t xml:space="preserve">09.09.2010</t>
  </si>
  <si>
    <t xml:space="preserve">Neonatology</t>
  </si>
  <si>
    <t xml:space="preserve">Anne R. Hansen, Eric C. Eichenwald, Ann R. Stark,</t>
  </si>
  <si>
    <t xml:space="preserve">Cloherty and Stark's Manual of Neonatal Care. 8 ed</t>
  </si>
  <si>
    <t xml:space="preserve">Lomax Anne</t>
  </si>
  <si>
    <t xml:space="preserve">Examination of the Newborn</t>
  </si>
  <si>
    <t xml:space="preserve">Martin, Richard</t>
  </si>
  <si>
    <t xml:space="preserve">Fanaroff and Martin's Neonatal-Perinatal Medicine, 2-Volume Set: Diseases of the Fetus and Infant, 10e</t>
  </si>
  <si>
    <t xml:space="preserve">Tom Lissauer,Avroy A. Fanaroff</t>
  </si>
  <si>
    <t xml:space="preserve">Neonatology at a Glance</t>
  </si>
  <si>
    <t xml:space="preserve">Jonathan M Fanaroff</t>
  </si>
  <si>
    <t xml:space="preserve">Klaus and Fanaroff's Care of the High-Risk Neonate,</t>
  </si>
  <si>
    <t xml:space="preserve">Neurosurgery</t>
  </si>
  <si>
    <t xml:space="preserve">Mark S. Greenberg</t>
  </si>
  <si>
    <t xml:space="preserve">Handbook of Neurosurgery, 8 ed.</t>
  </si>
  <si>
    <t xml:space="preserve">Obstetrics and Gynecology</t>
  </si>
  <si>
    <t xml:space="preserve">Louise Kenny</t>
  </si>
  <si>
    <t xml:space="preserve">Gynaecology by Ten Teachers, 20th Edition</t>
  </si>
  <si>
    <t xml:space="preserve">Beckmann Charles R.B.</t>
  </si>
  <si>
    <t xml:space="preserve">Obstetrics and Gynecology, 8 ed. IE</t>
  </si>
  <si>
    <t xml:space="preserve">BICKERSTAFF &amp; KENNY</t>
  </si>
  <si>
    <t xml:space="preserve">Gynaecology by Ten Teachers, 20th Edition + Obstetrics by Ten Teachers, 20th Edition Value Pak</t>
  </si>
  <si>
    <t xml:space="preserve">Padubidri, Daftary</t>
  </si>
  <si>
    <t xml:space="preserve">Howkins &amp; Bourne Shaw’s Textbook of Gynaecology, 16 ed.</t>
  </si>
  <si>
    <t xml:space="preserve">Oats J.</t>
  </si>
  <si>
    <t xml:space="preserve">Llwellyn-Jones Fundamentals of Obstetrics &amp; Gynecology, 10 ed., IE</t>
  </si>
  <si>
    <t xml:space="preserve">Obstetrics by Ten Teachers, 20th Edition</t>
  </si>
  <si>
    <t xml:space="preserve">Bhargava</t>
  </si>
  <si>
    <t xml:space="preserve">Obstretics, 2 ed.</t>
  </si>
  <si>
    <t xml:space="preserve">Setchell</t>
  </si>
  <si>
    <t xml:space="preserve">Shaw's Textbook of Operative Gynaecology, 7 ed.</t>
  </si>
  <si>
    <t xml:space="preserve">Meriwether, Kate V.</t>
  </si>
  <si>
    <t xml:space="preserve">Obstetrics &amp; Gynecology Morning Report</t>
  </si>
  <si>
    <t xml:space="preserve">Gunner Goggles Obstetrics and Gynecology</t>
  </si>
  <si>
    <t xml:space="preserve">Magowan, Brian A.</t>
  </si>
  <si>
    <t xml:space="preserve">Clinical Obstetrics and Gynaecology</t>
  </si>
  <si>
    <t xml:space="preserve">Hacker, Neville F.</t>
  </si>
  <si>
    <t xml:space="preserve">Hacker &amp; Moore's Essentials of Obstetrics and Gynecology</t>
  </si>
  <si>
    <t xml:space="preserve">Oats, Jeremy</t>
  </si>
  <si>
    <t xml:space="preserve">Llewellyn-Jones Fundamentals of Obstetrics and Gynaecology</t>
  </si>
  <si>
    <t xml:space="preserve">Goh, Judith</t>
  </si>
  <si>
    <t xml:space="preserve">Examination Obstetrics &amp; Gynaecology</t>
  </si>
  <si>
    <t xml:space="preserve">Guillebaud, John</t>
  </si>
  <si>
    <t xml:space="preserve">Contraception: Your Questions Answered</t>
  </si>
  <si>
    <t xml:space="preserve">Permezel, Michael</t>
  </si>
  <si>
    <t xml:space="preserve">Beischer &amp; MacKay's Obstetrics, Gynaecology and the Newborn</t>
  </si>
  <si>
    <t xml:space="preserve">Ophthalmology</t>
  </si>
  <si>
    <t xml:space="preserve">Bowling Brad</t>
  </si>
  <si>
    <t xml:space="preserve">Kanski's Clinical Ophthalmology, IE</t>
  </si>
  <si>
    <t xml:space="preserve">Mishra</t>
  </si>
  <si>
    <t xml:space="preserve">Concise Textbook of Ophthalmology, 1 ed.</t>
  </si>
  <si>
    <t xml:space="preserve">Yanoff, Myron</t>
  </si>
  <si>
    <t xml:space="preserve">Ophthalmology, International Edition</t>
  </si>
  <si>
    <t xml:space="preserve">Batterbury, Mark</t>
  </si>
  <si>
    <t xml:space="preserve">Forrester, John V.</t>
  </si>
  <si>
    <t xml:space="preserve">The Eye</t>
  </si>
  <si>
    <t xml:space="preserve">Orthopedics</t>
  </si>
  <si>
    <t xml:space="preserve">Luqmani Raashid</t>
  </si>
  <si>
    <t xml:space="preserve">Textbook of Orthopaedics, Trauma and Rheumatology</t>
  </si>
  <si>
    <t xml:space="preserve">Bulstrode, Christopher; Wilson-MacDonald, James; E</t>
  </si>
  <si>
    <t xml:space="preserve">Oxford Textbook of Trauma and Orthopaedics 2ed </t>
  </si>
  <si>
    <t xml:space="preserve">Azar</t>
  </si>
  <si>
    <t xml:space="preserve">Campbell's Operative Orthopaedics 13E IE( комплект 4 тома)</t>
  </si>
  <si>
    <t xml:space="preserve">Malik</t>
  </si>
  <si>
    <t xml:space="preserve">Orthopaedic Biomechanics Made Easy</t>
  </si>
  <si>
    <t xml:space="preserve">Duckworth</t>
  </si>
  <si>
    <t xml:space="preserve">Churchill'S Pocketbook Of Orthopaedics Trauma Ie</t>
  </si>
  <si>
    <t xml:space="preserve">Thompson Jon</t>
  </si>
  <si>
    <t xml:space="preserve">Netter's Concise Orthopaedic Anatomy</t>
  </si>
  <si>
    <t xml:space="preserve">Frank Rachel</t>
  </si>
  <si>
    <t xml:space="preserve">Case Competencies in Orthopaedic Surgery</t>
  </si>
  <si>
    <t xml:space="preserve">Miller Mark</t>
  </si>
  <si>
    <t xml:space="preserve">Miller's Review of Orthopaedics</t>
  </si>
  <si>
    <t xml:space="preserve">White, Timothy</t>
  </si>
  <si>
    <t xml:space="preserve">McRae's Orthopaedic Trauma and Emergency Fracture Management , International Edition</t>
  </si>
  <si>
    <t xml:space="preserve">S. Terry Canale</t>
  </si>
  <si>
    <t xml:space="preserve">Campbell's Core Orthopaedic Procedures</t>
  </si>
  <si>
    <t xml:space="preserve">Nelson, Fred</t>
  </si>
  <si>
    <t xml:space="preserve">A Manual of Orthopaedic Terminology</t>
  </si>
  <si>
    <t xml:space="preserve">Miller, Mark</t>
  </si>
  <si>
    <t xml:space="preserve">Orthopaedic Surgical Approaches</t>
  </si>
  <si>
    <t xml:space="preserve">9781405133296</t>
  </si>
  <si>
    <t xml:space="preserve">Duckworth, Tom</t>
  </si>
  <si>
    <t xml:space="preserve">Orthopaedics and fractures</t>
  </si>
  <si>
    <t xml:space="preserve"> Otolaryngology</t>
  </si>
  <si>
    <t xml:space="preserve">Bull</t>
  </si>
  <si>
    <t xml:space="preserve">Color Atlas of ENT Diagnosis</t>
  </si>
  <si>
    <t xml:space="preserve">2003</t>
  </si>
  <si>
    <t xml:space="preserve">softcover</t>
  </si>
  <si>
    <t xml:space="preserve">Flint Paul</t>
  </si>
  <si>
    <t xml:space="preserve">Cummings Otolaryngology, 6 ed., IE, Head and Neck Surgery, 3-Volume Set</t>
  </si>
  <si>
    <t xml:space="preserve">David Goldenberg</t>
  </si>
  <si>
    <t xml:space="preserve">Handbook of Otolaryngology: Head and Neck Surgery, 2 ed</t>
  </si>
  <si>
    <t xml:space="preserve">Lee K.J., Chan Yvonne, Goddard John C.</t>
  </si>
  <si>
    <t xml:space="preserve">K.J. Lee's Essential Otolaryngology, Head And Neck Surgery, 11 ed.</t>
  </si>
  <si>
    <t xml:space="preserve">Rudmik, Luke</t>
  </si>
  <si>
    <t xml:space="preserve">Evidence-Based Clinical Practice in Otolaryngology</t>
  </si>
  <si>
    <t xml:space="preserve">Lin, Harrison W.</t>
  </si>
  <si>
    <t xml:space="preserve">Cummings Review of Otolaryngology</t>
  </si>
  <si>
    <t xml:space="preserve">Palliative Care</t>
  </si>
  <si>
    <t xml:space="preserve">9781437702620</t>
  </si>
  <si>
    <t xml:space="preserve">Joanne MD Wolfe</t>
  </si>
  <si>
    <t xml:space="preserve">Textbook of Interdisciplinary Pediatric Palliative Care</t>
  </si>
  <si>
    <t xml:space="preserve">9781451121278</t>
  </si>
  <si>
    <t xml:space="preserve">Berger, Ann M</t>
  </si>
  <si>
    <t xml:space="preserve">Principles and Practice of Palliative Care and Supportive Oncology</t>
  </si>
  <si>
    <t xml:space="preserve">9780781763431</t>
  </si>
  <si>
    <t xml:space="preserve">Old</t>
  </si>
  <si>
    <t xml:space="preserve">A Practical Guide to Palliative Care</t>
  </si>
  <si>
    <t xml:space="preserve">9780443103803</t>
  </si>
  <si>
    <t xml:space="preserve">Kathryn Boog</t>
  </si>
  <si>
    <t xml:space="preserve">Palliative Care: A Practical Guide for the Health Professional</t>
  </si>
  <si>
    <t xml:space="preserve">9780198717614</t>
  </si>
  <si>
    <t xml:space="preserve">van den Block Lieve</t>
  </si>
  <si>
    <t xml:space="preserve">Palliative Care For Older People</t>
  </si>
  <si>
    <t xml:space="preserve">Pediatrics II</t>
  </si>
  <si>
    <t xml:space="preserve">The Science of Paediatrics: MRCPCH Mastercourse</t>
  </si>
  <si>
    <t xml:space="preserve">Lissauer</t>
  </si>
  <si>
    <t xml:space="preserve">Illustrated Textbook of Paediatrics International Edition, 5th Edition</t>
  </si>
  <si>
    <t xml:space="preserve">Marcdante &amp;  Kliegman</t>
  </si>
  <si>
    <t xml:space="preserve">Nelson Essentials of Pediatrics, 8 ed. International Edition.  </t>
  </si>
  <si>
    <t xml:space="preserve">Nelson Textbook of Pediatrics, International Edition. , 21st Edition</t>
  </si>
  <si>
    <t xml:space="preserve">Nelson Textbook of Pediatrics, 21st Edition</t>
  </si>
  <si>
    <t xml:space="preserve">2020</t>
  </si>
  <si>
    <t xml:space="preserve">Physiotherapy</t>
  </si>
  <si>
    <t xml:space="preserve">9780702051524</t>
  </si>
  <si>
    <t xml:space="preserve">Gwendolyn Jull</t>
  </si>
  <si>
    <t xml:space="preserve">Grieve's Modern Musculoskeletal Physiotherapy</t>
  </si>
  <si>
    <t xml:space="preserve">Stuart Porter</t>
  </si>
  <si>
    <t xml:space="preserve">Tidy's Physiotherapy</t>
  </si>
  <si>
    <t xml:space="preserve">Psychiatry</t>
  </si>
  <si>
    <t xml:space="preserve">Kaplan and Sadock's Pocket Handbook of Clinical Psychiatry</t>
  </si>
  <si>
    <t xml:space="preserve">David Castle</t>
  </si>
  <si>
    <t xml:space="preserve">A Primer of Clinical Psychiatry,</t>
  </si>
  <si>
    <t xml:space="preserve">Mccarron</t>
  </si>
  <si>
    <t xml:space="preserve">Primary care psychiatry. 2 ed</t>
  </si>
  <si>
    <t xml:space="preserve">Benjamin Sadock, Virginia A. Sadock, Pedro Ruiz</t>
  </si>
  <si>
    <t xml:space="preserve">Kaplan &amp; Sadock's Concise Textbook of Clinical Psychiatry</t>
  </si>
  <si>
    <t xml:space="preserve">Benjamin  J. Sadock, Virginia A. Sadock, Pedro Ruiz</t>
  </si>
  <si>
    <t xml:space="preserve">Kaplan and Sadock's Synopsis of Psychiatry: Behavioral ScienceScience / Clinical Psychiatry</t>
  </si>
  <si>
    <t xml:space="preserve">Klamen</t>
  </si>
  <si>
    <t xml:space="preserve">Psychiatry Pretest Self-Assessment And Review</t>
  </si>
  <si>
    <t xml:space="preserve">Ebert</t>
  </si>
  <si>
    <t xml:space="preserve">Current Diagnosis And Treatment Psychiatry</t>
  </si>
  <si>
    <t xml:space="preserve">Cowen Tom</t>
  </si>
  <si>
    <t xml:space="preserve">Shorter Oxford Textbook of Psychiatry</t>
  </si>
  <si>
    <t xml:space="preserve">Nisha Dogra (Editor),</t>
  </si>
  <si>
    <t xml:space="preserve">Psychiatry by Ten Teachers</t>
  </si>
  <si>
    <t xml:space="preserve">Barbara Fadem</t>
  </si>
  <si>
    <t xml:space="preserve">BRS Behavioral Science. 7 ed</t>
  </si>
  <si>
    <t xml:space="preserve">Stead Latha, Kaufman Matthew, Yanofski Jason</t>
  </si>
  <si>
    <t xml:space="preserve">First Aid for the Psychiatry Clerkship: A Student-To-Student Guide</t>
  </si>
  <si>
    <t xml:space="preserve">McGraw-Hill Medical Publishing</t>
  </si>
  <si>
    <t xml:space="preserve">Black D.W.</t>
  </si>
  <si>
    <t xml:space="preserve">Introductory Textbook of Psychiatry</t>
  </si>
  <si>
    <t xml:space="preserve">American Psychiatric Publishing</t>
  </si>
  <si>
    <t xml:space="preserve">Marwick, Katy Dr</t>
  </si>
  <si>
    <t xml:space="preserve">Crash Course Psychiatry</t>
  </si>
  <si>
    <t xml:space="preserve">Gunner Goggles Psychiatry</t>
  </si>
  <si>
    <t xml:space="preserve">Oyebode, Femi</t>
  </si>
  <si>
    <t xml:space="preserve">Sims' Symptoms in the Mind: Textbook of Descriptive Psychopathology</t>
  </si>
  <si>
    <t xml:space="preserve">Bernstein, Carol A.</t>
  </si>
  <si>
    <t xml:space="preserve">On Call Psychiatry</t>
  </si>
  <si>
    <t xml:space="preserve">Friis, Robert H. Sellers, Thomas</t>
  </si>
  <si>
    <t xml:space="preserve">Epidemiology for public health practice</t>
  </si>
  <si>
    <t xml:space="preserve">Tulchinsky, Theodore</t>
  </si>
  <si>
    <t xml:space="preserve">The New Public Health,</t>
  </si>
  <si>
    <t xml:space="preserve">Case Studies in Public Health</t>
  </si>
  <si>
    <t xml:space="preserve">Jennie Naidoo</t>
  </si>
  <si>
    <t xml:space="preserve">Foundations for Health Promotion</t>
  </si>
  <si>
    <t xml:space="preserve">Turnock</t>
  </si>
  <si>
    <t xml:space="preserve">Jones &amp; Bartlett Publishers</t>
  </si>
  <si>
    <t xml:space="preserve">9780071441988</t>
  </si>
  <si>
    <t xml:space="preserve">Wallace</t>
  </si>
  <si>
    <t xml:space="preserve">Public Health and Preventive Medicine</t>
  </si>
  <si>
    <t xml:space="preserve">9781496396235</t>
  </si>
  <si>
    <t xml:space="preserve">Christopher Clyne and Britton Jewell</t>
  </si>
  <si>
    <t xml:space="preserve">Field Guide to the Business of Medicine: Resource for Health Care Professionals</t>
  </si>
  <si>
    <t xml:space="preserve">Bodenheimer, Thomas S. Grumbach, Kevin</t>
  </si>
  <si>
    <t xml:space="preserve">Understanding health policy</t>
  </si>
  <si>
    <t xml:space="preserve">Learning Radiology: Recognizing the Basics . 4 ed</t>
  </si>
  <si>
    <t xml:space="preserve">9780702071669</t>
  </si>
  <si>
    <t xml:space="preserve">Jeffrey Klein, Emily N. Vinson, William E. Brant and Clyde A. Helms</t>
  </si>
  <si>
    <t xml:space="preserve">Brant and Helms` fundamentals of diagnostic radiology ( 4- книгах)</t>
  </si>
  <si>
    <t xml:space="preserve">Rehabilitation</t>
  </si>
  <si>
    <t xml:space="preserve">Braddom's Physical Medicine and Rehabilitation</t>
  </si>
  <si>
    <t xml:space="preserve">Rheumatology</t>
  </si>
  <si>
    <t xml:space="preserve">Dennis Kasper, Anthony Fauci, Stephen Hauser, Dan Longo, J. Jameson, Joseph Loscalzo</t>
  </si>
  <si>
    <t xml:space="preserve">Harrison's Principles of Internal Medicine, 20 Edition (Vol.1 &amp; Vol.2)</t>
  </si>
  <si>
    <t xml:space="preserve">9781259836275</t>
  </si>
  <si>
    <t xml:space="preserve">Anthony S. Fauci, Carol A. Langford</t>
  </si>
  <si>
    <t xml:space="preserve">Harrison's Rheumatology  4 Ed</t>
  </si>
  <si>
    <t xml:space="preserve">Aitken, Marc</t>
  </si>
  <si>
    <t xml:space="preserve">Crash Course Rheumatology and Orthopaedics</t>
  </si>
  <si>
    <t xml:space="preserve">Duckworth, Andrew D.</t>
  </si>
  <si>
    <t xml:space="preserve">Churchill's Pocketbook of Orthopaedics, Trauma and Rheumatology</t>
  </si>
  <si>
    <t xml:space="preserve">Rao</t>
  </si>
  <si>
    <t xml:space="preserve">Manual of Rheumatology, 4e (PB)</t>
  </si>
  <si>
    <t xml:space="preserve">CBS India</t>
  </si>
  <si>
    <t xml:space="preserve">Ali</t>
  </si>
  <si>
    <t xml:space="preserve">Self Assessment in Rheumatology</t>
  </si>
  <si>
    <t xml:space="preserve"> Surgery</t>
  </si>
  <si>
    <t xml:space="preserve">Churchill'S Pocketbook Of Surgery 5 Ed. IE  </t>
  </si>
  <si>
    <t xml:space="preserve">Handbook of Surgical Technique, A True Surgeon's Guide to Navigating the Operating Room</t>
  </si>
  <si>
    <t xml:space="preserve">Myers, Jonathan</t>
  </si>
  <si>
    <t xml:space="preserve">Rush University Medical Center Review of Surgery</t>
  </si>
  <si>
    <t xml:space="preserve">Kirk's Basic Surgical Techniques International Edition, 7th Edition</t>
  </si>
  <si>
    <t xml:space="preserve">Williams N.S</t>
  </si>
  <si>
    <t xml:space="preserve">Bailey &amp; Love's Short Practice of Surgery, 27th Edition: International Student's Edition (set volume 1 &amp; 2 )</t>
  </si>
  <si>
    <t xml:space="preserve">Novell, Baker, Goddard</t>
  </si>
  <si>
    <t xml:space="preserve">Kirk's General Surgical Operations, 6 ed., IE</t>
  </si>
  <si>
    <t xml:space="preserve">Clinical (Topographical) anatomy</t>
  </si>
  <si>
    <t xml:space="preserve">Moore Keith L</t>
  </si>
  <si>
    <t xml:space="preserve">Clinically Oriented Anatomy, 8 IE</t>
  </si>
  <si>
    <t xml:space="preserve">Transplantation</t>
  </si>
  <si>
    <t xml:space="preserve">John L. R. Forsythe</t>
  </si>
  <si>
    <t xml:space="preserve">Transplantation - Print and E-Book,</t>
  </si>
  <si>
    <t xml:space="preserve">9781455740963</t>
  </si>
  <si>
    <t xml:space="preserve">Peter Morris</t>
  </si>
  <si>
    <t xml:space="preserve">Kidney Transplantation - Principles and Practice,</t>
  </si>
  <si>
    <t xml:space="preserve">9781447147749</t>
  </si>
  <si>
    <t xml:space="preserve">Humar Abhinav Ed</t>
  </si>
  <si>
    <t xml:space="preserve">Atlas of Organ Transplantation</t>
  </si>
  <si>
    <t xml:space="preserve">Busuttil, Ronald W.</t>
  </si>
  <si>
    <t xml:space="preserve">Transplantation of the Liver</t>
  </si>
  <si>
    <t xml:space="preserve">Operative Orthopaedics and Traumatology</t>
  </si>
  <si>
    <t xml:space="preserve">Bulstrode, Christopher; </t>
  </si>
  <si>
    <t xml:space="preserve">Asensio, Juan</t>
  </si>
  <si>
    <t xml:space="preserve">Current Therapy in Trauma and Critical Care</t>
  </si>
  <si>
    <t xml:space="preserve">Tropical Diseases</t>
  </si>
  <si>
    <t xml:space="preserve">Gordon Cook</t>
  </si>
  <si>
    <t xml:space="preserve">Manson's Tropical Diseases, 23 ed</t>
  </si>
  <si>
    <t xml:space="preserve">Stephen H. Gillespie</t>
  </si>
  <si>
    <t xml:space="preserve">Principles and Practice of Clinical Parasitology</t>
  </si>
  <si>
    <t xml:space="preserve">2001</t>
  </si>
  <si>
    <t xml:space="preserve">Peters' Atlas of Tropical Medicine and Parasitology</t>
  </si>
  <si>
    <t xml:space="preserve">Urology</t>
  </si>
  <si>
    <t xml:space="preserve">McAninch J.W.</t>
  </si>
  <si>
    <t xml:space="preserve">Smith And Tanagho's General Urology, 18 ed.</t>
  </si>
  <si>
    <t xml:space="preserve">Wein, Alan J.</t>
  </si>
  <si>
    <t xml:space="preserve">Campbell - Walsh Urology, International Edition ( комплект 4 тома)</t>
  </si>
  <si>
    <t xml:space="preserve"> </t>
  </si>
  <si>
    <t xml:space="preserve">Fifth year</t>
  </si>
  <si>
    <t xml:space="preserve">Цена</t>
  </si>
  <si>
    <t xml:space="preserve">Katzung Betram G., Katzung Bertram, Masters Susan</t>
  </si>
  <si>
    <t xml:space="preserve">Basic and Clinical Pharmacology 14 IE</t>
  </si>
  <si>
    <t xml:space="preserve">9780123854711</t>
  </si>
  <si>
    <t xml:space="preserve">Arthur J. Atkinson, Jr.</t>
  </si>
  <si>
    <t xml:space="preserve">Principles of Clinical Pharmacology,</t>
  </si>
  <si>
    <t xml:space="preserve">Clinical Pharmacology, International Edition</t>
  </si>
  <si>
    <t xml:space="preserve">Endocrinology &amp; Diabetes</t>
  </si>
  <si>
    <t xml:space="preserve">Vanbergen, Olivia</t>
  </si>
  <si>
    <t xml:space="preserve">Crash Course: Metabolism and Nutrition</t>
  </si>
  <si>
    <t xml:space="preserve">Hussain, Syed Sufyan</t>
  </si>
  <si>
    <t xml:space="preserve">Insulin Pumps and Continuous Glucose Monitoring Made Easy</t>
  </si>
  <si>
    <t xml:space="preserve">Appleton, Amber</t>
  </si>
  <si>
    <t xml:space="preserve">Crash Course: Metabolism and Nutrition: Updated Print + eBook edition</t>
  </si>
  <si>
    <t xml:space="preserve">Melmed, Polonsky, Larsen &amp;  Kronenberg </t>
  </si>
  <si>
    <t xml:space="preserve">Williams Textbook of Endocrinology, 13 Ed. Melmed, Polonsky, La. Elsevier, 2015</t>
  </si>
  <si>
    <t xml:space="preserve">Ronan O'Neill. </t>
  </si>
  <si>
    <t xml:space="preserve">Crash Course Endocrinology,</t>
  </si>
  <si>
    <t xml:space="preserve">Lavin, Dr. Norman, Md, Phd</t>
  </si>
  <si>
    <t xml:space="preserve">Manual of endocrinology and metabolism</t>
  </si>
  <si>
    <t xml:space="preserve">Gardner David G., Shoback Dolores M.</t>
  </si>
  <si>
    <t xml:space="preserve">Greenspan's Basic and Clinical Endocrinology, 10 Edition</t>
  </si>
  <si>
    <t xml:space="preserve">J. Larry Jameson</t>
  </si>
  <si>
    <t xml:space="preserve">Harrison's Endocrinology, 4 ed</t>
  </si>
  <si>
    <t xml:space="preserve">Kalhan Atul</t>
  </si>
  <si>
    <t xml:space="preserve">Best of Five MCQS for the Endocrinology and Diabetes SCE</t>
  </si>
  <si>
    <t xml:space="preserve">Gastroenterology</t>
  </si>
  <si>
    <t xml:space="preserve">9781259835841</t>
  </si>
  <si>
    <t xml:space="preserve">Longo</t>
  </si>
  <si>
    <t xml:space="preserve">Harrison'S Gastroenterology And Hepatology</t>
  </si>
  <si>
    <t xml:space="preserve">9781118512067</t>
  </si>
  <si>
    <t xml:space="preserve">Daniel K. Podolsky,Michael Camilleri,J. Gregory Fi</t>
  </si>
  <si>
    <t xml:space="preserve">Yamada's Textbook of Gastroenterology, 2 Volume Set</t>
  </si>
  <si>
    <t xml:space="preserve">Floch, Martin H.</t>
  </si>
  <si>
    <t xml:space="preserve">Netter's Gastroenterology</t>
  </si>
  <si>
    <t xml:space="preserve">Griffiths, Megan</t>
  </si>
  <si>
    <t xml:space="preserve">Crash Course Gastrointestinal System Updated Print + eBook edition</t>
  </si>
  <si>
    <t xml:space="preserve">Abdominal surgery</t>
  </si>
  <si>
    <t xml:space="preserve">Parks, Rowan W</t>
  </si>
  <si>
    <t xml:space="preserve">Hepatobiliary and Pancreatic Surgery</t>
  </si>
  <si>
    <t xml:space="preserve">9780702072437</t>
  </si>
  <si>
    <t xml:space="preserve">Clark, Sue</t>
  </si>
  <si>
    <t xml:space="preserve">Colorectal Surgery</t>
  </si>
  <si>
    <t xml:space="preserve">9780702072567</t>
  </si>
  <si>
    <t xml:space="preserve">Griffin, S. Michael</t>
  </si>
  <si>
    <t xml:space="preserve">Oesophagogastric Surgery</t>
  </si>
  <si>
    <t xml:space="preserve">9780323374590</t>
  </si>
  <si>
    <t xml:space="preserve">Rosen, Michael</t>
  </si>
  <si>
    <t xml:space="preserve">Atlas of Abdominal Wall Reconstruction</t>
  </si>
  <si>
    <t xml:space="preserve">9780071843072</t>
  </si>
  <si>
    <t xml:space="preserve">Zinner Michael J., Ashley Stanley W., Hines O. Joe</t>
  </si>
  <si>
    <t xml:space="preserve">Maingot's Abdominal Operations. 13th Edition</t>
  </si>
  <si>
    <t xml:space="preserve">Hematology</t>
  </si>
  <si>
    <t xml:space="preserve">Lichtman</t>
  </si>
  <si>
    <t xml:space="preserve">Williams Manual Of Hematology</t>
  </si>
  <si>
    <t xml:space="preserve">Mcgraw-hill</t>
  </si>
  <si>
    <t xml:space="preserve">Maitta, Robert W</t>
  </si>
  <si>
    <t xml:space="preserve">Clinical Principles of Transfusion Medicine</t>
  </si>
  <si>
    <t xml:space="preserve">Hoffman, Ronald</t>
  </si>
  <si>
    <t xml:space="preserve">Kitchens, Craig S.</t>
  </si>
  <si>
    <t xml:space="preserve">Consultative Hemostasis and Thrombosis</t>
  </si>
  <si>
    <t xml:space="preserve">Bain, Barbara J.</t>
  </si>
  <si>
    <t xml:space="preserve">Dacie and Lewis Practical Haematology</t>
  </si>
  <si>
    <t xml:space="preserve">Emergency medicine</t>
  </si>
  <si>
    <t xml:space="preserve">9780521747769</t>
  </si>
  <si>
    <t xml:space="preserve">S. V. Mahadevan, Gus M. Garmel (ed)</t>
  </si>
  <si>
    <t xml:space="preserve">An Introduction to Clinical Emergency Medicine</t>
  </si>
  <si>
    <t xml:space="preserve">9780323354790</t>
  </si>
  <si>
    <t xml:space="preserve">Wyatt</t>
  </si>
  <si>
    <t xml:space="preserve">Oxf HB Accident &amp; Emergency Med. IE</t>
  </si>
  <si>
    <t xml:space="preserve">Oxford University Pres</t>
  </si>
  <si>
    <t xml:space="preserve">Flexicovers </t>
  </si>
  <si>
    <t xml:space="preserve">Nephrology</t>
  </si>
  <si>
    <t xml:space="preserve">9781260128857</t>
  </si>
  <si>
    <t xml:space="preserve">Harrison's Principles of Internal Medicine 19/E 2 Vols set.</t>
  </si>
  <si>
    <t xml:space="preserve">9780199592548</t>
  </si>
  <si>
    <t xml:space="preserve">Neil N. Turner (Editor), et all</t>
  </si>
  <si>
    <t xml:space="preserve">Oxford Textbook of Clinical Nephrology</t>
  </si>
  <si>
    <t xml:space="preserve">Multiple copy pack</t>
  </si>
  <si>
    <t xml:space="preserve">Lerma, Edgar V.</t>
  </si>
  <si>
    <t xml:space="preserve">Nephrology Secrets</t>
  </si>
  <si>
    <t xml:space="preserve">Johnson, Richard J.</t>
  </si>
  <si>
    <t xml:space="preserve">Comprehensive Clinical Nephrology</t>
  </si>
  <si>
    <t xml:space="preserve">Ronco, Claudio</t>
  </si>
  <si>
    <t xml:space="preserve">Critical Care Nephrology</t>
  </si>
  <si>
    <t xml:space="preserve">Nissenson, Allen R.</t>
  </si>
  <si>
    <t xml:space="preserve">Handbook of Dialysis Therapy</t>
  </si>
  <si>
    <t xml:space="preserve">9780443069789</t>
  </si>
  <si>
    <t xml:space="preserve">Kenneth W. Lindsay</t>
  </si>
  <si>
    <t xml:space="preserve">Neurology and Neurosurgery Illustrated, IEdition, 5th Edition</t>
  </si>
  <si>
    <t xml:space="preserve">Mark Greenberg</t>
  </si>
  <si>
    <t xml:space="preserve">Handbook of Neurosurgery. 7 ed</t>
  </si>
  <si>
    <t xml:space="preserve">Thieme Medical Publishers</t>
  </si>
  <si>
    <t xml:space="preserve">Nanda, Anil</t>
  </si>
  <si>
    <t xml:space="preserve">Complications in Neurosurgery</t>
  </si>
  <si>
    <t xml:space="preserve">Winn, H. Richard</t>
  </si>
  <si>
    <t xml:space="preserve">Youmans and Winn Neurological Surgery, 4-Volume Set</t>
  </si>
  <si>
    <t xml:space="preserve">Promotion pack</t>
  </si>
  <si>
    <t xml:space="preserve">Kumar, Monisha</t>
  </si>
  <si>
    <t xml:space="preserve">Neurocritical Care Management of the Neurosurgical Patient</t>
  </si>
  <si>
    <t xml:space="preserve">Shah, Rahul S.</t>
  </si>
  <si>
    <t xml:space="preserve">Neurosurgery Self-Assessment</t>
  </si>
  <si>
    <t xml:space="preserve">Jandial, Rahul</t>
  </si>
  <si>
    <t xml:space="preserve">100 Case Reviews in Neurosurgery</t>
  </si>
  <si>
    <t xml:space="preserve">Quinones-Hinojosa, A.</t>
  </si>
  <si>
    <t xml:space="preserve">Video Atlas of Neurosurgery</t>
  </si>
  <si>
    <t xml:space="preserve">Ellenbogen, Richard G.</t>
  </si>
  <si>
    <t xml:space="preserve">Principles of Neurological Surgery</t>
  </si>
  <si>
    <t xml:space="preserve">Steinmetz, Michael P</t>
  </si>
  <si>
    <t xml:space="preserve">Benzel's Spine Surgery, 2-Volume Set</t>
  </si>
  <si>
    <t xml:space="preserve">Callahan, Tamara</t>
  </si>
  <si>
    <t xml:space="preserve">Blueprints Obstetrics and Gynecology</t>
  </si>
  <si>
    <t xml:space="preserve">Gabbe, Niebyl, Galan, Jauniaux, Landon, Simpson &amp; Driscoll</t>
  </si>
  <si>
    <t xml:space="preserve">Obstetrics: Normal and Problem Pregnancies, 6th Edition</t>
  </si>
  <si>
    <t xml:space="preserve">Respiratory Medicine</t>
  </si>
  <si>
    <t xml:space="preserve">9781455707928</t>
  </si>
  <si>
    <t xml:space="preserve">Stephen G. Spiro</t>
  </si>
  <si>
    <t xml:space="preserve">Clinical Respiratory Medicine,</t>
  </si>
  <si>
    <t xml:space="preserve">Saunders</t>
  </si>
  <si>
    <t xml:space="preserve">Lawrence, Hannah</t>
  </si>
  <si>
    <t xml:space="preserve">Crash Course Respiratory Medicine</t>
  </si>
  <si>
    <t xml:space="preserve">Hickin, Sarah</t>
  </si>
  <si>
    <t xml:space="preserve">Crash Course Respiratory System Updated Print + eBook edition</t>
  </si>
  <si>
    <t xml:space="preserve">Weinberger, Steven E.</t>
  </si>
  <si>
    <t xml:space="preserve">Principles of Pulmonary Medicine</t>
  </si>
  <si>
    <t xml:space="preserve">Broaddus, V.Courtney</t>
  </si>
  <si>
    <t xml:space="preserve">Murray &amp; Nadel's Textbook of Respiratory Medicine, 2-Volume Set</t>
  </si>
  <si>
    <t xml:space="preserve">9781259835803</t>
  </si>
  <si>
    <t xml:space="preserve">Loscalzo</t>
  </si>
  <si>
    <t xml:space="preserve">Harrison'S Pulmonary And Critical Care Medicine</t>
  </si>
  <si>
    <t xml:space="preserve">Thoracic Surgery</t>
  </si>
  <si>
    <t xml:space="preserve">Locicero, Joseph</t>
  </si>
  <si>
    <t xml:space="preserve">Shields` general thoracic surgery</t>
  </si>
  <si>
    <t xml:space="preserve">Sellke, Frank</t>
  </si>
  <si>
    <t xml:space="preserve">Sabiston and Spencer Surgery of the Chest 9ed. 2 vols set</t>
  </si>
  <si>
    <t xml:space="preserve">9780721603254</t>
  </si>
  <si>
    <t xml:space="preserve">Mark Ferguson</t>
  </si>
  <si>
    <t xml:space="preserve">Thoracic Surgery Atlas</t>
  </si>
  <si>
    <t xml:space="preserve">9781455775675</t>
  </si>
  <si>
    <t xml:space="preserve">Wein, Alan</t>
  </si>
  <si>
    <t xml:space="preserve">Campbell-Walsh Urology: 4-Volume Set, 11e</t>
  </si>
  <si>
    <t xml:space="preserve">Campbell-Walsh Urology: 4-Volume Set, 11e IE</t>
  </si>
  <si>
    <t xml:space="preserve">9780071624978</t>
  </si>
  <si>
    <t xml:space="preserve">Mcaninch</t>
  </si>
  <si>
    <t xml:space="preserve">Smith And Tanagho'S General Urology</t>
  </si>
  <si>
    <t xml:space="preserve">Vascular Surgery</t>
  </si>
  <si>
    <t xml:space="preserve">Donas, Konstantinos</t>
  </si>
  <si>
    <t xml:space="preserve">Endovascular Treatment of Aortic Aneurysms</t>
  </si>
  <si>
    <t xml:space="preserve">Almeida, Jose</t>
  </si>
  <si>
    <t xml:space="preserve">Atlas of Endovascular Venous Surgery</t>
  </si>
  <si>
    <t xml:space="preserve">Sidawy, Anton P</t>
  </si>
  <si>
    <t xml:space="preserve">Rutherford's Vascular Surgery and Endovascular Therapy, 2-Volume Set</t>
  </si>
  <si>
    <t xml:space="preserve">Moore, Wesley S.</t>
  </si>
  <si>
    <t xml:space="preserve">Moore's Vascular and Endovascular Surgery</t>
  </si>
  <si>
    <t xml:space="preserve">Oncology</t>
  </si>
  <si>
    <t xml:space="preserve">Год издания</t>
  </si>
  <si>
    <t xml:space="preserve">Описание книги</t>
  </si>
  <si>
    <t xml:space="preserve">Cassidy Jim</t>
  </si>
  <si>
    <t xml:space="preserve">Oxford Handbook of Oncology. 4 ed</t>
  </si>
  <si>
    <t xml:space="preserve">flexicover</t>
  </si>
  <si>
    <t xml:space="preserve">David J. Kerr, Daniel G. Haller, Corneils J. H. van de Velde</t>
  </si>
  <si>
    <t xml:space="preserve">Oxford textbook of oncology. 3 ed</t>
  </si>
  <si>
    <t xml:space="preserve">Chabner Bruce</t>
  </si>
  <si>
    <t xml:space="preserve">Harrisons Manual of Oncology. 2 ed</t>
  </si>
  <si>
    <t xml:space="preserve">Harrison'S Hematology And Oncology. 3 ed</t>
  </si>
  <si>
    <t xml:space="preserve">Ian F. Tannock</t>
  </si>
  <si>
    <t xml:space="preserve">Basic Science Of Oncology. 5 ed</t>
  </si>
  <si>
    <t xml:space="preserve">Abraham Jame</t>
  </si>
  <si>
    <t xml:space="preserve">Bethesda Handbook of Clinical Oncology. 5 ed</t>
  </si>
  <si>
    <t xml:space="preserve">Faiz M. Khan,John P. Gibbons,Paul W. Sperduto</t>
  </si>
  <si>
    <t xml:space="preserve">Khan's Treatment Planning in Radiation Oncology. 4 ed</t>
  </si>
  <si>
    <t xml:space="preserve">Mary C. Territo and Bartosz Chmielowski</t>
  </si>
  <si>
    <t xml:space="preserve">Manual of Clinical Oncology 8 ed.</t>
  </si>
  <si>
    <t xml:space="preserve">Hristov, Borislav Lin, Steven H, Md, Phd Christodouleas, John P.</t>
  </si>
  <si>
    <t xml:space="preserve">Radiation oncology: a question-based review. 3 ed</t>
  </si>
  <si>
    <t xml:space="preserve">Devita, Vincent T., Jr., Md Rosenberg, Steven A. Lawrence, Theodore S.</t>
  </si>
  <si>
    <t xml:space="preserve">Devita, hellman, and rosenberg`s cancer: principles &amp; practice of oncology. 11 ed</t>
  </si>
  <si>
    <t xml:space="preserve">Philip A. Pizzo,David G. Poplack</t>
  </si>
  <si>
    <t xml:space="preserve">Principles and Practice of Pediatric Oncology. 7 ed</t>
  </si>
  <si>
    <t xml:space="preserve">Niederhuber, John E.</t>
  </si>
  <si>
    <t xml:space="preserve">Abeloff's Clinical Oncology. 6 ed</t>
  </si>
  <si>
    <t xml:space="preserve">Dieterich, Sonja et all</t>
  </si>
  <si>
    <t xml:space="preserve">Practical Radiation Oncology Physics</t>
  </si>
  <si>
    <t xml:space="preserve">Psychiatry (психиатрия)</t>
  </si>
  <si>
    <t xml:space="preserve">Psychology (психология)</t>
  </si>
  <si>
    <t xml:space="preserve">Psychology and Sociology Applied to Medicine, 4th Edition</t>
  </si>
  <si>
    <t xml:space="preserve">Ayers, Susan Visser, Richard De</t>
  </si>
  <si>
    <t xml:space="preserve">Psychology for medicine and healthcare</t>
  </si>
  <si>
    <t xml:space="preserve">Sage Publications</t>
  </si>
  <si>
    <t xml:space="preserve">Clinical medicine</t>
  </si>
  <si>
    <t xml:space="preserve">Kumar &amp; Clark</t>
  </si>
  <si>
    <t xml:space="preserve">Kumar and Clark's Clinical Medicine, IE, 9 Ed.</t>
  </si>
  <si>
    <t xml:space="preserve">Infectious diseases (инфекционные)</t>
  </si>
  <si>
    <t xml:space="preserve">Obstetrics &amp; Gynecology (акущерство и гинекология) </t>
  </si>
  <si>
    <t xml:space="preserve">Magowan, Thomson &amp;  Owen</t>
  </si>
  <si>
    <t xml:space="preserve">Clinical Obstetrics and Gynaecology, International Edition, 4th Edition .</t>
  </si>
  <si>
    <t xml:space="preserve">Somkuti</t>
  </si>
  <si>
    <t xml:space="preserve">Obstetrics And Gynecology Board Review Pearls Of Wisdom</t>
  </si>
  <si>
    <t xml:space="preserve">Ian M. Symonds</t>
  </si>
  <si>
    <t xml:space="preserve">Essential Obstetrics and Gynaecology,</t>
  </si>
  <si>
    <t xml:space="preserve">Gynaecology by Ten Teachers, 20th Edition and Obstetrics by Ten Teachers, 20th Edition Value Pak</t>
  </si>
  <si>
    <t xml:space="preserve">Dr. Robert Casanova</t>
  </si>
  <si>
    <t xml:space="preserve">Beckmann and Ling's Obstetrics and Gynecology, Eighth, IE</t>
  </si>
  <si>
    <t xml:space="preserve">Pediatrics (педиатрия)</t>
  </si>
  <si>
    <t xml:space="preserve">Surgery (хирургия)</t>
  </si>
  <si>
    <t xml:space="preserve">Courtney  Townsend, R. Daniel  Beauchamp, B. Mark </t>
  </si>
  <si>
    <t xml:space="preserve">Sabiston Textbook of Surgery International Edition, 20th Edition</t>
  </si>
  <si>
    <t xml:space="preserve">Richard Novell, Daryll Baker, Nicholas Goddard</t>
  </si>
  <si>
    <t xml:space="preserve">Kirk's General Surgical Operations, International Edition, 6th Edition</t>
  </si>
  <si>
    <t xml:space="preserve">Pediatric surgery (детская хирургия)</t>
  </si>
  <si>
    <t xml:space="preserve">Buicko, Dr. Jessica Lopez-viego, Miguel Lopez, Mic</t>
  </si>
  <si>
    <t xml:space="preserve">Handbook of pediatric surgery</t>
  </si>
  <si>
    <t xml:space="preserve">George W. Holcomb</t>
  </si>
  <si>
    <t xml:space="preserve">Ashcraft's Pediatric Surgery, 6th Edition  Expert Consult - Online + Print</t>
  </si>
  <si>
    <t xml:space="preserve">Ziegler Moritz</t>
  </si>
  <si>
    <t xml:space="preserve">Operative Pediatric Surgery</t>
  </si>
  <si>
    <t xml:space="preserve">Puri</t>
  </si>
  <si>
    <t xml:space="preserve">Pediatric Surgery</t>
  </si>
  <si>
    <t xml:space="preserve">Robert Carachi; Sandeep Agarwala; Tim J. Bradnock</t>
  </si>
  <si>
    <t xml:space="preserve">Basic Techniques in Pediatric Surgery</t>
  </si>
  <si>
    <t xml:space="preserve">Ahmed H. Al-Salem</t>
  </si>
  <si>
    <t xml:space="preserve">An Illustrated Guide to Pediatric Surgery</t>
  </si>
  <si>
    <t xml:space="preserve">Lewis Spitz</t>
  </si>
  <si>
    <t xml:space="preserve">Operative Pediatric Surgery, Seventh Edition</t>
  </si>
  <si>
    <t xml:space="preserve">Orthopaedics &amp; Traumatology (травматология и ортопедия)</t>
  </si>
  <si>
    <t xml:space="preserve">Campbell's Operative Orthopaedics 13E IE        ( комплект 4 тома)</t>
  </si>
  <si>
    <t xml:space="preserve">Endocrinology (Эндокринология)</t>
  </si>
  <si>
    <t xml:space="preserve">Dermatology (Дерматология)</t>
  </si>
  <si>
    <t xml:space="preserve">Dentistry (Стоматология)</t>
  </si>
  <si>
    <t xml:space="preserve">Gehrig, Jill</t>
  </si>
  <si>
    <t xml:space="preserve">Foundations of periodontics for the dental hygienist. 5 ed</t>
  </si>
  <si>
    <t xml:space="preserve">Wheeler's Dental Anatomy, Physiology and Occlusion,</t>
  </si>
  <si>
    <t xml:space="preserve">6 year</t>
  </si>
  <si>
    <t xml:space="preserve">Anesthesiology </t>
  </si>
  <si>
    <t xml:space="preserve">Paul G. Barash, Michael K. Cahalan, Bruce F. Culle</t>
  </si>
  <si>
    <t xml:space="preserve">Clinical Anesthesia, 8e: Print + Ebook with Multimedia</t>
  </si>
  <si>
    <t xml:space="preserve">Tim Smith</t>
  </si>
  <si>
    <t xml:space="preserve">Fundamentals of anaesthesia</t>
  </si>
  <si>
    <t xml:space="preserve">Allman et al Keith</t>
  </si>
  <si>
    <t xml:space="preserve">Oxford Handbook of Anaesthesia</t>
  </si>
  <si>
    <t xml:space="preserve">Gropper, Michael A.</t>
  </si>
  <si>
    <t xml:space="preserve">Miller's Anesthesia International Edition, 2 Volume Set 9 ed</t>
  </si>
  <si>
    <t xml:space="preserve">07.2019</t>
  </si>
  <si>
    <t xml:space="preserve">Miller, Eriksson, Fleisher</t>
  </si>
  <si>
    <t xml:space="preserve">Miller's Anesthesia International Edition 2 Volume Set, 8Ed</t>
  </si>
  <si>
    <t xml:space="preserve">Thompson, Jonathan</t>
  </si>
  <si>
    <t xml:space="preserve">Smith and Aitkenhead's Textbook of Anaesthesia</t>
  </si>
  <si>
    <t xml:space="preserve">Yentis, Steve</t>
  </si>
  <si>
    <t xml:space="preserve">Anaesthesia, Intensive Care and Perioperative Medicine A-Z</t>
  </si>
  <si>
    <t xml:space="preserve">Family Medicine</t>
  </si>
  <si>
    <t xml:space="preserve">Bickley</t>
  </si>
  <si>
    <t xml:space="preserve">Bates' Guide to Physical Examination and History Taking, 10e</t>
  </si>
  <si>
    <t xml:space="preserve">Simon, Chantal; Everitt, Hazel; van Dorp, Francois</t>
  </si>
  <si>
    <t xml:space="preserve">Oxford Handbook of General Practice</t>
  </si>
  <si>
    <t xml:space="preserve">Robert E.  Rakel</t>
  </si>
  <si>
    <t xml:space="preserve">Textbook of family medicine</t>
  </si>
  <si>
    <t xml:space="preserve">Gunner Goggles Family Medicine</t>
  </si>
  <si>
    <t xml:space="preserve">Dasgupta, Rajkumar Dr.</t>
  </si>
  <si>
    <t xml:space="preserve">Medicine Morning Report: Beyond the Pearls</t>
  </si>
  <si>
    <t xml:space="preserve">Olympia, Robert</t>
  </si>
  <si>
    <t xml:space="preserve">Urgent Care Medicine Secrets</t>
  </si>
  <si>
    <t xml:space="preserve">Forensic Medicine</t>
  </si>
  <si>
    <t xml:space="preserve">Jason Payne-James</t>
  </si>
  <si>
    <t xml:space="preserve">Simpson's Forensic Medicine, 13th Edition</t>
  </si>
  <si>
    <t xml:space="preserve">Hardcover  </t>
  </si>
  <si>
    <t xml:space="preserve">Umadethan</t>
  </si>
  <si>
    <t xml:space="preserve">Principles and Practice of Forensic Medicine, 2e</t>
  </si>
  <si>
    <t xml:space="preserve">Klaassen</t>
  </si>
  <si>
    <t xml:space="preserve">Casarett &amp; Doull'S Toxicology: The Basic Science Of Poisons</t>
  </si>
  <si>
    <t xml:space="preserve">Krishan Vij</t>
  </si>
  <si>
    <t xml:space="preserve">Textbook of Forensic Medicine &amp; Toxicology: Principles &amp; Practice</t>
  </si>
  <si>
    <t xml:space="preserve">DiMaio, Vincent J. M</t>
  </si>
  <si>
    <t xml:space="preserve">Handbook of Forensic Pathology, Second Edition</t>
  </si>
  <si>
    <t xml:space="preserve"> Primary Care</t>
  </si>
  <si>
    <t xml:space="preserve">Esherick Joseph S., Slater Evan D., David Jacob</t>
  </si>
  <si>
    <t xml:space="preserve">Current Practice Guidelines in Primary Care 2019</t>
  </si>
  <si>
    <t xml:space="preserve">21/May/2019</t>
  </si>
  <si>
    <t xml:space="preserve">Kiefer Meghan M</t>
  </si>
  <si>
    <t xml:space="preserve">Pocket Primary Care</t>
  </si>
  <si>
    <t xml:space="preserve">Buttaro Terry</t>
  </si>
  <si>
    <t xml:space="preserve">Primary Care, 5th Edition  A Collaborative Practice  </t>
  </si>
  <si>
    <t xml:space="preserve">9781975106669</t>
  </si>
  <si>
    <t xml:space="preserve">9780781779685</t>
  </si>
  <si>
    <t xml:space="preserve">Fritz</t>
  </si>
  <si>
    <t xml:space="preserve">Clinical Gynecologic Endocrinology and Infertility</t>
  </si>
  <si>
    <t xml:space="preserve">Single Best Answers for MRCOG Part 2</t>
  </si>
  <si>
    <t xml:space="preserve">Hanretty, Kevin P.</t>
  </si>
  <si>
    <t xml:space="preserve">Obstetrics Illustrated International Edition</t>
  </si>
  <si>
    <t xml:space="preserve">9780702030598</t>
  </si>
  <si>
    <t xml:space="preserve">Batterbury, Bowling &amp; Murphy</t>
  </si>
  <si>
    <t xml:space="preserve">Ophthalmology : аn Illustrated Colour Text  . 3 ed</t>
  </si>
  <si>
    <t xml:space="preserve">Olver</t>
  </si>
  <si>
    <t xml:space="preserve">Ophthalmology at a Glance, 2nd Ed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&quot;р.&quot;_-;\-* #,##0&quot;р.&quot;_-;_-* &quot;-р.&quot;_-;_-@_-"/>
    <numFmt numFmtId="167" formatCode="_-[$Т-43F]* #,##0_-;\-[$Т-43F]* #,##0_-;_-[$Т-43F]* \-_-;_-@_-"/>
    <numFmt numFmtId="168" formatCode="#,##0\ _₽"/>
    <numFmt numFmtId="169" formatCode="@"/>
    <numFmt numFmtId="170" formatCode="General"/>
    <numFmt numFmtId="171" formatCode="[$-409]m/d/yyyy"/>
    <numFmt numFmtId="172" formatCode="[$-409]mmm\-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2" xfId="22"/>
    <cellStyle name="Обычный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logobook.ru/prod_show.php?object_uid=12930842" TargetMode="External"/><Relationship Id="rId2" Type="http://schemas.openxmlformats.org/officeDocument/2006/relationships/hyperlink" Target="https://www.logobook.ru/prod_show.php?object_uid=13142008" TargetMode="External"/><Relationship Id="rId3" Type="http://schemas.openxmlformats.org/officeDocument/2006/relationships/hyperlink" Target="https://www.logobook.ru/prod_show.php?object_uid=14223603" TargetMode="External"/><Relationship Id="rId4" Type="http://schemas.openxmlformats.org/officeDocument/2006/relationships/hyperlink" Target="https://www.logobook.ru/prod_show.php?object_uid=13591035" TargetMode="External"/><Relationship Id="rId5" Type="http://schemas.openxmlformats.org/officeDocument/2006/relationships/hyperlink" Target="https://www.logobook.ru/prod_show.php?object_uid=11040721" TargetMode="External"/><Relationship Id="rId6" Type="http://schemas.openxmlformats.org/officeDocument/2006/relationships/hyperlink" Target="https://www.logobook.ru/prod_show.php?object_uid=11090178" TargetMode="External"/><Relationship Id="rId7" Type="http://schemas.openxmlformats.org/officeDocument/2006/relationships/hyperlink" Target="https://www.logobook.ru/prod_show.php?object_uid=13645944" TargetMode="External"/><Relationship Id="rId8" Type="http://schemas.openxmlformats.org/officeDocument/2006/relationships/hyperlink" Target="https://www.logobook.ru/prod_show.php?object_uid=14432061" TargetMode="External"/><Relationship Id="rId9" Type="http://schemas.openxmlformats.org/officeDocument/2006/relationships/hyperlink" Target="https://www.logobook.ru/prod_show.php?object_uid=11123084" TargetMode="External"/><Relationship Id="rId10" Type="http://schemas.openxmlformats.org/officeDocument/2006/relationships/hyperlink" Target="https://www.logobook.ru/prod_show.php?object_uid=11032866" TargetMode="External"/><Relationship Id="rId11" Type="http://schemas.openxmlformats.org/officeDocument/2006/relationships/hyperlink" Target="https://www.logobook.ru/prod_show.php?object_uid=12939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2" width="18.17"/>
    <col collapsed="false" customWidth="true" hidden="false" outlineLevel="0" max="3" min="3" style="3" width="13.72"/>
    <col collapsed="false" customWidth="true" hidden="false" outlineLevel="0" max="4" min="4" style="3" width="45.81"/>
    <col collapsed="false" customWidth="true" hidden="false" outlineLevel="0" max="5" min="5" style="3" width="15.26"/>
    <col collapsed="false" customWidth="true" hidden="false" outlineLevel="0" max="6" min="6" style="4" width="11.26"/>
    <col collapsed="false" customWidth="true" hidden="false" outlineLevel="0" max="7" min="7" style="4" width="8.72"/>
    <col collapsed="false" customWidth="true" hidden="false" outlineLevel="0" max="8" min="8" style="5" width="13.44"/>
    <col collapsed="false" customWidth="true" hidden="false" outlineLevel="0" max="9" min="9" style="6" width="12.44"/>
    <col collapsed="false" customWidth="true" hidden="false" outlineLevel="0" max="10" min="10" style="7" width="14.26"/>
    <col collapsed="false" customWidth="false" hidden="false" outlineLevel="0" max="11" min="11" style="7" width="7.99"/>
    <col collapsed="false" customWidth="false" hidden="false" outlineLevel="0" max="55" min="12" style="8" width="7.99"/>
    <col collapsed="false" customWidth="false" hidden="false" outlineLevel="0" max="257" min="56" style="3" width="7.99"/>
  </cols>
  <sheetData>
    <row r="1" customFormat="false" ht="13" hidden="false" customHeight="false" outlineLevel="0" collapsed="false">
      <c r="D1" s="9" t="s">
        <v>0</v>
      </c>
    </row>
    <row r="2" customFormat="false" ht="13" hidden="false" customHeight="false" outlineLevel="0" collapsed="false">
      <c r="A2" s="1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</row>
    <row r="3" s="25" customFormat="true" ht="13" hidden="false" customHeight="false" outlineLevel="0" collapsed="false">
      <c r="A3" s="15" t="s">
        <v>11</v>
      </c>
      <c r="B3" s="16"/>
      <c r="C3" s="17"/>
      <c r="D3" s="18"/>
      <c r="E3" s="19"/>
      <c r="F3" s="20"/>
      <c r="G3" s="20"/>
      <c r="H3" s="21"/>
      <c r="I3" s="22"/>
      <c r="J3" s="23"/>
      <c r="K3" s="24"/>
      <c r="BD3" s="3"/>
      <c r="BE3" s="3"/>
      <c r="BF3" s="3"/>
      <c r="BG3" s="3"/>
      <c r="BH3" s="3"/>
      <c r="BI3" s="3"/>
    </row>
    <row r="4" customFormat="false" ht="14.5" hidden="false" customHeight="false" outlineLevel="0" collapsed="false">
      <c r="A4" s="26"/>
      <c r="B4" s="27" t="n">
        <v>9780323393218</v>
      </c>
      <c r="C4" s="28" t="s">
        <v>12</v>
      </c>
      <c r="D4" s="28" t="s">
        <v>13</v>
      </c>
      <c r="E4" s="28" t="s">
        <v>14</v>
      </c>
      <c r="F4" s="28" t="s">
        <v>15</v>
      </c>
      <c r="G4" s="29" t="s">
        <v>16</v>
      </c>
      <c r="H4" s="30" t="n">
        <v>2617</v>
      </c>
      <c r="I4" s="31" t="n">
        <v>15580</v>
      </c>
      <c r="J4" s="32" t="str">
        <f aca="false">HYPERLINK(CONCATENATE("https://www.logobook.ru/prod_show.php?isbn=",B4),"Описание")</f>
        <v>Описание</v>
      </c>
      <c r="BD4" s="25"/>
      <c r="BE4" s="25"/>
      <c r="BF4" s="25"/>
      <c r="BG4" s="25"/>
      <c r="BH4" s="25"/>
      <c r="BI4" s="25"/>
    </row>
    <row r="5" customFormat="false" ht="26" hidden="false" customHeight="false" outlineLevel="0" collapsed="false">
      <c r="A5" s="26"/>
      <c r="B5" s="27" t="n">
        <v>9780323596770</v>
      </c>
      <c r="C5" s="28" t="s">
        <v>12</v>
      </c>
      <c r="D5" s="28" t="s">
        <v>17</v>
      </c>
      <c r="E5" s="28" t="s">
        <v>14</v>
      </c>
      <c r="F5" s="28" t="s">
        <v>15</v>
      </c>
      <c r="G5" s="29" t="s">
        <v>16</v>
      </c>
      <c r="H5" s="30" t="n">
        <v>7012</v>
      </c>
      <c r="I5" s="31" t="n">
        <v>41740</v>
      </c>
      <c r="J5" s="32" t="str">
        <f aca="false">HYPERLINK(CONCATENATE("https://www.logobook.ru/prod_show.php?isbn=",B5),"Описание")</f>
        <v>Описание</v>
      </c>
      <c r="BD5" s="25"/>
      <c r="BE5" s="25"/>
      <c r="BF5" s="25"/>
      <c r="BG5" s="25"/>
      <c r="BH5" s="25"/>
      <c r="BI5" s="25"/>
    </row>
    <row r="6" customFormat="false" ht="14.5" hidden="false" customHeight="false" outlineLevel="0" collapsed="false">
      <c r="A6" s="26"/>
      <c r="B6" s="27" t="n">
        <v>9780323393225</v>
      </c>
      <c r="C6" s="28" t="s">
        <v>12</v>
      </c>
      <c r="D6" s="28" t="s">
        <v>18</v>
      </c>
      <c r="E6" s="28" t="s">
        <v>14</v>
      </c>
      <c r="F6" s="28" t="s">
        <v>15</v>
      </c>
      <c r="G6" s="29" t="s">
        <v>16</v>
      </c>
      <c r="H6" s="30" t="n">
        <v>6264</v>
      </c>
      <c r="I6" s="31" t="n">
        <v>37290</v>
      </c>
      <c r="J6" s="32" t="str">
        <f aca="false">HYPERLINK(CONCATENATE("https://www.logobook.ru/prod_show.php?isbn=",B6),"Описание")</f>
        <v>Описание</v>
      </c>
      <c r="BD6" s="33"/>
      <c r="BE6" s="33"/>
      <c r="BF6" s="33"/>
      <c r="BG6" s="33"/>
      <c r="BH6" s="33"/>
      <c r="BI6" s="33"/>
    </row>
    <row r="7" customFormat="false" ht="14.5" hidden="false" customHeight="false" outlineLevel="0" collapsed="false">
      <c r="A7" s="26"/>
      <c r="B7" s="34" t="n">
        <v>9781496388421</v>
      </c>
      <c r="C7" s="35" t="s">
        <v>19</v>
      </c>
      <c r="D7" s="35" t="s">
        <v>20</v>
      </c>
      <c r="E7" s="35" t="s">
        <v>21</v>
      </c>
      <c r="F7" s="36" t="s">
        <v>22</v>
      </c>
      <c r="G7" s="36" t="s">
        <v>16</v>
      </c>
      <c r="H7" s="37" t="n">
        <v>3344</v>
      </c>
      <c r="I7" s="38" t="n">
        <v>19900</v>
      </c>
      <c r="J7" s="32" t="str">
        <f aca="false">HYPERLINK(CONCATENATE("https://www.logobook.ru/prod_show.php?isbn=",B7),"Описание")</f>
        <v>Описание</v>
      </c>
      <c r="BD7" s="33"/>
      <c r="BE7" s="33"/>
      <c r="BF7" s="33"/>
      <c r="BG7" s="33"/>
      <c r="BH7" s="33"/>
      <c r="BI7" s="33"/>
    </row>
    <row r="8" customFormat="false" ht="26" hidden="false" customHeight="false" outlineLevel="0" collapsed="false">
      <c r="A8" s="39" t="s">
        <v>23</v>
      </c>
      <c r="B8" s="40" t="n">
        <v>9789385915468</v>
      </c>
      <c r="C8" s="41"/>
      <c r="D8" s="42" t="s">
        <v>24</v>
      </c>
      <c r="E8" s="42" t="s">
        <v>25</v>
      </c>
      <c r="F8" s="42" t="s">
        <v>26</v>
      </c>
      <c r="G8" s="41" t="s">
        <v>16</v>
      </c>
      <c r="H8" s="43" t="n">
        <v>1490</v>
      </c>
      <c r="I8" s="44" t="n">
        <v>8870</v>
      </c>
      <c r="J8" s="32" t="str">
        <f aca="false">HYPERLINK(CONCATENATE("https://www.logobook.ru/prod_show.php?isbn=",B8),"Описание")</f>
        <v>Описание</v>
      </c>
    </row>
    <row r="9" customFormat="false" ht="26" hidden="false" customHeight="false" outlineLevel="0" collapsed="false">
      <c r="A9" s="39" t="s">
        <v>23</v>
      </c>
      <c r="B9" s="40" t="n">
        <v>9789385915475</v>
      </c>
      <c r="C9" s="41"/>
      <c r="D9" s="42" t="s">
        <v>27</v>
      </c>
      <c r="E9" s="42" t="s">
        <v>25</v>
      </c>
      <c r="F9" s="42" t="s">
        <v>26</v>
      </c>
      <c r="G9" s="41" t="s">
        <v>16</v>
      </c>
      <c r="H9" s="43" t="n">
        <v>1990</v>
      </c>
      <c r="I9" s="44" t="n">
        <v>11850</v>
      </c>
      <c r="J9" s="32" t="str">
        <f aca="false">HYPERLINK(CONCATENATE("https://www.logobook.ru/prod_show.php?isbn=",B9),"Описание")</f>
        <v>Описание</v>
      </c>
      <c r="BD9" s="25"/>
      <c r="BE9" s="25"/>
      <c r="BF9" s="25"/>
      <c r="BG9" s="25"/>
      <c r="BH9" s="25"/>
      <c r="BI9" s="25"/>
    </row>
    <row r="10" customFormat="false" ht="26" hidden="false" customHeight="false" outlineLevel="0" collapsed="false">
      <c r="A10" s="39" t="s">
        <v>23</v>
      </c>
      <c r="B10" s="40" t="n">
        <v>9789385915482</v>
      </c>
      <c r="C10" s="41"/>
      <c r="D10" s="42" t="s">
        <v>28</v>
      </c>
      <c r="E10" s="42" t="s">
        <v>25</v>
      </c>
      <c r="F10" s="42" t="s">
        <v>26</v>
      </c>
      <c r="G10" s="41" t="s">
        <v>16</v>
      </c>
      <c r="H10" s="43" t="n">
        <v>2190</v>
      </c>
      <c r="I10" s="44" t="n">
        <v>13040</v>
      </c>
      <c r="J10" s="32" t="str">
        <f aca="false">HYPERLINK(CONCATENATE("https://www.logobook.ru/prod_show.php?isbn=",B10),"Описание")</f>
        <v>Описание</v>
      </c>
    </row>
    <row r="11" customFormat="false" ht="14.5" hidden="false" customHeight="false" outlineLevel="0" collapsed="false">
      <c r="A11" s="39" t="s">
        <v>23</v>
      </c>
      <c r="B11" s="40" t="n">
        <v>9780702051326</v>
      </c>
      <c r="C11" s="42" t="s">
        <v>29</v>
      </c>
      <c r="D11" s="42" t="s">
        <v>30</v>
      </c>
      <c r="E11" s="42" t="s">
        <v>14</v>
      </c>
      <c r="F11" s="42" t="s">
        <v>31</v>
      </c>
      <c r="G11" s="41" t="s">
        <v>16</v>
      </c>
      <c r="H11" s="43" t="n">
        <v>1990</v>
      </c>
      <c r="I11" s="44" t="n">
        <v>11850</v>
      </c>
      <c r="J11" s="32" t="str">
        <f aca="false">HYPERLINK(CONCATENATE("https://www.logobook.ru/prod_show.php?isbn=",B11),"Описание")</f>
        <v>Описание</v>
      </c>
      <c r="K11" s="39" t="s">
        <v>23</v>
      </c>
      <c r="BD11" s="8"/>
      <c r="BE11" s="8"/>
      <c r="BF11" s="8"/>
      <c r="BG11" s="8"/>
      <c r="BH11" s="8"/>
      <c r="BI11" s="8"/>
    </row>
    <row r="12" customFormat="false" ht="14.5" hidden="false" customHeight="false" outlineLevel="0" collapsed="false">
      <c r="A12" s="7"/>
      <c r="B12" s="27" t="n">
        <v>9780323611046</v>
      </c>
      <c r="C12" s="28" t="s">
        <v>29</v>
      </c>
      <c r="D12" s="28" t="s">
        <v>32</v>
      </c>
      <c r="E12" s="28" t="s">
        <v>14</v>
      </c>
      <c r="F12" s="28" t="s">
        <v>22</v>
      </c>
      <c r="G12" s="29" t="s">
        <v>16</v>
      </c>
      <c r="H12" s="30" t="n">
        <v>3926</v>
      </c>
      <c r="I12" s="31" t="n">
        <v>23370</v>
      </c>
      <c r="J12" s="32" t="str">
        <f aca="false">HYPERLINK(CONCATENATE("https://www.logobook.ru/prod_show.php?isbn=",B12),"Описание")</f>
        <v>Описание</v>
      </c>
    </row>
    <row r="13" customFormat="false" ht="14.5" hidden="false" customHeight="false" outlineLevel="0" collapsed="false">
      <c r="A13" s="7"/>
      <c r="B13" s="27" t="n">
        <v>9780323393041</v>
      </c>
      <c r="C13" s="28" t="s">
        <v>29</v>
      </c>
      <c r="D13" s="28" t="s">
        <v>33</v>
      </c>
      <c r="E13" s="28" t="s">
        <v>14</v>
      </c>
      <c r="F13" s="28" t="s">
        <v>22</v>
      </c>
      <c r="G13" s="29" t="s">
        <v>16</v>
      </c>
      <c r="H13" s="30" t="n">
        <v>5890</v>
      </c>
      <c r="I13" s="31" t="n">
        <v>35060</v>
      </c>
      <c r="J13" s="32" t="str">
        <f aca="false">HYPERLINK(CONCATENATE("https://www.logobook.ru/prod_show.php?isbn=",B13),"Описание")</f>
        <v>Описание</v>
      </c>
    </row>
    <row r="14" customFormat="false" ht="14.5" hidden="false" customHeight="false" outlineLevel="0" collapsed="false">
      <c r="A14" s="39" t="s">
        <v>23</v>
      </c>
      <c r="B14" s="45" t="s">
        <v>34</v>
      </c>
      <c r="C14" s="46" t="s">
        <v>29</v>
      </c>
      <c r="D14" s="47" t="s">
        <v>35</v>
      </c>
      <c r="E14" s="42" t="s">
        <v>14</v>
      </c>
      <c r="F14" s="42" t="s">
        <v>31</v>
      </c>
      <c r="G14" s="41" t="s">
        <v>16</v>
      </c>
      <c r="H14" s="43" t="n">
        <v>4990</v>
      </c>
      <c r="I14" s="44" t="n">
        <v>29700</v>
      </c>
      <c r="J14" s="32" t="str">
        <f aca="false">HYPERLINK(CONCATENATE("https://www.logobook.ru/prod_show.php?isbn=",B14),"Описание")</f>
        <v>Описание</v>
      </c>
      <c r="K14" s="39" t="s">
        <v>23</v>
      </c>
      <c r="BD14" s="8"/>
      <c r="BE14" s="8"/>
      <c r="BF14" s="8"/>
      <c r="BG14" s="8"/>
      <c r="BH14" s="8"/>
      <c r="BI14" s="8"/>
    </row>
    <row r="15" customFormat="false" ht="14.5" hidden="false" customHeight="false" outlineLevel="0" collapsed="false">
      <c r="A15" s="39" t="s">
        <v>23</v>
      </c>
      <c r="B15" s="45" t="s">
        <v>36</v>
      </c>
      <c r="C15" s="47" t="s">
        <v>37</v>
      </c>
      <c r="D15" s="47" t="s">
        <v>38</v>
      </c>
      <c r="E15" s="42" t="s">
        <v>14</v>
      </c>
      <c r="F15" s="42" t="s">
        <v>39</v>
      </c>
      <c r="G15" s="41" t="s">
        <v>16</v>
      </c>
      <c r="H15" s="43" t="n">
        <v>6990</v>
      </c>
      <c r="I15" s="44" t="n">
        <v>41610</v>
      </c>
      <c r="J15" s="32" t="str">
        <f aca="false">HYPERLINK(CONCATENATE("https://www.logobook.ru/prod_show.php?isbn=",B15),"Описание")</f>
        <v>Описание</v>
      </c>
      <c r="K15" s="39" t="s">
        <v>23</v>
      </c>
    </row>
    <row r="16" customFormat="false" ht="26" hidden="false" customHeight="false" outlineLevel="0" collapsed="false">
      <c r="A16" s="7"/>
      <c r="B16" s="48" t="n">
        <v>9788131237281</v>
      </c>
      <c r="C16" s="49" t="s">
        <v>40</v>
      </c>
      <c r="D16" s="49" t="s">
        <v>41</v>
      </c>
      <c r="E16" s="49" t="s">
        <v>42</v>
      </c>
      <c r="F16" s="49" t="s">
        <v>31</v>
      </c>
      <c r="G16" s="35" t="s">
        <v>16</v>
      </c>
      <c r="H16" s="37" t="n">
        <v>2339</v>
      </c>
      <c r="I16" s="38" t="n">
        <v>13920</v>
      </c>
      <c r="J16" s="32" t="str">
        <f aca="false">HYPERLINK(CONCATENATE("https://www.logobook.ru/prod_show.php?isbn=",B16),"Описание")</f>
        <v>Описание</v>
      </c>
    </row>
    <row r="17" customFormat="false" ht="14.5" hidden="false" customHeight="false" outlineLevel="0" collapsed="false">
      <c r="A17" s="26"/>
      <c r="B17" s="48" t="n">
        <v>9788131237274</v>
      </c>
      <c r="C17" s="49" t="s">
        <v>40</v>
      </c>
      <c r="D17" s="49" t="s">
        <v>43</v>
      </c>
      <c r="E17" s="49" t="s">
        <v>42</v>
      </c>
      <c r="F17" s="49" t="s">
        <v>31</v>
      </c>
      <c r="G17" s="35" t="s">
        <v>16</v>
      </c>
      <c r="H17" s="37" t="n">
        <v>1325</v>
      </c>
      <c r="I17" s="38" t="n">
        <v>7890</v>
      </c>
      <c r="J17" s="32" t="str">
        <f aca="false">HYPERLINK(CONCATENATE("https://www.logobook.ru/prod_show.php?isbn=",B17),"Описание")</f>
        <v>Описание</v>
      </c>
    </row>
    <row r="18" customFormat="false" ht="14.5" hidden="false" customHeight="false" outlineLevel="0" collapsed="false">
      <c r="A18" s="26"/>
      <c r="B18" s="48" t="n">
        <v>9788131237298</v>
      </c>
      <c r="C18" s="49" t="s">
        <v>40</v>
      </c>
      <c r="D18" s="49" t="s">
        <v>44</v>
      </c>
      <c r="E18" s="49" t="s">
        <v>42</v>
      </c>
      <c r="F18" s="49" t="s">
        <v>31</v>
      </c>
      <c r="G18" s="35" t="s">
        <v>16</v>
      </c>
      <c r="H18" s="37" t="n">
        <v>1325</v>
      </c>
      <c r="I18" s="38" t="n">
        <v>7890</v>
      </c>
      <c r="J18" s="32" t="str">
        <f aca="false">HYPERLINK(CONCATENATE("https://www.logobook.ru/prod_show.php?isbn=",B18),"Описание")</f>
        <v>Описание</v>
      </c>
    </row>
    <row r="19" s="50" customFormat="true" ht="14.5" hidden="false" customHeight="false" outlineLevel="0" collapsed="false">
      <c r="A19" s="26"/>
      <c r="B19" s="48" t="n">
        <v>9785917130569</v>
      </c>
      <c r="C19" s="49" t="s">
        <v>45</v>
      </c>
      <c r="D19" s="49" t="s">
        <v>46</v>
      </c>
      <c r="E19" s="49" t="s">
        <v>47</v>
      </c>
      <c r="F19" s="49" t="s">
        <v>48</v>
      </c>
      <c r="G19" s="35" t="s">
        <v>49</v>
      </c>
      <c r="H19" s="37" t="n">
        <v>3490</v>
      </c>
      <c r="I19" s="38" t="n">
        <v>20770</v>
      </c>
      <c r="J19" s="32" t="str">
        <f aca="false">HYPERLINK(CONCATENATE("https://www.logobook.ru/prod_show.php?isbn=",B19),"Описание")</f>
        <v>Описание</v>
      </c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3"/>
      <c r="BE19" s="3"/>
      <c r="BF19" s="3"/>
      <c r="BG19" s="3"/>
      <c r="BH19" s="3"/>
      <c r="BI19" s="3"/>
    </row>
    <row r="20" customFormat="false" ht="14.5" hidden="false" customHeight="false" outlineLevel="0" collapsed="false">
      <c r="A20" s="26"/>
      <c r="B20" s="48" t="n">
        <v>9785917130590</v>
      </c>
      <c r="C20" s="49" t="s">
        <v>45</v>
      </c>
      <c r="D20" s="49" t="s">
        <v>50</v>
      </c>
      <c r="E20" s="49" t="s">
        <v>47</v>
      </c>
      <c r="F20" s="49" t="s">
        <v>48</v>
      </c>
      <c r="G20" s="35" t="s">
        <v>49</v>
      </c>
      <c r="H20" s="37" t="n">
        <v>3490</v>
      </c>
      <c r="I20" s="38" t="n">
        <v>20770</v>
      </c>
      <c r="J20" s="32" t="str">
        <f aca="false">HYPERLINK(CONCATENATE("https://www.logobook.ru/prod_show.php?isbn=",B20),"Описание")</f>
        <v>Описание</v>
      </c>
      <c r="BD20" s="25"/>
      <c r="BE20" s="25"/>
      <c r="BF20" s="25"/>
      <c r="BG20" s="25"/>
      <c r="BH20" s="25"/>
      <c r="BI20" s="25"/>
    </row>
    <row r="21" s="25" customFormat="true" ht="14.5" hidden="false" customHeight="false" outlineLevel="0" collapsed="false">
      <c r="A21" s="15" t="s">
        <v>51</v>
      </c>
      <c r="B21" s="51"/>
      <c r="C21" s="52"/>
      <c r="D21" s="52"/>
      <c r="E21" s="52"/>
      <c r="F21" s="52"/>
      <c r="G21" s="23"/>
      <c r="H21" s="21"/>
      <c r="I21" s="22"/>
      <c r="J21" s="53"/>
      <c r="K21" s="24"/>
      <c r="BD21" s="3"/>
      <c r="BE21" s="3"/>
      <c r="BF21" s="3"/>
      <c r="BG21" s="3"/>
      <c r="BH21" s="3"/>
      <c r="BI21" s="3"/>
    </row>
    <row r="22" s="8" customFormat="true" ht="14.5" hidden="false" customHeight="false" outlineLevel="0" collapsed="false">
      <c r="A22" s="26"/>
      <c r="B22" s="54" t="n">
        <v>9780702072994</v>
      </c>
      <c r="C22" s="55" t="s">
        <v>52</v>
      </c>
      <c r="D22" s="55" t="s">
        <v>53</v>
      </c>
      <c r="E22" s="55" t="s">
        <v>54</v>
      </c>
      <c r="F22" s="55" t="s">
        <v>15</v>
      </c>
      <c r="G22" s="56" t="s">
        <v>16</v>
      </c>
      <c r="H22" s="37" t="n">
        <v>6451</v>
      </c>
      <c r="I22" s="38" t="n">
        <v>38400</v>
      </c>
      <c r="J22" s="32" t="str">
        <f aca="false">HYPERLINK(CONCATENATE("https://www.logobook.ru/prod_show.php?isbn=",B22),"Описание")</f>
        <v>Описание</v>
      </c>
      <c r="K22" s="7"/>
      <c r="BD22" s="3"/>
      <c r="BE22" s="3"/>
      <c r="BF22" s="3"/>
      <c r="BG22" s="3"/>
      <c r="BH22" s="3"/>
      <c r="BI22" s="3"/>
    </row>
    <row r="23" s="8" customFormat="true" ht="39" hidden="false" customHeight="false" outlineLevel="0" collapsed="false">
      <c r="A23" s="26"/>
      <c r="B23" s="54" t="n">
        <v>9781496387721</v>
      </c>
      <c r="C23" s="55" t="s">
        <v>55</v>
      </c>
      <c r="D23" s="55" t="s">
        <v>56</v>
      </c>
      <c r="E23" s="55" t="s">
        <v>57</v>
      </c>
      <c r="F23" s="55" t="s">
        <v>58</v>
      </c>
      <c r="G23" s="56" t="s">
        <v>16</v>
      </c>
      <c r="H23" s="37" t="n">
        <v>4180</v>
      </c>
      <c r="I23" s="38" t="n">
        <v>24880</v>
      </c>
      <c r="J23" s="32" t="str">
        <f aca="false">HYPERLINK(CONCATENATE("https://www.logobook.ru/prod_show.php?isbn=",B23),"Описание")</f>
        <v>Описание</v>
      </c>
      <c r="K23" s="7"/>
      <c r="BD23" s="33"/>
      <c r="BE23" s="33"/>
      <c r="BF23" s="33"/>
      <c r="BG23" s="33"/>
      <c r="BH23" s="33"/>
      <c r="BI23" s="33"/>
    </row>
    <row r="24" s="8" customFormat="true" ht="26" hidden="false" customHeight="false" outlineLevel="0" collapsed="false">
      <c r="A24" s="26"/>
      <c r="B24" s="54" t="n">
        <v>9781496363541</v>
      </c>
      <c r="C24" s="55" t="s">
        <v>59</v>
      </c>
      <c r="D24" s="55" t="s">
        <v>60</v>
      </c>
      <c r="E24" s="55" t="s">
        <v>57</v>
      </c>
      <c r="F24" s="55" t="s">
        <v>58</v>
      </c>
      <c r="G24" s="56" t="s">
        <v>16</v>
      </c>
      <c r="H24" s="37" t="n">
        <v>2717</v>
      </c>
      <c r="I24" s="38" t="n">
        <v>16170</v>
      </c>
      <c r="J24" s="32" t="str">
        <f aca="false">HYPERLINK(CONCATENATE("https://www.logobook.ru/prod_show.php?isbn=",B24),"Описание")</f>
        <v>Описание</v>
      </c>
      <c r="K24" s="7"/>
      <c r="BD24" s="33"/>
      <c r="BE24" s="33"/>
      <c r="BF24" s="33"/>
      <c r="BG24" s="33"/>
      <c r="BH24" s="33"/>
      <c r="BI24" s="33"/>
    </row>
    <row r="25" customFormat="false" ht="14.5" hidden="false" customHeight="false" outlineLevel="0" collapsed="false">
      <c r="A25" s="26"/>
      <c r="B25" s="34" t="s">
        <v>61</v>
      </c>
      <c r="C25" s="35" t="s">
        <v>62</v>
      </c>
      <c r="D25" s="35" t="s">
        <v>51</v>
      </c>
      <c r="E25" s="35" t="s">
        <v>63</v>
      </c>
      <c r="F25" s="36" t="s">
        <v>58</v>
      </c>
      <c r="G25" s="36" t="s">
        <v>49</v>
      </c>
      <c r="H25" s="37" t="n">
        <v>7479</v>
      </c>
      <c r="I25" s="38" t="n">
        <v>44520</v>
      </c>
      <c r="J25" s="32" t="str">
        <f aca="false">HYPERLINK(CONCATENATE("https://www.logobook.ru/prod_show.php?isbn=",B25),"Описание")</f>
        <v>Описание</v>
      </c>
    </row>
    <row r="26" customFormat="false" ht="14.5" hidden="false" customHeight="false" outlineLevel="0" collapsed="false">
      <c r="A26" s="26"/>
      <c r="B26" s="34" t="s">
        <v>64</v>
      </c>
      <c r="C26" s="35" t="s">
        <v>65</v>
      </c>
      <c r="D26" s="35" t="s">
        <v>66</v>
      </c>
      <c r="E26" s="35" t="s">
        <v>67</v>
      </c>
      <c r="F26" s="36" t="s">
        <v>39</v>
      </c>
      <c r="G26" s="36" t="s">
        <v>68</v>
      </c>
      <c r="H26" s="37" t="n">
        <v>3134</v>
      </c>
      <c r="I26" s="38" t="n">
        <v>18650</v>
      </c>
      <c r="J26" s="32" t="str">
        <f aca="false">HYPERLINK(CONCATENATE("https://www.logobook.ru/prod_show.php?isbn=",B26),"Описание")</f>
        <v>Описание</v>
      </c>
    </row>
    <row r="27" customFormat="false" ht="14.5" hidden="false" customHeight="false" outlineLevel="0" collapsed="false">
      <c r="A27" s="26"/>
      <c r="B27" s="34" t="s">
        <v>69</v>
      </c>
      <c r="C27" s="35" t="s">
        <v>70</v>
      </c>
      <c r="D27" s="35" t="s">
        <v>71</v>
      </c>
      <c r="E27" s="35" t="s">
        <v>72</v>
      </c>
      <c r="F27" s="36" t="s">
        <v>48</v>
      </c>
      <c r="G27" s="36" t="s">
        <v>73</v>
      </c>
      <c r="H27" s="37" t="n">
        <v>23407</v>
      </c>
      <c r="I27" s="38" t="n">
        <v>139330</v>
      </c>
      <c r="J27" s="32" t="str">
        <f aca="false">HYPERLINK(CONCATENATE("https://www.logobook.ru/prod_show.php?isbn=",B27),"Описание")</f>
        <v>Описание</v>
      </c>
      <c r="BD27" s="8"/>
      <c r="BE27" s="8"/>
      <c r="BF27" s="8"/>
      <c r="BG27" s="8"/>
      <c r="BH27" s="8"/>
      <c r="BI27" s="8"/>
    </row>
    <row r="28" s="25" customFormat="true" ht="14.5" hidden="false" customHeight="false" outlineLevel="0" collapsed="false">
      <c r="A28" s="15" t="s">
        <v>74</v>
      </c>
      <c r="B28" s="57"/>
      <c r="C28" s="23"/>
      <c r="D28" s="23"/>
      <c r="E28" s="23"/>
      <c r="F28" s="58"/>
      <c r="G28" s="58"/>
      <c r="H28" s="21"/>
      <c r="I28" s="22"/>
      <c r="J28" s="53"/>
      <c r="K28" s="24"/>
      <c r="BD28" s="3"/>
      <c r="BE28" s="3"/>
      <c r="BF28" s="3"/>
      <c r="BG28" s="3"/>
      <c r="BH28" s="3"/>
      <c r="BI28" s="3"/>
    </row>
    <row r="29" s="33" customFormat="true" ht="14.5" hidden="false" customHeight="false" outlineLevel="0" collapsed="false">
      <c r="A29" s="59"/>
      <c r="B29" s="60" t="n">
        <v>9780729542159</v>
      </c>
      <c r="C29" s="29" t="s">
        <v>75</v>
      </c>
      <c r="D29" s="29" t="s">
        <v>74</v>
      </c>
      <c r="E29" s="29" t="s">
        <v>54</v>
      </c>
      <c r="F29" s="61" t="s">
        <v>26</v>
      </c>
      <c r="G29" s="61" t="s">
        <v>16</v>
      </c>
      <c r="H29" s="30" t="n">
        <v>6357</v>
      </c>
      <c r="I29" s="31" t="n">
        <v>37840</v>
      </c>
      <c r="J29" s="32" t="str">
        <f aca="false">HYPERLINK(CONCATENATE("https://www.logobook.ru/prod_show.php?isbn=",B29),"Описание")</f>
        <v>Описание</v>
      </c>
      <c r="K29" s="62"/>
    </row>
    <row r="30" s="35" customFormat="true" ht="14.5" hidden="false" customHeight="false" outlineLevel="0" collapsed="false">
      <c r="A30" s="26"/>
      <c r="B30" s="48" t="n">
        <v>9780199214303</v>
      </c>
      <c r="C30" s="49" t="s">
        <v>76</v>
      </c>
      <c r="D30" s="49" t="s">
        <v>77</v>
      </c>
      <c r="E30" s="49" t="s">
        <v>78</v>
      </c>
      <c r="F30" s="49" t="s">
        <v>79</v>
      </c>
      <c r="G30" s="35" t="s">
        <v>16</v>
      </c>
      <c r="H30" s="37" t="n">
        <v>4162</v>
      </c>
      <c r="I30" s="38" t="n">
        <v>24770</v>
      </c>
      <c r="J30" s="32" t="str">
        <f aca="false">HYPERLINK(CONCATENATE("https://www.logobook.ru/prod_show.php?isbn=",B30),"Описание")</f>
        <v>Описание</v>
      </c>
      <c r="K30" s="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</row>
    <row r="31" s="35" customFormat="true" ht="14.5" hidden="false" customHeight="false" outlineLevel="0" collapsed="false">
      <c r="A31" s="26"/>
      <c r="B31" s="48" t="n">
        <v>9788131244159</v>
      </c>
      <c r="C31" s="49" t="s">
        <v>80</v>
      </c>
      <c r="D31" s="49" t="s">
        <v>81</v>
      </c>
      <c r="E31" s="49" t="s">
        <v>82</v>
      </c>
      <c r="F31" s="49" t="s">
        <v>26</v>
      </c>
      <c r="H31" s="37" t="n">
        <v>1429</v>
      </c>
      <c r="I31" s="38" t="n">
        <v>8510</v>
      </c>
      <c r="J31" s="32" t="str">
        <f aca="false">HYPERLINK(CONCATENATE("https://www.logobook.ru/prod_show.php?isbn=",B31),"Описание")</f>
        <v>Описание</v>
      </c>
      <c r="K31" s="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23"/>
      <c r="BE31" s="23"/>
      <c r="BF31" s="23"/>
      <c r="BG31" s="23"/>
      <c r="BH31" s="23"/>
      <c r="BI31" s="23"/>
    </row>
    <row r="32" s="3" customFormat="true" ht="26" hidden="false" customHeight="false" outlineLevel="0" collapsed="false">
      <c r="A32" s="26"/>
      <c r="B32" s="48" t="n">
        <v>9780521694438</v>
      </c>
      <c r="C32" s="49" t="s">
        <v>83</v>
      </c>
      <c r="D32" s="49" t="s">
        <v>84</v>
      </c>
      <c r="E32" s="49" t="s">
        <v>85</v>
      </c>
      <c r="F32" s="49" t="s">
        <v>79</v>
      </c>
      <c r="G32" s="35" t="s">
        <v>16</v>
      </c>
      <c r="H32" s="37" t="n">
        <v>8013</v>
      </c>
      <c r="I32" s="38" t="n">
        <v>47700</v>
      </c>
      <c r="J32" s="32" t="str">
        <f aca="false">HYPERLINK(CONCATENATE("https://www.logobook.ru/prod_show.php?isbn=",B32),"Описание")</f>
        <v>Описание</v>
      </c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s="25" customFormat="true" ht="14.5" hidden="false" customHeight="false" outlineLevel="0" collapsed="false">
      <c r="A33" s="15" t="s">
        <v>86</v>
      </c>
      <c r="B33" s="51"/>
      <c r="C33" s="52"/>
      <c r="D33" s="52"/>
      <c r="E33" s="52"/>
      <c r="F33" s="52"/>
      <c r="G33" s="23"/>
      <c r="H33" s="21"/>
      <c r="I33" s="22"/>
      <c r="J33" s="53"/>
      <c r="K33" s="24"/>
      <c r="BD33" s="3"/>
      <c r="BE33" s="3"/>
      <c r="BF33" s="3"/>
      <c r="BG33" s="3"/>
      <c r="BH33" s="3"/>
      <c r="BI33" s="3"/>
    </row>
    <row r="34" s="8" customFormat="true" ht="55.5" hidden="false" customHeight="true" outlineLevel="0" collapsed="false">
      <c r="A34" s="26"/>
      <c r="B34" s="54" t="n">
        <v>9781107636828</v>
      </c>
      <c r="C34" s="55" t="s">
        <v>87</v>
      </c>
      <c r="D34" s="55" t="s">
        <v>88</v>
      </c>
      <c r="E34" s="55" t="s">
        <v>89</v>
      </c>
      <c r="F34" s="55" t="s">
        <v>31</v>
      </c>
      <c r="G34" s="35" t="s">
        <v>16</v>
      </c>
      <c r="H34" s="37" t="n">
        <v>5511</v>
      </c>
      <c r="I34" s="38" t="n">
        <v>32800</v>
      </c>
      <c r="J34" s="32" t="str">
        <f aca="false">HYPERLINK(CONCATENATE("https://www.logobook.ru/prod_show.php?isbn=",B34),"Описание")</f>
        <v>Описание</v>
      </c>
      <c r="K34" s="7"/>
      <c r="BD34" s="3"/>
      <c r="BE34" s="3"/>
      <c r="BF34" s="3"/>
      <c r="BG34" s="3"/>
      <c r="BH34" s="3"/>
      <c r="BI34" s="3"/>
    </row>
    <row r="35" customFormat="false" ht="14.5" hidden="false" customHeight="false" outlineLevel="0" collapsed="false">
      <c r="A35" s="26"/>
      <c r="B35" s="48" t="n">
        <v>9780198351917</v>
      </c>
      <c r="C35" s="63" t="s">
        <v>90</v>
      </c>
      <c r="D35" s="63" t="s">
        <v>91</v>
      </c>
      <c r="E35" s="63" t="s">
        <v>78</v>
      </c>
      <c r="F35" s="63" t="n">
        <v>2015</v>
      </c>
      <c r="G35" s="35" t="s">
        <v>16</v>
      </c>
      <c r="H35" s="37" t="n">
        <v>3520</v>
      </c>
      <c r="I35" s="38" t="n">
        <v>20950</v>
      </c>
      <c r="J35" s="32" t="str">
        <f aca="false">HYPERLINK(CONCATENATE("https://www.logobook.ru/prod_show.php?isbn=",B35),"Описание")</f>
        <v>Описание</v>
      </c>
    </row>
    <row r="36" customFormat="false" ht="14.5" hidden="false" customHeight="false" outlineLevel="0" collapsed="false">
      <c r="A36" s="26"/>
      <c r="B36" s="48" t="n">
        <v>9780198357674</v>
      </c>
      <c r="C36" s="63" t="s">
        <v>90</v>
      </c>
      <c r="D36" s="49" t="s">
        <v>92</v>
      </c>
      <c r="E36" s="63" t="s">
        <v>78</v>
      </c>
      <c r="F36" s="49" t="s">
        <v>39</v>
      </c>
      <c r="G36" s="35" t="s">
        <v>16</v>
      </c>
      <c r="H36" s="37" t="n">
        <v>4006</v>
      </c>
      <c r="I36" s="38" t="n">
        <v>23850</v>
      </c>
      <c r="J36" s="32" t="str">
        <f aca="false">HYPERLINK(CONCATENATE("https://www.logobook.ru/prod_show.php?isbn=",B36),"Описание")</f>
        <v>Описание</v>
      </c>
    </row>
    <row r="37" s="25" customFormat="true" ht="14.5" hidden="false" customHeight="false" outlineLevel="0" collapsed="false">
      <c r="A37" s="15" t="s">
        <v>93</v>
      </c>
      <c r="B37" s="51"/>
      <c r="C37" s="64"/>
      <c r="D37" s="52"/>
      <c r="E37" s="64"/>
      <c r="F37" s="52"/>
      <c r="G37" s="23"/>
      <c r="H37" s="21"/>
      <c r="I37" s="22"/>
      <c r="J37" s="53"/>
      <c r="K37" s="24"/>
      <c r="BD37" s="3"/>
      <c r="BE37" s="3"/>
      <c r="BF37" s="3"/>
      <c r="BG37" s="3"/>
      <c r="BH37" s="3"/>
      <c r="BI37" s="3"/>
    </row>
    <row r="38" customFormat="false" ht="26" hidden="false" customHeight="false" outlineLevel="0" collapsed="false">
      <c r="A38" s="26"/>
      <c r="B38" s="48" t="n">
        <v>9781447144731</v>
      </c>
      <c r="C38" s="49" t="s">
        <v>94</v>
      </c>
      <c r="D38" s="49" t="s">
        <v>93</v>
      </c>
      <c r="E38" s="49" t="s">
        <v>95</v>
      </c>
      <c r="F38" s="49" t="s">
        <v>31</v>
      </c>
      <c r="G38" s="35" t="s">
        <v>73</v>
      </c>
      <c r="H38" s="37" t="n">
        <v>9349</v>
      </c>
      <c r="I38" s="38" t="n">
        <v>55650</v>
      </c>
      <c r="J38" s="32" t="str">
        <f aca="false">HYPERLINK(CONCATENATE("https://www.logobook.ru/prod_show.php?isbn=",B38),"Описание")</f>
        <v>Описание</v>
      </c>
      <c r="BD38" s="33"/>
      <c r="BE38" s="33"/>
      <c r="BF38" s="33"/>
      <c r="BG38" s="33"/>
      <c r="BH38" s="33"/>
      <c r="BI38" s="33"/>
    </row>
    <row r="39" customFormat="false" ht="26" hidden="false" customHeight="false" outlineLevel="0" collapsed="false">
      <c r="A39" s="26"/>
      <c r="B39" s="48" t="n">
        <v>9781466596207</v>
      </c>
      <c r="C39" s="49" t="s">
        <v>96</v>
      </c>
      <c r="D39" s="49" t="s">
        <v>97</v>
      </c>
      <c r="E39" s="49" t="s">
        <v>98</v>
      </c>
      <c r="F39" s="49" t="s">
        <v>39</v>
      </c>
      <c r="G39" s="35" t="s">
        <v>73</v>
      </c>
      <c r="H39" s="37" t="n">
        <v>8359</v>
      </c>
      <c r="I39" s="38" t="n">
        <v>49760</v>
      </c>
      <c r="J39" s="32" t="str">
        <f aca="false">HYPERLINK(CONCATENATE("https://www.logobook.ru/prod_show.php?isbn=",B39),"Описание")</f>
        <v>Описание</v>
      </c>
      <c r="BD39" s="33"/>
      <c r="BE39" s="33"/>
      <c r="BF39" s="33"/>
      <c r="BG39" s="33"/>
      <c r="BH39" s="33"/>
      <c r="BI39" s="33"/>
    </row>
    <row r="40" customFormat="false" ht="14.5" hidden="false" customHeight="false" outlineLevel="0" collapsed="false">
      <c r="A40" s="26"/>
      <c r="B40" s="65" t="n">
        <v>9780124160194</v>
      </c>
      <c r="C40" s="66" t="s">
        <v>99</v>
      </c>
      <c r="D40" s="66" t="s">
        <v>100</v>
      </c>
      <c r="E40" s="66" t="s">
        <v>14</v>
      </c>
      <c r="F40" s="66" t="s">
        <v>101</v>
      </c>
      <c r="G40" s="67" t="s">
        <v>73</v>
      </c>
      <c r="H40" s="68" t="n">
        <v>7101</v>
      </c>
      <c r="I40" s="69" t="n">
        <v>42270</v>
      </c>
      <c r="J40" s="32" t="str">
        <f aca="false">HYPERLINK(CONCATENATE("https://www.logobook.ru/prod_show.php?isbn=",B40),"Описание")</f>
        <v>Описание</v>
      </c>
    </row>
    <row r="41" customFormat="false" ht="14.5" hidden="false" customHeight="false" outlineLevel="0" collapsed="false">
      <c r="A41" s="26"/>
      <c r="B41" s="48" t="n">
        <v>9788131248874</v>
      </c>
      <c r="C41" s="49" t="s">
        <v>102</v>
      </c>
      <c r="D41" s="49" t="s">
        <v>103</v>
      </c>
      <c r="E41" s="49" t="s">
        <v>42</v>
      </c>
      <c r="F41" s="49" t="n">
        <v>2017</v>
      </c>
      <c r="G41" s="35" t="s">
        <v>16</v>
      </c>
      <c r="H41" s="37" t="n">
        <v>1761</v>
      </c>
      <c r="I41" s="38" t="n">
        <v>10480</v>
      </c>
      <c r="J41" s="32" t="str">
        <f aca="false">HYPERLINK(CONCATENATE("https://www.logobook.ru/prod_show.php?isbn=",B41),"Описание")</f>
        <v>Описание</v>
      </c>
    </row>
    <row r="42" s="25" customFormat="true" ht="14.5" hidden="false" customHeight="false" outlineLevel="0" collapsed="false">
      <c r="A42" s="15" t="s">
        <v>104</v>
      </c>
      <c r="B42" s="51"/>
      <c r="C42" s="52"/>
      <c r="D42" s="52"/>
      <c r="E42" s="52"/>
      <c r="F42" s="52"/>
      <c r="G42" s="23"/>
      <c r="H42" s="21"/>
      <c r="I42" s="22"/>
      <c r="J42" s="53"/>
      <c r="K42" s="24"/>
    </row>
    <row r="43" s="8" customFormat="true" ht="14.5" hidden="false" customHeight="false" outlineLevel="0" collapsed="false">
      <c r="A43" s="26"/>
      <c r="B43" s="65" t="n">
        <v>9780128137161</v>
      </c>
      <c r="C43" s="66" t="s">
        <v>105</v>
      </c>
      <c r="D43" s="66" t="s">
        <v>106</v>
      </c>
      <c r="E43" s="66" t="s">
        <v>14</v>
      </c>
      <c r="F43" s="66" t="s">
        <v>15</v>
      </c>
      <c r="G43" s="70" t="s">
        <v>16</v>
      </c>
      <c r="H43" s="68" t="n">
        <v>8130</v>
      </c>
      <c r="I43" s="69" t="n">
        <v>48390</v>
      </c>
      <c r="J43" s="32" t="str">
        <f aca="false">HYPERLINK(CONCATENATE("https://www.logobook.ru/prod_show.php?isbn=",B43),"Описание")</f>
        <v>Описание</v>
      </c>
      <c r="K43" s="7"/>
      <c r="BD43" s="3"/>
      <c r="BE43" s="3"/>
      <c r="BF43" s="3"/>
      <c r="BG43" s="3"/>
      <c r="BH43" s="3"/>
      <c r="BI43" s="3"/>
    </row>
    <row r="44" s="8" customFormat="true" ht="14.5" hidden="false" customHeight="false" outlineLevel="0" collapsed="false">
      <c r="A44" s="26"/>
      <c r="B44" s="54" t="n">
        <v>9780387772585</v>
      </c>
      <c r="C44" s="55" t="s">
        <v>107</v>
      </c>
      <c r="D44" s="55" t="s">
        <v>108</v>
      </c>
      <c r="E44" s="55" t="s">
        <v>95</v>
      </c>
      <c r="F44" s="55" t="s">
        <v>79</v>
      </c>
      <c r="G44" s="36" t="s">
        <v>73</v>
      </c>
      <c r="H44" s="37" t="n">
        <v>6552</v>
      </c>
      <c r="I44" s="38" t="n">
        <v>39000</v>
      </c>
      <c r="J44" s="32" t="str">
        <f aca="false">HYPERLINK(CONCATENATE("https://www.logobook.ru/prod_show.php?isbn=",B44),"Описание")</f>
        <v>Описание</v>
      </c>
      <c r="K44" s="7"/>
      <c r="BD44" s="25"/>
      <c r="BE44" s="25"/>
      <c r="BF44" s="25"/>
      <c r="BG44" s="25"/>
      <c r="BH44" s="25"/>
      <c r="BI44" s="25"/>
    </row>
    <row r="45" customFormat="false" ht="16.5" hidden="false" customHeight="true" outlineLevel="0" collapsed="false">
      <c r="A45" s="26"/>
      <c r="B45" s="34" t="s">
        <v>109</v>
      </c>
      <c r="C45" s="35" t="s">
        <v>110</v>
      </c>
      <c r="D45" s="56" t="s">
        <v>111</v>
      </c>
      <c r="E45" s="35" t="s">
        <v>89</v>
      </c>
      <c r="F45" s="36" t="s">
        <v>112</v>
      </c>
      <c r="G45" s="36" t="s">
        <v>16</v>
      </c>
      <c r="H45" s="37" t="n">
        <v>4787</v>
      </c>
      <c r="I45" s="38" t="n">
        <v>28490</v>
      </c>
      <c r="J45" s="32" t="str">
        <f aca="false">HYPERLINK(CONCATENATE("https://www.logobook.ru/prod_show.php?isbn=",B45),"Описание")</f>
        <v>Описание</v>
      </c>
    </row>
    <row r="46" customFormat="false" ht="14.5" hidden="false" customHeight="false" outlineLevel="0" collapsed="false">
      <c r="A46" s="26"/>
      <c r="B46" s="34" t="s">
        <v>113</v>
      </c>
      <c r="C46" s="35" t="s">
        <v>114</v>
      </c>
      <c r="D46" s="35" t="s">
        <v>115</v>
      </c>
      <c r="E46" s="35" t="s">
        <v>95</v>
      </c>
      <c r="F46" s="36" t="s">
        <v>116</v>
      </c>
      <c r="G46" s="36" t="s">
        <v>73</v>
      </c>
      <c r="H46" s="37" t="n">
        <v>7479</v>
      </c>
      <c r="I46" s="38" t="n">
        <v>44520</v>
      </c>
      <c r="J46" s="32" t="str">
        <f aca="false">HYPERLINK(CONCATENATE("https://www.logobook.ru/prod_show.php?isbn=",B46),"Описание")</f>
        <v>Описание</v>
      </c>
    </row>
    <row r="47" customFormat="false" ht="26" hidden="false" customHeight="false" outlineLevel="0" collapsed="false">
      <c r="A47" s="26"/>
      <c r="B47" s="48" t="n">
        <v>9789401742702</v>
      </c>
      <c r="C47" s="63" t="s">
        <v>117</v>
      </c>
      <c r="D47" s="49" t="s">
        <v>111</v>
      </c>
      <c r="E47" s="49" t="s">
        <v>95</v>
      </c>
      <c r="F47" s="71" t="n">
        <v>2013</v>
      </c>
      <c r="G47" s="35" t="s">
        <v>73</v>
      </c>
      <c r="H47" s="37" t="n">
        <v>15894</v>
      </c>
      <c r="I47" s="38" t="n">
        <v>94610</v>
      </c>
      <c r="J47" s="32" t="str">
        <f aca="false">HYPERLINK(CONCATENATE("https://www.logobook.ru/prod_show.php?isbn=",B47),"Описание")</f>
        <v>Описание</v>
      </c>
      <c r="BD47" s="25"/>
      <c r="BE47" s="25"/>
      <c r="BF47" s="25"/>
      <c r="BG47" s="25"/>
      <c r="BH47" s="25"/>
      <c r="BI47" s="25"/>
    </row>
    <row r="48" customFormat="false" ht="14.5" hidden="false" customHeight="false" outlineLevel="0" collapsed="false">
      <c r="A48" s="26"/>
      <c r="B48" s="34" t="s">
        <v>118</v>
      </c>
      <c r="C48" s="35" t="s">
        <v>119</v>
      </c>
      <c r="D48" s="35" t="s">
        <v>120</v>
      </c>
      <c r="E48" s="35" t="s">
        <v>95</v>
      </c>
      <c r="F48" s="36" t="s">
        <v>39</v>
      </c>
      <c r="G48" s="36" t="s">
        <v>73</v>
      </c>
      <c r="H48" s="37" t="n">
        <v>8414</v>
      </c>
      <c r="I48" s="38" t="n">
        <v>50080</v>
      </c>
      <c r="J48" s="32" t="str">
        <f aca="false">HYPERLINK(CONCATENATE("https://www.logobook.ru/prod_show.php?isbn=",B48),"Описание")</f>
        <v>Описание</v>
      </c>
    </row>
    <row r="49" customFormat="false" ht="14.5" hidden="false" customHeight="false" outlineLevel="0" collapsed="false">
      <c r="A49" s="26"/>
      <c r="B49" s="34" t="s">
        <v>121</v>
      </c>
      <c r="C49" s="35" t="s">
        <v>122</v>
      </c>
      <c r="D49" s="35" t="s">
        <v>123</v>
      </c>
      <c r="E49" s="35" t="s">
        <v>124</v>
      </c>
      <c r="F49" s="36" t="s">
        <v>79</v>
      </c>
      <c r="G49" s="36" t="s">
        <v>16</v>
      </c>
      <c r="H49" s="37" t="n">
        <v>5119</v>
      </c>
      <c r="I49" s="38" t="n">
        <v>30470</v>
      </c>
      <c r="J49" s="32" t="str">
        <f aca="false">HYPERLINK(CONCATENATE("https://www.logobook.ru/prod_show.php?isbn=",B49),"Описание")</f>
        <v>Описание</v>
      </c>
      <c r="BD49" s="33"/>
      <c r="BE49" s="33"/>
      <c r="BF49" s="33"/>
      <c r="BG49" s="33"/>
      <c r="BH49" s="33"/>
      <c r="BI49" s="33"/>
    </row>
    <row r="50" customFormat="false" ht="14.5" hidden="false" customHeight="false" outlineLevel="0" collapsed="false">
      <c r="A50" s="26"/>
      <c r="B50" s="48" t="n">
        <v>9781118230749</v>
      </c>
      <c r="C50" s="49" t="s">
        <v>125</v>
      </c>
      <c r="D50" s="49" t="s">
        <v>126</v>
      </c>
      <c r="E50" s="49" t="s">
        <v>127</v>
      </c>
      <c r="F50" s="71" t="n">
        <v>2014</v>
      </c>
      <c r="G50" s="35" t="s">
        <v>16</v>
      </c>
      <c r="H50" s="37" t="n">
        <v>5851</v>
      </c>
      <c r="I50" s="38" t="n">
        <v>34830</v>
      </c>
      <c r="J50" s="32" t="str">
        <f aca="false">HYPERLINK(CONCATENATE("https://www.logobook.ru/prod_show.php?isbn=",B50),"Описание")</f>
        <v>Описание</v>
      </c>
      <c r="BD50" s="8"/>
      <c r="BE50" s="8"/>
      <c r="BF50" s="8"/>
      <c r="BG50" s="8"/>
      <c r="BH50" s="8"/>
      <c r="BI50" s="8"/>
    </row>
    <row r="51" customFormat="false" ht="14.5" hidden="false" customHeight="false" outlineLevel="0" collapsed="false">
      <c r="A51" s="26"/>
      <c r="B51" s="34" t="n">
        <v>9781292057125</v>
      </c>
      <c r="C51" s="35" t="s">
        <v>128</v>
      </c>
      <c r="D51" s="35" t="s">
        <v>129</v>
      </c>
      <c r="E51" s="35" t="s">
        <v>130</v>
      </c>
      <c r="F51" s="36" t="s">
        <v>39</v>
      </c>
      <c r="G51" s="36" t="s">
        <v>16</v>
      </c>
      <c r="H51" s="37" t="n">
        <v>4208</v>
      </c>
      <c r="I51" s="38" t="n">
        <v>25050</v>
      </c>
      <c r="J51" s="32" t="str">
        <f aca="false">HYPERLINK(CONCATENATE("https://www.logobook.ru/prod_show.php?isbn=",B51),"Описание")</f>
        <v>Описание</v>
      </c>
      <c r="BD51" s="33"/>
      <c r="BE51" s="33"/>
      <c r="BF51" s="33"/>
      <c r="BG51" s="33"/>
      <c r="BH51" s="33"/>
      <c r="BI51" s="33"/>
    </row>
    <row r="52" s="25" customFormat="true" ht="14.5" hidden="false" customHeight="false" outlineLevel="0" collapsed="false">
      <c r="A52" s="15" t="s">
        <v>131</v>
      </c>
      <c r="B52" s="57"/>
      <c r="C52" s="23"/>
      <c r="D52" s="23"/>
      <c r="E52" s="23"/>
      <c r="F52" s="58"/>
      <c r="G52" s="58"/>
      <c r="H52" s="21"/>
      <c r="I52" s="22"/>
      <c r="J52" s="53"/>
      <c r="K52" s="24"/>
      <c r="BD52" s="3"/>
      <c r="BE52" s="3"/>
      <c r="BF52" s="3"/>
      <c r="BG52" s="3"/>
      <c r="BH52" s="3"/>
      <c r="BI52" s="3"/>
    </row>
    <row r="53" s="8" customFormat="true" ht="14.5" hidden="false" customHeight="false" outlineLevel="0" collapsed="false">
      <c r="A53" s="26"/>
      <c r="B53" s="72" t="n">
        <v>9780815344643</v>
      </c>
      <c r="C53" s="73" t="s">
        <v>132</v>
      </c>
      <c r="D53" s="56" t="s">
        <v>133</v>
      </c>
      <c r="E53" s="56" t="s">
        <v>127</v>
      </c>
      <c r="F53" s="74" t="s">
        <v>39</v>
      </c>
      <c r="G53" s="36" t="s">
        <v>16</v>
      </c>
      <c r="H53" s="37" t="n">
        <v>7838</v>
      </c>
      <c r="I53" s="38" t="n">
        <v>46650</v>
      </c>
      <c r="J53" s="32" t="str">
        <f aca="false">HYPERLINK(CONCATENATE("https://www.logobook.ru/prod_show.php?isbn=",B53),"Описание")</f>
        <v>Описание</v>
      </c>
      <c r="K53" s="7"/>
      <c r="BD53" s="25"/>
      <c r="BE53" s="25"/>
      <c r="BF53" s="25"/>
      <c r="BG53" s="25"/>
      <c r="BH53" s="25"/>
      <c r="BI53" s="25"/>
    </row>
    <row r="54" customFormat="false" ht="14.5" hidden="false" customHeight="false" outlineLevel="0" collapsed="false">
      <c r="A54" s="26"/>
      <c r="B54" s="34" t="n">
        <v>9780815344551</v>
      </c>
      <c r="C54" s="75" t="s">
        <v>134</v>
      </c>
      <c r="D54" s="56" t="s">
        <v>135</v>
      </c>
      <c r="E54" s="56" t="s">
        <v>127</v>
      </c>
      <c r="F54" s="36" t="s">
        <v>101</v>
      </c>
      <c r="G54" s="36" t="s">
        <v>16</v>
      </c>
      <c r="H54" s="37" t="n">
        <v>6270</v>
      </c>
      <c r="I54" s="38" t="n">
        <v>37320</v>
      </c>
      <c r="J54" s="32" t="str">
        <f aca="false">HYPERLINK(CONCATENATE("https://www.logobook.ru/prod_show.php?isbn=",B54),"Описание")</f>
        <v>Описание</v>
      </c>
      <c r="BD54" s="33"/>
      <c r="BE54" s="33"/>
      <c r="BF54" s="33"/>
      <c r="BG54" s="33"/>
      <c r="BH54" s="33"/>
      <c r="BI54" s="33"/>
    </row>
    <row r="55" customFormat="false" ht="14.5" hidden="false" customHeight="false" outlineLevel="0" collapsed="false">
      <c r="A55" s="26"/>
      <c r="B55" s="34" t="s">
        <v>136</v>
      </c>
      <c r="C55" s="75" t="s">
        <v>137</v>
      </c>
      <c r="D55" s="35" t="s">
        <v>138</v>
      </c>
      <c r="E55" s="35" t="s">
        <v>139</v>
      </c>
      <c r="F55" s="36" t="s">
        <v>15</v>
      </c>
      <c r="G55" s="36" t="s">
        <v>16</v>
      </c>
      <c r="H55" s="37" t="n">
        <v>2665</v>
      </c>
      <c r="I55" s="38" t="n">
        <v>15860</v>
      </c>
      <c r="J55" s="32" t="str">
        <f aca="false">HYPERLINK(CONCATENATE("https://www.logobook.ru/prod_show.php?isbn=",B55),"Описание")</f>
        <v>Описание</v>
      </c>
      <c r="BD55" s="25"/>
      <c r="BE55" s="25"/>
      <c r="BF55" s="25"/>
      <c r="BG55" s="25"/>
      <c r="BH55" s="25"/>
      <c r="BI55" s="25"/>
    </row>
    <row r="56" customFormat="false" ht="14.5" hidden="false" customHeight="false" outlineLevel="0" collapsed="false">
      <c r="A56" s="26"/>
      <c r="B56" s="76" t="n">
        <v>9780323341264</v>
      </c>
      <c r="C56" s="77" t="s">
        <v>140</v>
      </c>
      <c r="D56" s="29" t="s">
        <v>131</v>
      </c>
      <c r="E56" s="29" t="s">
        <v>14</v>
      </c>
      <c r="F56" s="61" t="s">
        <v>58</v>
      </c>
      <c r="G56" s="61" t="s">
        <v>73</v>
      </c>
      <c r="H56" s="30" t="n">
        <v>9349</v>
      </c>
      <c r="I56" s="31" t="n">
        <v>55650</v>
      </c>
      <c r="J56" s="32" t="str">
        <f aca="false">HYPERLINK(CONCATENATE("https://www.logobook.ru/prod_show.php?isbn=",B56),"Описание")</f>
        <v>Описание</v>
      </c>
      <c r="BD56" s="8"/>
      <c r="BE56" s="8"/>
      <c r="BF56" s="8"/>
      <c r="BG56" s="8"/>
      <c r="BH56" s="8"/>
      <c r="BI56" s="8"/>
    </row>
    <row r="57" customFormat="false" ht="14.5" hidden="false" customHeight="false" outlineLevel="0" collapsed="false">
      <c r="A57" s="26"/>
      <c r="B57" s="76" t="n">
        <v>9780323417402</v>
      </c>
      <c r="C57" s="77" t="s">
        <v>140</v>
      </c>
      <c r="D57" s="29" t="s">
        <v>141</v>
      </c>
      <c r="E57" s="29" t="s">
        <v>14</v>
      </c>
      <c r="F57" s="61" t="s">
        <v>58</v>
      </c>
      <c r="G57" s="61" t="s">
        <v>16</v>
      </c>
      <c r="H57" s="30" t="n">
        <v>5422</v>
      </c>
      <c r="I57" s="31" t="n">
        <v>32270</v>
      </c>
      <c r="J57" s="32" t="str">
        <f aca="false">HYPERLINK(CONCATENATE("https://www.logobook.ru/prod_show.php?isbn=",B57),"Описание")</f>
        <v>Описание</v>
      </c>
    </row>
    <row r="58" customFormat="false" ht="14.5" hidden="false" customHeight="false" outlineLevel="0" collapsed="false">
      <c r="A58" s="26"/>
      <c r="B58" s="60" t="n">
        <v>9780723438762</v>
      </c>
      <c r="C58" s="78" t="s">
        <v>142</v>
      </c>
      <c r="D58" s="29" t="s">
        <v>143</v>
      </c>
      <c r="E58" s="29" t="s">
        <v>144</v>
      </c>
      <c r="F58" s="61" t="s">
        <v>39</v>
      </c>
      <c r="G58" s="61" t="s">
        <v>16</v>
      </c>
      <c r="H58" s="30" t="n">
        <v>3459</v>
      </c>
      <c r="I58" s="31" t="n">
        <v>20590</v>
      </c>
      <c r="J58" s="32" t="str">
        <f aca="false">HYPERLINK(CONCATENATE("https://www.logobook.ru/prod_show.php?isbn=",B58),"Описание")</f>
        <v>Описание</v>
      </c>
    </row>
    <row r="59" s="33" customFormat="true" ht="14.5" hidden="false" customHeight="false" outlineLevel="0" collapsed="false">
      <c r="A59" s="59"/>
      <c r="B59" s="34" t="s">
        <v>145</v>
      </c>
      <c r="C59" s="35" t="s">
        <v>146</v>
      </c>
      <c r="D59" s="35" t="s">
        <v>147</v>
      </c>
      <c r="E59" s="35" t="s">
        <v>148</v>
      </c>
      <c r="F59" s="36" t="s">
        <v>116</v>
      </c>
      <c r="G59" s="36" t="s">
        <v>16</v>
      </c>
      <c r="H59" s="37" t="n">
        <v>2402</v>
      </c>
      <c r="I59" s="38" t="n">
        <v>14300</v>
      </c>
      <c r="J59" s="32" t="str">
        <f aca="false">HYPERLINK(CONCATENATE("https://www.logobook.ru/prod_show.php?isbn=",B59),"Описание")</f>
        <v>Описание</v>
      </c>
      <c r="K59" s="62"/>
      <c r="BD59" s="8"/>
      <c r="BE59" s="8"/>
      <c r="BF59" s="8"/>
      <c r="BG59" s="8"/>
      <c r="BH59" s="8"/>
      <c r="BI59" s="8"/>
    </row>
    <row r="60" s="33" customFormat="true" ht="14.5" hidden="false" customHeight="false" outlineLevel="0" collapsed="false">
      <c r="A60" s="59"/>
      <c r="B60" s="34" t="s">
        <v>149</v>
      </c>
      <c r="C60" s="35" t="s">
        <v>150</v>
      </c>
      <c r="D60" s="35" t="s">
        <v>151</v>
      </c>
      <c r="E60" s="35" t="s">
        <v>21</v>
      </c>
      <c r="F60" s="36" t="s">
        <v>48</v>
      </c>
      <c r="G60" s="36" t="s">
        <v>152</v>
      </c>
      <c r="H60" s="37" t="n">
        <v>3025</v>
      </c>
      <c r="I60" s="38" t="n">
        <v>18010</v>
      </c>
      <c r="J60" s="32" t="str">
        <f aca="false">HYPERLINK(CONCATENATE("https://www.logobook.ru/prod_show.php?isbn=",B60),"Описание")</f>
        <v>Описание</v>
      </c>
      <c r="K60" s="62"/>
    </row>
    <row r="61" s="33" customFormat="true" ht="14.5" hidden="false" customHeight="false" outlineLevel="0" collapsed="false">
      <c r="A61" s="59"/>
      <c r="B61" s="34" t="s">
        <v>153</v>
      </c>
      <c r="C61" s="35" t="s">
        <v>154</v>
      </c>
      <c r="D61" s="35" t="s">
        <v>155</v>
      </c>
      <c r="E61" s="35" t="s">
        <v>156</v>
      </c>
      <c r="F61" s="36" t="s">
        <v>58</v>
      </c>
      <c r="G61" s="36" t="s">
        <v>16</v>
      </c>
      <c r="H61" s="37" t="n">
        <v>4266</v>
      </c>
      <c r="I61" s="38" t="n">
        <v>25390</v>
      </c>
      <c r="J61" s="32" t="str">
        <f aca="false">HYPERLINK(CONCATENATE("https://www.logobook.ru/prod_show.php?isbn=",B61),"Описание")</f>
        <v>Описание</v>
      </c>
      <c r="K61" s="62"/>
      <c r="BD61" s="3"/>
      <c r="BE61" s="3"/>
      <c r="BF61" s="3"/>
      <c r="BG61" s="3"/>
      <c r="BH61" s="3"/>
      <c r="BI61" s="3"/>
    </row>
    <row r="62" s="25" customFormat="true" ht="14.5" hidden="false" customHeight="false" outlineLevel="0" collapsed="false">
      <c r="A62" s="15" t="s">
        <v>157</v>
      </c>
      <c r="B62" s="57"/>
      <c r="C62" s="23"/>
      <c r="D62" s="23"/>
      <c r="E62" s="23"/>
      <c r="F62" s="58"/>
      <c r="G62" s="58"/>
      <c r="H62" s="21"/>
      <c r="I62" s="22"/>
      <c r="J62" s="53"/>
      <c r="K62" s="24"/>
    </row>
    <row r="63" customFormat="false" ht="14.5" hidden="false" customHeight="false" outlineLevel="0" collapsed="false">
      <c r="A63" s="11"/>
      <c r="B63" s="48" t="n">
        <v>9781118717271</v>
      </c>
      <c r="C63" s="49" t="s">
        <v>158</v>
      </c>
      <c r="D63" s="49" t="s">
        <v>159</v>
      </c>
      <c r="E63" s="49" t="s">
        <v>127</v>
      </c>
      <c r="F63" s="71" t="n">
        <v>2015</v>
      </c>
      <c r="G63" s="35" t="s">
        <v>16</v>
      </c>
      <c r="H63" s="37" t="n">
        <v>5642</v>
      </c>
      <c r="I63" s="38" t="n">
        <v>33580</v>
      </c>
      <c r="J63" s="32" t="str">
        <f aca="false">HYPERLINK(CONCATENATE("https://www.logobook.ru/prod_show.php?isbn=",B63),"Описание")</f>
        <v>Описание</v>
      </c>
    </row>
    <row r="64" customFormat="false" ht="14.5" hidden="false" customHeight="false" outlineLevel="0" collapsed="false">
      <c r="A64" s="11"/>
      <c r="B64" s="48" t="n">
        <v>9780134097329</v>
      </c>
      <c r="C64" s="49" t="s">
        <v>160</v>
      </c>
      <c r="D64" s="49" t="s">
        <v>161</v>
      </c>
      <c r="E64" s="49" t="s">
        <v>130</v>
      </c>
      <c r="F64" s="71" t="n">
        <v>2016</v>
      </c>
      <c r="G64" s="35" t="s">
        <v>16</v>
      </c>
      <c r="H64" s="37" t="n">
        <v>4838</v>
      </c>
      <c r="I64" s="38" t="n">
        <v>28800</v>
      </c>
      <c r="J64" s="32" t="str">
        <f aca="false">HYPERLINK(CONCATENATE("https://www.logobook.ru/prod_show.php?isbn=",B64),"Описание")</f>
        <v>Описание</v>
      </c>
    </row>
    <row r="65" s="8" customFormat="true" ht="26" hidden="false" customHeight="false" outlineLevel="0" collapsed="false">
      <c r="A65" s="26"/>
      <c r="B65" s="54" t="n">
        <v>9789814738149</v>
      </c>
      <c r="C65" s="55" t="s">
        <v>162</v>
      </c>
      <c r="D65" s="55" t="s">
        <v>163</v>
      </c>
      <c r="E65" s="55" t="s">
        <v>67</v>
      </c>
      <c r="F65" s="55" t="s">
        <v>26</v>
      </c>
      <c r="G65" s="56" t="s">
        <v>16</v>
      </c>
      <c r="H65" s="37" t="n">
        <v>3950</v>
      </c>
      <c r="I65" s="38" t="n">
        <v>23510</v>
      </c>
      <c r="J65" s="32" t="str">
        <f aca="false">HYPERLINK(CONCATENATE("https://www.logobook.ru/prod_show.php?isbn=",B65),"Описание")</f>
        <v>Описание</v>
      </c>
      <c r="K65" s="7"/>
      <c r="BD65" s="3"/>
      <c r="BE65" s="3"/>
      <c r="BF65" s="3"/>
      <c r="BG65" s="3"/>
      <c r="BH65" s="3"/>
      <c r="BI65" s="3"/>
    </row>
    <row r="66" customFormat="false" ht="26" hidden="false" customHeight="false" outlineLevel="0" collapsed="false">
      <c r="A66" s="11"/>
      <c r="B66" s="48" t="n">
        <v>9780199564286</v>
      </c>
      <c r="C66" s="48" t="s">
        <v>164</v>
      </c>
      <c r="D66" s="54" t="s">
        <v>165</v>
      </c>
      <c r="E66" s="48" t="s">
        <v>166</v>
      </c>
      <c r="F66" s="48" t="n">
        <v>2011</v>
      </c>
      <c r="G66" s="35" t="s">
        <v>16</v>
      </c>
      <c r="H66" s="37" t="n">
        <v>4683</v>
      </c>
      <c r="I66" s="38" t="n">
        <v>27880</v>
      </c>
      <c r="J66" s="32" t="str">
        <f aca="false">HYPERLINK(CONCATENATE("https://www.logobook.ru/prod_show.php?isbn=",B66),"Описание")</f>
        <v>Описание</v>
      </c>
    </row>
    <row r="67" customFormat="false" ht="14.5" hidden="false" customHeight="false" outlineLevel="0" collapsed="false">
      <c r="A67" s="11"/>
      <c r="B67" s="48" t="n">
        <v>9780471215042</v>
      </c>
      <c r="C67" s="48" t="s">
        <v>167</v>
      </c>
      <c r="D67" s="54" t="s">
        <v>168</v>
      </c>
      <c r="E67" s="79" t="s">
        <v>127</v>
      </c>
      <c r="F67" s="48" t="n">
        <v>2004</v>
      </c>
      <c r="G67" s="35" t="s">
        <v>73</v>
      </c>
      <c r="H67" s="37" t="n">
        <v>25288</v>
      </c>
      <c r="I67" s="38" t="n">
        <v>150520</v>
      </c>
      <c r="J67" s="32" t="str">
        <f aca="false">HYPERLINK(CONCATENATE("https://www.logobook.ru/prod_show.php?isbn=",B67),"Описание")</f>
        <v>Описание</v>
      </c>
    </row>
    <row r="68" customFormat="false" ht="52" hidden="false" customHeight="false" outlineLevel="0" collapsed="false">
      <c r="A68" s="11"/>
      <c r="B68" s="48" t="n">
        <v>9781119248972</v>
      </c>
      <c r="C68" s="49" t="s">
        <v>169</v>
      </c>
      <c r="D68" s="49" t="s">
        <v>170</v>
      </c>
      <c r="E68" s="49" t="s">
        <v>127</v>
      </c>
      <c r="F68" s="71" t="n">
        <v>2017</v>
      </c>
      <c r="G68" s="35" t="s">
        <v>16</v>
      </c>
      <c r="H68" s="37" t="n">
        <v>5851</v>
      </c>
      <c r="I68" s="38" t="n">
        <v>34830</v>
      </c>
      <c r="J68" s="32" t="str">
        <f aca="false">HYPERLINK(CONCATENATE("https://www.logobook.ru/prod_show.php?isbn=",B68),"Описание")</f>
        <v>Описание</v>
      </c>
    </row>
    <row r="69" customFormat="false" ht="14.5" hidden="false" customHeight="false" outlineLevel="0" collapsed="false">
      <c r="A69" s="11"/>
      <c r="B69" s="48" t="n">
        <v>9781420095036</v>
      </c>
      <c r="C69" s="48" t="s">
        <v>171</v>
      </c>
      <c r="D69" s="54" t="s">
        <v>172</v>
      </c>
      <c r="E69" s="48" t="s">
        <v>124</v>
      </c>
      <c r="F69" s="48" t="n">
        <v>2009</v>
      </c>
      <c r="G69" s="35" t="s">
        <v>73</v>
      </c>
      <c r="H69" s="37" t="n">
        <v>10031</v>
      </c>
      <c r="I69" s="38" t="n">
        <v>59710</v>
      </c>
      <c r="J69" s="32" t="str">
        <f aca="false">HYPERLINK(CONCATENATE("https://www.logobook.ru/prod_show.php?isbn=",B69),"Описание")</f>
        <v>Описание</v>
      </c>
    </row>
    <row r="70" s="25" customFormat="true" ht="14.5" hidden="false" customHeight="false" outlineLevel="0" collapsed="false">
      <c r="A70" s="15" t="s">
        <v>173</v>
      </c>
      <c r="B70" s="51"/>
      <c r="C70" s="52"/>
      <c r="D70" s="52"/>
      <c r="E70" s="52"/>
      <c r="F70" s="52"/>
      <c r="G70" s="23"/>
      <c r="H70" s="21"/>
      <c r="I70" s="22"/>
      <c r="J70" s="53"/>
      <c r="K70" s="24"/>
      <c r="BD70" s="3"/>
      <c r="BE70" s="3"/>
      <c r="BF70" s="3"/>
      <c r="BG70" s="3"/>
      <c r="BH70" s="3"/>
      <c r="BI70" s="3"/>
    </row>
    <row r="71" s="33" customFormat="true" ht="26" hidden="false" customHeight="false" outlineLevel="0" collapsed="false">
      <c r="A71" s="59"/>
      <c r="B71" s="27" t="n">
        <v>9780323077798</v>
      </c>
      <c r="C71" s="28" t="s">
        <v>174</v>
      </c>
      <c r="D71" s="28" t="s">
        <v>175</v>
      </c>
      <c r="E71" s="28" t="s">
        <v>54</v>
      </c>
      <c r="F71" s="28" t="s">
        <v>116</v>
      </c>
      <c r="G71" s="61" t="s">
        <v>16</v>
      </c>
      <c r="H71" s="30" t="n">
        <v>5983</v>
      </c>
      <c r="I71" s="31" t="n">
        <v>35610</v>
      </c>
      <c r="J71" s="32" t="str">
        <f aca="false">HYPERLINK(CONCATENATE("https://www.logobook.ru/prod_show.php?isbn=",B71),"Описание")</f>
        <v>Описание</v>
      </c>
      <c r="K71" s="62"/>
      <c r="BD71" s="3"/>
      <c r="BE71" s="3"/>
      <c r="BF71" s="3"/>
      <c r="BG71" s="3"/>
      <c r="BH71" s="3"/>
      <c r="BI71" s="3"/>
    </row>
    <row r="72" customFormat="false" ht="14.5" hidden="false" customHeight="false" outlineLevel="0" collapsed="false">
      <c r="A72" s="26"/>
      <c r="B72" s="34" t="n">
        <v>9781975120146</v>
      </c>
      <c r="C72" s="35" t="s">
        <v>176</v>
      </c>
      <c r="D72" s="35" t="s">
        <v>177</v>
      </c>
      <c r="E72" s="35" t="s">
        <v>21</v>
      </c>
      <c r="F72" s="36" t="s">
        <v>22</v>
      </c>
      <c r="G72" s="36" t="s">
        <v>16</v>
      </c>
      <c r="H72" s="37" t="n">
        <v>3605</v>
      </c>
      <c r="I72" s="38" t="n">
        <v>21460</v>
      </c>
      <c r="J72" s="32" t="str">
        <f aca="false">HYPERLINK(CONCATENATE("https://www.logobook.ru/prod_show.php?isbn=",B72),"Описание")</f>
        <v>Описание</v>
      </c>
      <c r="BD72" s="25"/>
      <c r="BE72" s="25"/>
      <c r="BF72" s="25"/>
      <c r="BG72" s="25"/>
      <c r="BH72" s="25"/>
      <c r="BI72" s="25"/>
    </row>
    <row r="73" customFormat="false" ht="14.5" hidden="false" customHeight="false" outlineLevel="0" collapsed="false">
      <c r="A73" s="26"/>
      <c r="B73" s="34" t="n">
        <v>9781496388421</v>
      </c>
      <c r="C73" s="35" t="s">
        <v>19</v>
      </c>
      <c r="D73" s="35" t="s">
        <v>20</v>
      </c>
      <c r="E73" s="35" t="s">
        <v>21</v>
      </c>
      <c r="F73" s="36" t="s">
        <v>22</v>
      </c>
      <c r="G73" s="36" t="s">
        <v>16</v>
      </c>
      <c r="H73" s="37" t="n">
        <v>3344</v>
      </c>
      <c r="I73" s="38" t="n">
        <v>19900</v>
      </c>
      <c r="J73" s="32" t="str">
        <f aca="false">HYPERLINK(CONCATENATE("https://www.logobook.ru/prod_show.php?isbn=",B73),"Описание")</f>
        <v>Описание</v>
      </c>
      <c r="BD73" s="33"/>
      <c r="BE73" s="33"/>
      <c r="BF73" s="33"/>
      <c r="BG73" s="33"/>
      <c r="BH73" s="33"/>
      <c r="BI73" s="33"/>
    </row>
    <row r="74" customFormat="false" ht="14.5" hidden="false" customHeight="false" outlineLevel="0" collapsed="false">
      <c r="A74" s="26"/>
      <c r="B74" s="34" t="s">
        <v>178</v>
      </c>
      <c r="C74" s="35" t="s">
        <v>179</v>
      </c>
      <c r="D74" s="35" t="s">
        <v>180</v>
      </c>
      <c r="E74" s="35" t="s">
        <v>21</v>
      </c>
      <c r="F74" s="36" t="s">
        <v>26</v>
      </c>
      <c r="G74" s="36" t="s">
        <v>16</v>
      </c>
      <c r="H74" s="37" t="n">
        <v>5434</v>
      </c>
      <c r="I74" s="38" t="n">
        <v>32350</v>
      </c>
      <c r="J74" s="32" t="str">
        <f aca="false">HYPERLINK(CONCATENATE("https://www.logobook.ru/prod_show.php?isbn=",B74),"Описание")</f>
        <v>Описание</v>
      </c>
      <c r="BD74" s="33"/>
      <c r="BE74" s="33"/>
      <c r="BF74" s="33"/>
      <c r="BG74" s="33"/>
      <c r="BH74" s="33"/>
      <c r="BI74" s="33"/>
    </row>
    <row r="75" s="25" customFormat="true" ht="14.5" hidden="false" customHeight="false" outlineLevel="0" collapsed="false">
      <c r="A75" s="15" t="s">
        <v>181</v>
      </c>
      <c r="B75" s="57"/>
      <c r="C75" s="23"/>
      <c r="D75" s="23"/>
      <c r="E75" s="23"/>
      <c r="F75" s="58"/>
      <c r="G75" s="58"/>
      <c r="H75" s="21"/>
      <c r="I75" s="22"/>
      <c r="J75" s="53"/>
      <c r="K75" s="24"/>
      <c r="BD75" s="3"/>
      <c r="BE75" s="3"/>
      <c r="BF75" s="3"/>
      <c r="BG75" s="3"/>
      <c r="BH75" s="3"/>
      <c r="BI75" s="3"/>
    </row>
    <row r="76" s="33" customFormat="true" ht="14.5" hidden="false" customHeight="false" outlineLevel="0" collapsed="false">
      <c r="A76" s="59"/>
      <c r="B76" s="27" t="n">
        <v>9781455706846</v>
      </c>
      <c r="C76" s="28" t="s">
        <v>182</v>
      </c>
      <c r="D76" s="28" t="s">
        <v>183</v>
      </c>
      <c r="E76" s="28" t="s">
        <v>14</v>
      </c>
      <c r="F76" s="28" t="s">
        <v>31</v>
      </c>
      <c r="G76" s="29" t="s">
        <v>16</v>
      </c>
      <c r="H76" s="30" t="n">
        <v>5422</v>
      </c>
      <c r="I76" s="31" t="n">
        <v>32270</v>
      </c>
      <c r="J76" s="32" t="str">
        <f aca="false">HYPERLINK(CONCATENATE("https://www.logobook.ru/prod_show.php?isbn=",B76),"Описание")</f>
        <v>Описание</v>
      </c>
      <c r="K76" s="62"/>
      <c r="BD76" s="3"/>
      <c r="BE76" s="3"/>
      <c r="BF76" s="3"/>
      <c r="BG76" s="3"/>
      <c r="BH76" s="3"/>
      <c r="BI76" s="3"/>
    </row>
    <row r="77" customFormat="false" ht="14.5" hidden="false" customHeight="false" outlineLevel="0" collapsed="false">
      <c r="A77" s="26"/>
      <c r="B77" s="34" t="s">
        <v>184</v>
      </c>
      <c r="C77" s="35" t="s">
        <v>185</v>
      </c>
      <c r="D77" s="35" t="s">
        <v>186</v>
      </c>
      <c r="E77" s="35" t="s">
        <v>21</v>
      </c>
      <c r="F77" s="36" t="s">
        <v>58</v>
      </c>
      <c r="G77" s="36" t="s">
        <v>16</v>
      </c>
      <c r="H77" s="37" t="n">
        <v>5016</v>
      </c>
      <c r="I77" s="38" t="n">
        <v>29860</v>
      </c>
      <c r="J77" s="32" t="str">
        <f aca="false">HYPERLINK(CONCATENATE("https://www.logobook.ru/prod_show.php?isbn=",B77),"Описание")</f>
        <v>Описание</v>
      </c>
      <c r="BD77" s="33"/>
      <c r="BE77" s="33"/>
      <c r="BF77" s="33"/>
      <c r="BG77" s="33"/>
      <c r="BH77" s="33"/>
      <c r="BI77" s="33"/>
    </row>
    <row r="78" s="33" customFormat="true" ht="26" hidden="false" customHeight="false" outlineLevel="0" collapsed="false">
      <c r="A78" s="59"/>
      <c r="B78" s="27" t="n">
        <v>9780323313308</v>
      </c>
      <c r="C78" s="28" t="s">
        <v>187</v>
      </c>
      <c r="D78" s="28" t="s">
        <v>188</v>
      </c>
      <c r="E78" s="28" t="s">
        <v>14</v>
      </c>
      <c r="F78" s="28" t="s">
        <v>39</v>
      </c>
      <c r="G78" s="29" t="s">
        <v>16</v>
      </c>
      <c r="H78" s="30" t="n">
        <v>5983</v>
      </c>
      <c r="I78" s="31" t="n">
        <v>35610</v>
      </c>
      <c r="J78" s="32" t="str">
        <f aca="false">HYPERLINK(CONCATENATE("https://www.logobook.ru/prod_show.php?isbn=",B78),"Описание")</f>
        <v>Описание</v>
      </c>
      <c r="K78" s="62"/>
      <c r="BD78" s="50"/>
      <c r="BE78" s="50"/>
      <c r="BF78" s="50"/>
      <c r="BG78" s="50"/>
      <c r="BH78" s="50"/>
      <c r="BI78" s="50"/>
    </row>
    <row r="79" customFormat="false" ht="39" hidden="false" customHeight="false" outlineLevel="0" collapsed="false">
      <c r="A79" s="26"/>
      <c r="B79" s="48" t="n">
        <v>9781975115364</v>
      </c>
      <c r="C79" s="49" t="s">
        <v>189</v>
      </c>
      <c r="D79" s="49" t="s">
        <v>190</v>
      </c>
      <c r="E79" s="49" t="s">
        <v>21</v>
      </c>
      <c r="F79" s="49" t="s">
        <v>22</v>
      </c>
      <c r="G79" s="35" t="s">
        <v>16</v>
      </c>
      <c r="H79" s="37" t="n">
        <v>5225</v>
      </c>
      <c r="I79" s="38" t="n">
        <v>31100</v>
      </c>
      <c r="J79" s="32" t="str">
        <f aca="false">HYPERLINK(CONCATENATE("https://www.logobook.ru/prod_show.php?isbn=",B79),"Описание")</f>
        <v>Описание</v>
      </c>
    </row>
    <row r="80" customFormat="false" ht="14.5" hidden="false" customHeight="false" outlineLevel="0" collapsed="false">
      <c r="A80" s="26"/>
      <c r="B80" s="34" t="n">
        <v>9780323523752</v>
      </c>
      <c r="C80" s="35" t="s">
        <v>191</v>
      </c>
      <c r="D80" s="35" t="s">
        <v>192</v>
      </c>
      <c r="E80" s="29" t="s">
        <v>54</v>
      </c>
      <c r="F80" s="36" t="s">
        <v>22</v>
      </c>
      <c r="G80" s="36" t="s">
        <v>193</v>
      </c>
      <c r="H80" s="37" t="n">
        <v>5796</v>
      </c>
      <c r="I80" s="38" t="n">
        <v>34500</v>
      </c>
      <c r="J80" s="32" t="str">
        <f aca="false">HYPERLINK(CONCATENATE("https://www.logobook.ru/prod_show.php?isbn=",B80),"Описание")</f>
        <v>Описание</v>
      </c>
    </row>
    <row r="81" customFormat="false" ht="14.5" hidden="false" customHeight="false" outlineLevel="0" collapsed="false">
      <c r="A81" s="26"/>
      <c r="B81" s="34" t="s">
        <v>194</v>
      </c>
      <c r="C81" s="35" t="s">
        <v>195</v>
      </c>
      <c r="D81" s="35" t="s">
        <v>196</v>
      </c>
      <c r="E81" s="35" t="s">
        <v>67</v>
      </c>
      <c r="F81" s="36" t="s">
        <v>26</v>
      </c>
      <c r="G81" s="36" t="s">
        <v>197</v>
      </c>
      <c r="H81" s="37" t="n">
        <v>6269</v>
      </c>
      <c r="I81" s="38" t="n">
        <v>37320</v>
      </c>
      <c r="J81" s="32" t="str">
        <f aca="false">HYPERLINK(CONCATENATE("https://www.logobook.ru/prod_show.php?isbn=",B81),"Описание")</f>
        <v>Описание</v>
      </c>
    </row>
    <row r="82" customFormat="false" ht="14.5" hidden="false" customHeight="false" outlineLevel="0" collapsed="false">
      <c r="A82" s="26"/>
      <c r="B82" s="34" t="n">
        <v>9781975114848</v>
      </c>
      <c r="C82" s="35" t="s">
        <v>198</v>
      </c>
      <c r="D82" s="35" t="s">
        <v>199</v>
      </c>
      <c r="E82" s="35" t="s">
        <v>21</v>
      </c>
      <c r="F82" s="36" t="s">
        <v>15</v>
      </c>
      <c r="G82" s="36" t="s">
        <v>16</v>
      </c>
      <c r="H82" s="37" t="n">
        <v>4179</v>
      </c>
      <c r="I82" s="38" t="n">
        <v>24880</v>
      </c>
      <c r="J82" s="32" t="str">
        <f aca="false">HYPERLINK(CONCATENATE("https://www.logobook.ru/prod_show.php?isbn=",B82),"Описание")</f>
        <v>Описание</v>
      </c>
    </row>
    <row r="83" s="33" customFormat="true" ht="14.5" hidden="false" customHeight="false" outlineLevel="0" collapsed="false">
      <c r="A83" s="59"/>
      <c r="B83" s="76" t="n">
        <v>9780723435020</v>
      </c>
      <c r="C83" s="80" t="s">
        <v>200</v>
      </c>
      <c r="D83" s="80" t="s">
        <v>201</v>
      </c>
      <c r="E83" s="29" t="s">
        <v>54</v>
      </c>
      <c r="F83" s="81" t="n">
        <v>41899</v>
      </c>
      <c r="G83" s="80" t="s">
        <v>16</v>
      </c>
      <c r="H83" s="30" t="n">
        <v>5422</v>
      </c>
      <c r="I83" s="31" t="n">
        <v>32270</v>
      </c>
      <c r="J83" s="32" t="str">
        <f aca="false">HYPERLINK(CONCATENATE("https://www.logobook.ru/prod_show.php?isbn=",B83),"Описание")</f>
        <v>Описание</v>
      </c>
      <c r="K83" s="62"/>
      <c r="BD83" s="3"/>
      <c r="BE83" s="3"/>
      <c r="BF83" s="3"/>
      <c r="BG83" s="3"/>
      <c r="BH83" s="3"/>
      <c r="BI83" s="3"/>
    </row>
    <row r="84" s="33" customFormat="true" ht="14.5" hidden="false" customHeight="false" outlineLevel="0" collapsed="false">
      <c r="A84" s="59"/>
      <c r="B84" s="76" t="n">
        <v>9780323612791</v>
      </c>
      <c r="C84" s="80" t="s">
        <v>200</v>
      </c>
      <c r="D84" s="80" t="s">
        <v>201</v>
      </c>
      <c r="E84" s="82" t="s">
        <v>14</v>
      </c>
      <c r="F84" s="81" t="n">
        <v>43529</v>
      </c>
      <c r="G84" s="80" t="s">
        <v>16</v>
      </c>
      <c r="H84" s="30" t="n">
        <v>5609</v>
      </c>
      <c r="I84" s="31" t="n">
        <v>33390</v>
      </c>
      <c r="J84" s="32" t="str">
        <f aca="false">HYPERLINK(CONCATENATE("https://www.logobook.ru/prod_show.php?isbn=",B84),"Описание")</f>
        <v>Описание</v>
      </c>
      <c r="K84" s="62"/>
      <c r="BD84" s="3"/>
      <c r="BE84" s="3"/>
      <c r="BF84" s="3"/>
      <c r="BG84" s="3"/>
      <c r="BH84" s="3"/>
      <c r="BI84" s="3"/>
    </row>
    <row r="85" s="33" customFormat="true" ht="14.5" hidden="false" customHeight="false" outlineLevel="0" collapsed="false">
      <c r="A85" s="59"/>
      <c r="B85" s="76" t="n">
        <v>9780323355636</v>
      </c>
      <c r="C85" s="80" t="s">
        <v>202</v>
      </c>
      <c r="D85" s="80" t="s">
        <v>203</v>
      </c>
      <c r="E85" s="29" t="s">
        <v>54</v>
      </c>
      <c r="F85" s="81" t="n">
        <v>42389</v>
      </c>
      <c r="G85" s="80" t="s">
        <v>16</v>
      </c>
      <c r="H85" s="30" t="n">
        <v>5796</v>
      </c>
      <c r="I85" s="31" t="n">
        <v>34500</v>
      </c>
      <c r="J85" s="32" t="str">
        <f aca="false">HYPERLINK(CONCATENATE("https://www.logobook.ru/prod_show.php?isbn=",B85),"Описание")</f>
        <v>Описание</v>
      </c>
      <c r="K85" s="62"/>
      <c r="BD85" s="3"/>
      <c r="BE85" s="3"/>
      <c r="BF85" s="3"/>
      <c r="BG85" s="3"/>
      <c r="BH85" s="3"/>
      <c r="BI85" s="3"/>
    </row>
    <row r="86" s="33" customFormat="true" ht="14.5" hidden="false" customHeight="false" outlineLevel="0" collapsed="false">
      <c r="A86" s="59"/>
      <c r="B86" s="76" t="n">
        <v>9780323396134</v>
      </c>
      <c r="C86" s="80" t="s">
        <v>202</v>
      </c>
      <c r="D86" s="80" t="s">
        <v>204</v>
      </c>
      <c r="E86" s="29" t="s">
        <v>54</v>
      </c>
      <c r="F86" s="81" t="n">
        <v>2016</v>
      </c>
      <c r="G86" s="80" t="s">
        <v>16</v>
      </c>
      <c r="H86" s="30" t="n">
        <v>3646</v>
      </c>
      <c r="I86" s="31" t="n">
        <v>21700</v>
      </c>
      <c r="J86" s="32" t="str">
        <f aca="false">HYPERLINK(CONCATENATE("https://www.logobook.ru/prod_show.php?isbn=",B86),"Описание")</f>
        <v>Описание</v>
      </c>
      <c r="K86" s="62"/>
      <c r="BD86" s="3"/>
      <c r="BE86" s="3"/>
      <c r="BF86" s="3"/>
      <c r="BG86" s="3"/>
      <c r="BH86" s="3"/>
      <c r="BI86" s="3"/>
    </row>
    <row r="87" s="33" customFormat="true" ht="14.5" hidden="false" customHeight="false" outlineLevel="0" collapsed="false">
      <c r="A87" s="59"/>
      <c r="B87" s="76" t="n">
        <v>9780702047473</v>
      </c>
      <c r="C87" s="80" t="s">
        <v>205</v>
      </c>
      <c r="D87" s="80" t="s">
        <v>206</v>
      </c>
      <c r="E87" s="29" t="s">
        <v>54</v>
      </c>
      <c r="F87" s="81" t="n">
        <v>41611</v>
      </c>
      <c r="G87" s="80" t="s">
        <v>16</v>
      </c>
      <c r="H87" s="30" t="n">
        <v>5983</v>
      </c>
      <c r="I87" s="31" t="n">
        <v>35610</v>
      </c>
      <c r="J87" s="32" t="str">
        <f aca="false">HYPERLINK(CONCATENATE("https://www.logobook.ru/prod_show.php?isbn=",B87),"Описание")</f>
        <v>Описание</v>
      </c>
      <c r="K87" s="62"/>
      <c r="BD87" s="25"/>
      <c r="BE87" s="25"/>
      <c r="BF87" s="25"/>
      <c r="BG87" s="25"/>
      <c r="BH87" s="25"/>
      <c r="BI87" s="25"/>
    </row>
    <row r="88" s="33" customFormat="true" ht="14.5" hidden="false" customHeight="false" outlineLevel="0" collapsed="false">
      <c r="A88" s="59"/>
      <c r="B88" s="83" t="n">
        <v>9780323611541</v>
      </c>
      <c r="C88" s="84" t="s">
        <v>207</v>
      </c>
      <c r="D88" s="84" t="s">
        <v>208</v>
      </c>
      <c r="E88" s="85" t="s">
        <v>54</v>
      </c>
      <c r="F88" s="86" t="s">
        <v>209</v>
      </c>
      <c r="G88" s="84" t="s">
        <v>16</v>
      </c>
      <c r="H88" s="30" t="n">
        <v>5796</v>
      </c>
      <c r="I88" s="87" t="n">
        <v>34500</v>
      </c>
      <c r="J88" s="32" t="str">
        <f aca="false">HYPERLINK(CONCATENATE("https://www.logobook.ru/prod_show.php?isbn=",B88),"Описание")</f>
        <v>Описание</v>
      </c>
      <c r="K88" s="62"/>
      <c r="BD88" s="3"/>
      <c r="BE88" s="3"/>
      <c r="BF88" s="3"/>
      <c r="BG88" s="3"/>
      <c r="BH88" s="3"/>
      <c r="BI88" s="3"/>
    </row>
    <row r="89" s="33" customFormat="true" ht="14.5" hidden="false" customHeight="false" outlineLevel="0" collapsed="false">
      <c r="A89" s="59"/>
      <c r="B89" s="88" t="n">
        <v>9780323611558</v>
      </c>
      <c r="C89" s="89" t="s">
        <v>210</v>
      </c>
      <c r="D89" s="89" t="s">
        <v>211</v>
      </c>
      <c r="E89" s="85" t="s">
        <v>54</v>
      </c>
      <c r="F89" s="90" t="s">
        <v>212</v>
      </c>
      <c r="G89" s="84" t="s">
        <v>16</v>
      </c>
      <c r="H89" s="91" t="n">
        <v>4207</v>
      </c>
      <c r="I89" s="87" t="n">
        <v>25040</v>
      </c>
      <c r="J89" s="32" t="str">
        <f aca="false">HYPERLINK(CONCATENATE("https://www.logobook.ru/prod_show.php?isbn=",B89),"Описание")</f>
        <v>Описание</v>
      </c>
      <c r="K89" s="62"/>
      <c r="BD89" s="3"/>
      <c r="BE89" s="3"/>
      <c r="BF89" s="3"/>
      <c r="BG89" s="3"/>
      <c r="BH89" s="3"/>
      <c r="BI89" s="3"/>
    </row>
    <row r="90" s="33" customFormat="true" ht="14.5" hidden="false" customHeight="false" outlineLevel="0" collapsed="false">
      <c r="A90" s="59"/>
      <c r="B90" s="88" t="n">
        <v>9780323313391</v>
      </c>
      <c r="C90" s="89" t="s">
        <v>210</v>
      </c>
      <c r="D90" s="89" t="s">
        <v>213</v>
      </c>
      <c r="E90" s="85" t="s">
        <v>54</v>
      </c>
      <c r="F90" s="92" t="n">
        <v>42064</v>
      </c>
      <c r="G90" s="84" t="s">
        <v>16</v>
      </c>
      <c r="H90" s="91" t="n">
        <v>2804</v>
      </c>
      <c r="I90" s="87" t="n">
        <v>16690</v>
      </c>
      <c r="J90" s="32" t="str">
        <f aca="false">HYPERLINK(CONCATENATE("https://www.logobook.ru/prod_show.php?isbn=",B90),"Описание")</f>
        <v>Описание</v>
      </c>
      <c r="K90" s="62"/>
      <c r="BD90" s="8"/>
      <c r="BE90" s="8"/>
      <c r="BF90" s="8"/>
      <c r="BG90" s="8"/>
      <c r="BH90" s="8"/>
      <c r="BI90" s="8"/>
    </row>
    <row r="91" s="33" customFormat="true" ht="14.5" hidden="false" customHeight="false" outlineLevel="0" collapsed="false">
      <c r="A91" s="59"/>
      <c r="B91" s="76" t="n">
        <v>9780323313377</v>
      </c>
      <c r="C91" s="80" t="s">
        <v>207</v>
      </c>
      <c r="D91" s="80" t="s">
        <v>214</v>
      </c>
      <c r="E91" s="29" t="s">
        <v>54</v>
      </c>
      <c r="F91" s="81" t="n">
        <v>42116</v>
      </c>
      <c r="G91" s="80" t="s">
        <v>16</v>
      </c>
      <c r="H91" s="30" t="n">
        <v>4768</v>
      </c>
      <c r="I91" s="31" t="n">
        <v>28380</v>
      </c>
      <c r="J91" s="32" t="str">
        <f aca="false">HYPERLINK(CONCATENATE("https://www.logobook.ru/prod_show.php?isbn=",B91),"Описание")</f>
        <v>Описание</v>
      </c>
      <c r="K91" s="62"/>
      <c r="BD91" s="25"/>
      <c r="BE91" s="25"/>
      <c r="BF91" s="25"/>
      <c r="BG91" s="25"/>
      <c r="BH91" s="25"/>
      <c r="BI91" s="25"/>
    </row>
    <row r="92" s="33" customFormat="true" ht="14.5" hidden="false" customHeight="false" outlineLevel="0" collapsed="false">
      <c r="A92" s="59"/>
      <c r="B92" s="76" t="n">
        <v>9780323313308</v>
      </c>
      <c r="C92" s="80" t="s">
        <v>215</v>
      </c>
      <c r="D92" s="80" t="s">
        <v>188</v>
      </c>
      <c r="E92" s="29" t="s">
        <v>54</v>
      </c>
      <c r="F92" s="81" t="n">
        <v>42067</v>
      </c>
      <c r="G92" s="80" t="s">
        <v>16</v>
      </c>
      <c r="H92" s="30" t="n">
        <v>5983</v>
      </c>
      <c r="I92" s="31" t="n">
        <v>35610</v>
      </c>
      <c r="J92" s="32" t="str">
        <f aca="false">HYPERLINK(CONCATENATE("https://www.logobook.ru/prod_show.php?isbn=",B92),"Описание")</f>
        <v>Описание</v>
      </c>
      <c r="K92" s="62"/>
      <c r="BD92" s="3"/>
      <c r="BE92" s="3"/>
      <c r="BF92" s="3"/>
      <c r="BG92" s="3"/>
      <c r="BH92" s="3"/>
      <c r="BI92" s="3"/>
    </row>
    <row r="93" s="33" customFormat="true" ht="14.5" hidden="false" customHeight="false" outlineLevel="0" collapsed="false">
      <c r="A93" s="59"/>
      <c r="B93" s="27" t="n">
        <v>9788131248829</v>
      </c>
      <c r="C93" s="28" t="s">
        <v>40</v>
      </c>
      <c r="D93" s="28" t="s">
        <v>216</v>
      </c>
      <c r="E93" s="28" t="s">
        <v>42</v>
      </c>
      <c r="F93" s="28" t="n">
        <v>2017</v>
      </c>
      <c r="G93" s="80" t="s">
        <v>16</v>
      </c>
      <c r="H93" s="30" t="n">
        <v>2599</v>
      </c>
      <c r="I93" s="31" t="n">
        <v>15470</v>
      </c>
      <c r="J93" s="32" t="str">
        <f aca="false">HYPERLINK(CONCATENATE("https://www.logobook.ru/prod_show.php?isbn=",B93),"Описание")</f>
        <v>Описание</v>
      </c>
      <c r="K93" s="62"/>
      <c r="BD93" s="8"/>
      <c r="BE93" s="8"/>
      <c r="BF93" s="8"/>
      <c r="BG93" s="8"/>
      <c r="BH93" s="8"/>
      <c r="BI93" s="8"/>
    </row>
    <row r="94" s="33" customFormat="true" ht="14.5" hidden="false" customHeight="false" outlineLevel="0" collapsed="false">
      <c r="A94" s="59"/>
      <c r="B94" s="27" t="n">
        <v>9788131243459</v>
      </c>
      <c r="C94" s="28" t="s">
        <v>217</v>
      </c>
      <c r="D94" s="28" t="s">
        <v>218</v>
      </c>
      <c r="E94" s="28" t="s">
        <v>42</v>
      </c>
      <c r="F94" s="28" t="n">
        <v>2016</v>
      </c>
      <c r="G94" s="29" t="s">
        <v>16</v>
      </c>
      <c r="H94" s="30" t="n">
        <v>2166</v>
      </c>
      <c r="I94" s="31" t="n">
        <v>12890</v>
      </c>
      <c r="J94" s="32" t="str">
        <f aca="false">HYPERLINK(CONCATENATE("https://www.logobook.ru/prod_show.php?isbn=",B94),"Описание")</f>
        <v>Описание</v>
      </c>
      <c r="K94" s="62"/>
      <c r="BD94" s="3"/>
      <c r="BE94" s="3"/>
      <c r="BF94" s="3"/>
      <c r="BG94" s="3"/>
      <c r="BH94" s="3"/>
      <c r="BI94" s="3"/>
    </row>
    <row r="95" s="8" customFormat="true" ht="14.5" hidden="false" customHeight="false" outlineLevel="0" collapsed="false">
      <c r="A95" s="15" t="s">
        <v>219</v>
      </c>
      <c r="B95" s="51"/>
      <c r="C95" s="52"/>
      <c r="D95" s="52"/>
      <c r="E95" s="52"/>
      <c r="F95" s="52"/>
      <c r="G95" s="23"/>
      <c r="H95" s="21"/>
      <c r="I95" s="22"/>
      <c r="J95" s="53"/>
      <c r="K95" s="7"/>
    </row>
    <row r="96" s="8" customFormat="true" ht="26" hidden="false" customHeight="false" outlineLevel="0" collapsed="false">
      <c r="A96" s="59"/>
      <c r="B96" s="27" t="n">
        <v>9780323370813</v>
      </c>
      <c r="C96" s="28" t="s">
        <v>220</v>
      </c>
      <c r="D96" s="28" t="s">
        <v>221</v>
      </c>
      <c r="E96" s="28" t="s">
        <v>222</v>
      </c>
      <c r="F96" s="28" t="s">
        <v>26</v>
      </c>
      <c r="G96" s="29" t="s">
        <v>223</v>
      </c>
      <c r="H96" s="30" t="n">
        <v>7012</v>
      </c>
      <c r="I96" s="31" t="n">
        <v>41740</v>
      </c>
      <c r="J96" s="32" t="s">
        <v>224</v>
      </c>
      <c r="K96" s="7"/>
    </row>
    <row r="97" s="8" customFormat="true" ht="26" hidden="false" customHeight="false" outlineLevel="0" collapsed="false">
      <c r="A97" s="59"/>
      <c r="B97" s="27" t="n">
        <v>9780323378437</v>
      </c>
      <c r="C97" s="28" t="s">
        <v>225</v>
      </c>
      <c r="D97" s="28" t="s">
        <v>226</v>
      </c>
      <c r="E97" s="28" t="s">
        <v>222</v>
      </c>
      <c r="F97" s="28" t="s">
        <v>58</v>
      </c>
      <c r="G97" s="29" t="s">
        <v>223</v>
      </c>
      <c r="H97" s="30" t="n">
        <v>2243</v>
      </c>
      <c r="I97" s="31" t="n">
        <v>13350</v>
      </c>
      <c r="J97" s="93" t="s">
        <v>227</v>
      </c>
      <c r="K97" s="7"/>
    </row>
    <row r="98" s="8" customFormat="true" ht="26" hidden="false" customHeight="false" outlineLevel="0" collapsed="false">
      <c r="A98" s="59"/>
      <c r="B98" s="27" t="n">
        <v>9780323533195</v>
      </c>
      <c r="C98" s="28" t="s">
        <v>228</v>
      </c>
      <c r="D98" s="28" t="s">
        <v>229</v>
      </c>
      <c r="E98" s="28" t="s">
        <v>222</v>
      </c>
      <c r="F98" s="28" t="s">
        <v>15</v>
      </c>
      <c r="G98" s="29" t="s">
        <v>73</v>
      </c>
      <c r="H98" s="30" t="n">
        <v>5142</v>
      </c>
      <c r="I98" s="31" t="n">
        <v>30610</v>
      </c>
      <c r="J98" s="93" t="s">
        <v>230</v>
      </c>
      <c r="K98" s="7"/>
    </row>
    <row r="99" s="8" customFormat="true" ht="39" hidden="false" customHeight="false" outlineLevel="0" collapsed="false">
      <c r="A99" s="59"/>
      <c r="B99" s="27" t="n">
        <v>9780323396455</v>
      </c>
      <c r="C99" s="28" t="s">
        <v>231</v>
      </c>
      <c r="D99" s="28" t="s">
        <v>232</v>
      </c>
      <c r="E99" s="28" t="s">
        <v>222</v>
      </c>
      <c r="F99" s="28" t="s">
        <v>58</v>
      </c>
      <c r="G99" s="29" t="s">
        <v>223</v>
      </c>
      <c r="H99" s="30" t="n">
        <v>6731</v>
      </c>
      <c r="I99" s="31" t="n">
        <v>40070</v>
      </c>
      <c r="J99" s="93" t="s">
        <v>233</v>
      </c>
      <c r="K99" s="7"/>
    </row>
    <row r="100" s="8" customFormat="true" ht="26" hidden="false" customHeight="false" outlineLevel="0" collapsed="false">
      <c r="A100" s="59"/>
      <c r="B100" s="27" t="n">
        <v>9780443073991</v>
      </c>
      <c r="C100" s="28" t="s">
        <v>234</v>
      </c>
      <c r="D100" s="28" t="s">
        <v>235</v>
      </c>
      <c r="E100" s="28" t="s">
        <v>222</v>
      </c>
      <c r="F100" s="28" t="s">
        <v>236</v>
      </c>
      <c r="G100" s="29" t="s">
        <v>223</v>
      </c>
      <c r="H100" s="30" t="n">
        <v>2243</v>
      </c>
      <c r="I100" s="31" t="n">
        <v>13350</v>
      </c>
      <c r="J100" s="93" t="s">
        <v>237</v>
      </c>
      <c r="K100" s="7"/>
    </row>
    <row r="101" s="8" customFormat="true" ht="14.5" hidden="false" customHeight="false" outlineLevel="0" collapsed="false">
      <c r="A101" s="59"/>
      <c r="B101" s="27" t="n">
        <v>9780444521187</v>
      </c>
      <c r="C101" s="28" t="s">
        <v>238</v>
      </c>
      <c r="D101" s="28" t="s">
        <v>239</v>
      </c>
      <c r="E101" s="28" t="s">
        <v>222</v>
      </c>
      <c r="F101" s="28" t="s">
        <v>240</v>
      </c>
      <c r="G101" s="29" t="s">
        <v>223</v>
      </c>
      <c r="H101" s="30" t="n">
        <v>2333</v>
      </c>
      <c r="I101" s="31" t="n">
        <v>13890</v>
      </c>
      <c r="J101" s="93" t="s">
        <v>241</v>
      </c>
      <c r="K101" s="7"/>
    </row>
    <row r="102" s="8" customFormat="true" ht="26" hidden="false" customHeight="false" outlineLevel="0" collapsed="false">
      <c r="A102" s="59"/>
      <c r="B102" s="27" t="n">
        <v>9780323427944</v>
      </c>
      <c r="C102" s="28" t="s">
        <v>242</v>
      </c>
      <c r="D102" s="28" t="s">
        <v>243</v>
      </c>
      <c r="E102" s="28" t="s">
        <v>222</v>
      </c>
      <c r="F102" s="28" t="s">
        <v>58</v>
      </c>
      <c r="G102" s="29" t="s">
        <v>223</v>
      </c>
      <c r="H102" s="30" t="n">
        <v>6825</v>
      </c>
      <c r="I102" s="31" t="n">
        <v>40630</v>
      </c>
      <c r="J102" s="93" t="s">
        <v>244</v>
      </c>
      <c r="K102" s="7"/>
    </row>
    <row r="103" s="8" customFormat="true" ht="14.5" hidden="false" customHeight="false" outlineLevel="0" collapsed="false">
      <c r="A103" s="59"/>
      <c r="B103" s="27" t="n">
        <v>9780702075506</v>
      </c>
      <c r="C103" s="28" t="s">
        <v>245</v>
      </c>
      <c r="D103" s="28" t="s">
        <v>246</v>
      </c>
      <c r="E103" s="28" t="s">
        <v>222</v>
      </c>
      <c r="F103" s="28" t="s">
        <v>58</v>
      </c>
      <c r="G103" s="29" t="s">
        <v>223</v>
      </c>
      <c r="H103" s="30" t="n">
        <v>1570</v>
      </c>
      <c r="I103" s="31" t="n">
        <v>9350</v>
      </c>
      <c r="J103" s="93" t="s">
        <v>247</v>
      </c>
      <c r="K103" s="7"/>
    </row>
    <row r="104" s="8" customFormat="true" ht="26" hidden="false" customHeight="false" outlineLevel="0" collapsed="false">
      <c r="A104" s="26"/>
      <c r="B104" s="54" t="n">
        <v>9780521682015</v>
      </c>
      <c r="C104" s="55" t="s">
        <v>248</v>
      </c>
      <c r="D104" s="55" t="s">
        <v>249</v>
      </c>
      <c r="E104" s="55" t="s">
        <v>89</v>
      </c>
      <c r="F104" s="55" t="s">
        <v>250</v>
      </c>
      <c r="G104" s="56" t="s">
        <v>223</v>
      </c>
      <c r="H104" s="37" t="n">
        <v>1796</v>
      </c>
      <c r="I104" s="38" t="n">
        <v>10690</v>
      </c>
      <c r="J104" s="93" t="s">
        <v>251</v>
      </c>
      <c r="K104" s="7"/>
    </row>
    <row r="105" s="8" customFormat="true" ht="26" hidden="false" customHeight="false" outlineLevel="0" collapsed="false">
      <c r="A105" s="26"/>
      <c r="B105" s="54" t="n">
        <v>9780521606660</v>
      </c>
      <c r="C105" s="55" t="s">
        <v>252</v>
      </c>
      <c r="D105" s="55" t="s">
        <v>253</v>
      </c>
      <c r="E105" s="55" t="s">
        <v>89</v>
      </c>
      <c r="F105" s="55" t="s">
        <v>254</v>
      </c>
      <c r="G105" s="56" t="s">
        <v>223</v>
      </c>
      <c r="H105" s="37" t="n">
        <v>1759</v>
      </c>
      <c r="I105" s="38" t="n">
        <v>10470</v>
      </c>
      <c r="J105" s="93" t="s">
        <v>255</v>
      </c>
      <c r="K105" s="7"/>
    </row>
    <row r="106" s="8" customFormat="true" ht="39" hidden="false" customHeight="false" outlineLevel="0" collapsed="false">
      <c r="A106" s="26"/>
      <c r="B106" s="54" t="n">
        <v>9781496318886</v>
      </c>
      <c r="C106" s="55" t="s">
        <v>256</v>
      </c>
      <c r="D106" s="55" t="s">
        <v>257</v>
      </c>
      <c r="E106" s="55" t="s">
        <v>21</v>
      </c>
      <c r="F106" s="55" t="s">
        <v>26</v>
      </c>
      <c r="G106" s="56" t="s">
        <v>223</v>
      </c>
      <c r="H106" s="37" t="n">
        <v>6584</v>
      </c>
      <c r="I106" s="38" t="n">
        <v>39190</v>
      </c>
      <c r="J106" s="93" t="s">
        <v>258</v>
      </c>
      <c r="K106" s="7"/>
    </row>
    <row r="107" s="8" customFormat="true" ht="14.5" hidden="false" customHeight="false" outlineLevel="0" collapsed="false">
      <c r="A107" s="26"/>
      <c r="B107" s="54"/>
      <c r="C107" s="55"/>
      <c r="D107" s="55"/>
      <c r="E107" s="55"/>
      <c r="F107" s="55"/>
      <c r="G107" s="56"/>
      <c r="H107" s="37"/>
      <c r="I107" s="38"/>
      <c r="J107" s="32"/>
      <c r="K107" s="7"/>
    </row>
    <row r="108" s="25" customFormat="true" ht="14.5" hidden="false" customHeight="false" outlineLevel="0" collapsed="false">
      <c r="A108" s="15" t="s">
        <v>259</v>
      </c>
      <c r="B108" s="57"/>
      <c r="C108" s="23"/>
      <c r="D108" s="23"/>
      <c r="E108" s="23"/>
      <c r="F108" s="58"/>
      <c r="G108" s="58"/>
      <c r="H108" s="21"/>
      <c r="I108" s="22"/>
      <c r="J108" s="53"/>
      <c r="K108" s="24"/>
      <c r="BD108" s="3"/>
      <c r="BE108" s="3"/>
      <c r="BF108" s="3"/>
      <c r="BG108" s="3"/>
      <c r="BH108" s="3"/>
      <c r="BI108" s="3"/>
    </row>
    <row r="109" customFormat="false" ht="14.5" hidden="false" customHeight="false" outlineLevel="0" collapsed="false">
      <c r="A109" s="26"/>
      <c r="B109" s="48" t="n">
        <v>9781498796224</v>
      </c>
      <c r="C109" s="49" t="s">
        <v>260</v>
      </c>
      <c r="D109" s="49" t="s">
        <v>261</v>
      </c>
      <c r="E109" s="49" t="s">
        <v>98</v>
      </c>
      <c r="F109" s="49" t="s">
        <v>58</v>
      </c>
      <c r="G109" s="35" t="s">
        <v>262</v>
      </c>
      <c r="H109" s="37" t="n">
        <v>4179</v>
      </c>
      <c r="I109" s="38" t="n">
        <v>24880</v>
      </c>
      <c r="J109" s="32" t="str">
        <f aca="false">HYPERLINK(CONCATENATE("https://www.logobook.ru/prod_show.php?isbn=",B109),"Описание")</f>
        <v>Описание</v>
      </c>
      <c r="BD109" s="33"/>
      <c r="BE109" s="33"/>
      <c r="BF109" s="33"/>
      <c r="BG109" s="33"/>
      <c r="BH109" s="33"/>
      <c r="BI109" s="33"/>
    </row>
    <row r="110" customFormat="false" ht="14.5" hidden="false" customHeight="false" outlineLevel="0" collapsed="false">
      <c r="A110" s="26"/>
      <c r="B110" s="48" t="n">
        <v>9780521682893</v>
      </c>
      <c r="C110" s="49" t="s">
        <v>263</v>
      </c>
      <c r="D110" s="49" t="s">
        <v>264</v>
      </c>
      <c r="E110" s="49" t="s">
        <v>85</v>
      </c>
      <c r="F110" s="49" t="s">
        <v>240</v>
      </c>
      <c r="G110" s="35" t="s">
        <v>16</v>
      </c>
      <c r="H110" s="37" t="n">
        <v>2289</v>
      </c>
      <c r="I110" s="38" t="n">
        <v>13630</v>
      </c>
      <c r="J110" s="32" t="str">
        <f aca="false">HYPERLINK(CONCATENATE("https://www.logobook.ru/prod_show.php?isbn=",B110),"Описание")</f>
        <v>Описание</v>
      </c>
    </row>
    <row r="111" customFormat="false" ht="14.5" hidden="false" customHeight="false" outlineLevel="0" collapsed="false">
      <c r="A111" s="26"/>
      <c r="B111" s="48" t="n">
        <v>9780199668397</v>
      </c>
      <c r="C111" s="49" t="s">
        <v>265</v>
      </c>
      <c r="D111" s="49" t="s">
        <v>266</v>
      </c>
      <c r="E111" s="49" t="s">
        <v>78</v>
      </c>
      <c r="F111" s="49" t="s">
        <v>101</v>
      </c>
      <c r="G111" s="35" t="s">
        <v>16</v>
      </c>
      <c r="H111" s="37" t="n">
        <v>3331</v>
      </c>
      <c r="I111" s="38" t="n">
        <v>19830</v>
      </c>
      <c r="J111" s="32" t="str">
        <f aca="false">HYPERLINK(CONCATENATE("https://www.logobook.ru/prod_show.php?isbn=",B111),"Описание")</f>
        <v>Описание</v>
      </c>
    </row>
    <row r="112" s="25" customFormat="true" ht="14.5" hidden="false" customHeight="false" outlineLevel="0" collapsed="false">
      <c r="A112" s="15" t="s">
        <v>267</v>
      </c>
      <c r="B112" s="51"/>
      <c r="C112" s="52"/>
      <c r="D112" s="52"/>
      <c r="E112" s="52"/>
      <c r="F112" s="52"/>
      <c r="G112" s="23"/>
      <c r="H112" s="21"/>
      <c r="I112" s="22"/>
      <c r="J112" s="53"/>
      <c r="K112" s="24"/>
      <c r="BD112" s="3"/>
      <c r="BE112" s="3"/>
      <c r="BF112" s="3"/>
      <c r="BG112" s="3"/>
      <c r="BH112" s="3"/>
      <c r="BI112" s="3"/>
    </row>
    <row r="113" customFormat="false" ht="14.5" hidden="false" customHeight="false" outlineLevel="0" collapsed="false">
      <c r="A113" s="26"/>
      <c r="B113" s="48" t="n">
        <v>9780521543231</v>
      </c>
      <c r="C113" s="49" t="s">
        <v>268</v>
      </c>
      <c r="D113" s="49" t="s">
        <v>269</v>
      </c>
      <c r="E113" s="49" t="s">
        <v>85</v>
      </c>
      <c r="F113" s="49" t="s">
        <v>39</v>
      </c>
      <c r="G113" s="35" t="s">
        <v>16</v>
      </c>
      <c r="H113" s="37" t="n">
        <v>2081</v>
      </c>
      <c r="I113" s="38" t="n">
        <v>12390</v>
      </c>
      <c r="J113" s="32" t="str">
        <f aca="false">HYPERLINK(CONCATENATE("https://www.logobook.ru/prod_show.php?isbn=",B113),"Описание")</f>
        <v>Описание</v>
      </c>
    </row>
    <row r="114" customFormat="false" ht="39" hidden="false" customHeight="false" outlineLevel="0" collapsed="false">
      <c r="A114" s="26"/>
      <c r="B114" s="48" t="n">
        <v>9780199947898</v>
      </c>
      <c r="C114" s="49" t="s">
        <v>270</v>
      </c>
      <c r="D114" s="49" t="s">
        <v>271</v>
      </c>
      <c r="E114" s="49" t="s">
        <v>78</v>
      </c>
      <c r="F114" s="49" t="s">
        <v>39</v>
      </c>
      <c r="G114" s="35" t="s">
        <v>223</v>
      </c>
      <c r="H114" s="37" t="n">
        <v>1716</v>
      </c>
      <c r="I114" s="38" t="n">
        <v>10210</v>
      </c>
      <c r="J114" s="32" t="str">
        <f aca="false">HYPERLINK(CONCATENATE("https://www.logobook.ru/prod_show.php?isbn=",B114),"Описание")</f>
        <v>Описание</v>
      </c>
    </row>
    <row r="115" customFormat="false" ht="14.5" hidden="false" customHeight="false" outlineLevel="0" collapsed="false">
      <c r="A115" s="26"/>
      <c r="B115" s="48" t="n">
        <v>9781107639423</v>
      </c>
      <c r="C115" s="49" t="s">
        <v>272</v>
      </c>
      <c r="D115" s="49" t="s">
        <v>273</v>
      </c>
      <c r="E115" s="49" t="s">
        <v>85</v>
      </c>
      <c r="F115" s="49" t="s">
        <v>39</v>
      </c>
      <c r="G115" s="35" t="s">
        <v>16</v>
      </c>
      <c r="H115" s="37" t="n">
        <v>3850</v>
      </c>
      <c r="I115" s="38" t="n">
        <v>22920</v>
      </c>
      <c r="J115" s="32" t="str">
        <f aca="false">HYPERLINK(CONCATENATE("https://www.logobook.ru/prod_show.php?isbn=",B115),"Описание")</f>
        <v>Описание</v>
      </c>
    </row>
    <row r="116" s="25" customFormat="true" ht="14.5" hidden="false" customHeight="false" outlineLevel="0" collapsed="false">
      <c r="A116" s="15" t="s">
        <v>274</v>
      </c>
      <c r="B116" s="51"/>
      <c r="C116" s="52"/>
      <c r="D116" s="52"/>
      <c r="E116" s="52"/>
      <c r="F116" s="52"/>
      <c r="G116" s="23"/>
      <c r="H116" s="21"/>
      <c r="I116" s="22"/>
      <c r="J116" s="53"/>
      <c r="K116" s="24"/>
      <c r="BD116" s="3"/>
      <c r="BE116" s="3"/>
      <c r="BF116" s="3"/>
      <c r="BG116" s="3"/>
      <c r="BH116" s="3"/>
      <c r="BI116" s="3"/>
    </row>
    <row r="117" customFormat="false" ht="14.5" hidden="false" customHeight="false" outlineLevel="0" collapsed="false">
      <c r="A117" s="26"/>
      <c r="B117" s="34" t="s">
        <v>275</v>
      </c>
      <c r="C117" s="35" t="s">
        <v>276</v>
      </c>
      <c r="D117" s="35" t="s">
        <v>277</v>
      </c>
      <c r="E117" s="35" t="s">
        <v>278</v>
      </c>
      <c r="F117" s="36" t="s">
        <v>39</v>
      </c>
      <c r="G117" s="36" t="s">
        <v>73</v>
      </c>
      <c r="H117" s="37" t="n">
        <v>6448</v>
      </c>
      <c r="I117" s="38" t="n">
        <v>38380</v>
      </c>
      <c r="J117" s="32" t="str">
        <f aca="false">HYPERLINK(CONCATENATE("https://www.logobook.ru/prod_show.php?isbn=",B117),"Описание")</f>
        <v>Описание</v>
      </c>
    </row>
    <row r="118" customFormat="false" ht="14.5" hidden="false" customHeight="false" outlineLevel="0" collapsed="false">
      <c r="A118" s="26"/>
      <c r="B118" s="34" t="s">
        <v>279</v>
      </c>
      <c r="C118" s="35" t="s">
        <v>280</v>
      </c>
      <c r="D118" s="35" t="s">
        <v>281</v>
      </c>
      <c r="E118" s="35" t="s">
        <v>21</v>
      </c>
      <c r="F118" s="36" t="s">
        <v>101</v>
      </c>
      <c r="G118" s="36" t="s">
        <v>152</v>
      </c>
      <c r="H118" s="37" t="n">
        <v>3083</v>
      </c>
      <c r="I118" s="38" t="n">
        <v>18350</v>
      </c>
      <c r="J118" s="32" t="str">
        <f aca="false">HYPERLINK(CONCATENATE("https://www.logobook.ru/prod_show.php?isbn=",B118),"Описание")</f>
        <v>Описание</v>
      </c>
    </row>
    <row r="119" customFormat="false" ht="14.5" hidden="false" customHeight="false" outlineLevel="0" collapsed="false">
      <c r="A119" s="26"/>
      <c r="B119" s="34" t="n">
        <v>9780071326964</v>
      </c>
      <c r="C119" s="35" t="s">
        <v>282</v>
      </c>
      <c r="D119" s="35" t="s">
        <v>283</v>
      </c>
      <c r="E119" s="35" t="s">
        <v>67</v>
      </c>
      <c r="F119" s="36" t="s">
        <v>116</v>
      </c>
      <c r="G119" s="36" t="s">
        <v>152</v>
      </c>
      <c r="H119" s="37" t="n">
        <v>5398</v>
      </c>
      <c r="I119" s="38" t="n">
        <v>32130</v>
      </c>
      <c r="J119" s="32" t="str">
        <f aca="false">HYPERLINK(CONCATENATE("https://www.logobook.ru/prod_show.php?isbn=",B119),"Описание")</f>
        <v>Описание</v>
      </c>
      <c r="BD119" s="25"/>
      <c r="BE119" s="25"/>
      <c r="BF119" s="25"/>
      <c r="BG119" s="25"/>
      <c r="BH119" s="25"/>
      <c r="BI119" s="25"/>
    </row>
    <row r="120" customFormat="false" ht="14.5" hidden="false" customHeight="false" outlineLevel="0" collapsed="false">
      <c r="A120" s="26"/>
      <c r="B120" s="34" t="s">
        <v>284</v>
      </c>
      <c r="C120" s="35" t="s">
        <v>285</v>
      </c>
      <c r="D120" s="35" t="s">
        <v>286</v>
      </c>
      <c r="E120" s="35" t="s">
        <v>287</v>
      </c>
      <c r="F120" s="36" t="s">
        <v>288</v>
      </c>
      <c r="G120" s="36" t="s">
        <v>16</v>
      </c>
      <c r="H120" s="37" t="n">
        <v>3029</v>
      </c>
      <c r="I120" s="38" t="n">
        <v>18030</v>
      </c>
      <c r="J120" s="32" t="str">
        <f aca="false">HYPERLINK(CONCATENATE("https://www.logobook.ru/prod_show.php?isbn=",B120),"Описание")</f>
        <v>Описание</v>
      </c>
      <c r="BD120" s="25"/>
      <c r="BE120" s="25"/>
      <c r="BF120" s="25"/>
      <c r="BG120" s="25"/>
      <c r="BH120" s="25"/>
      <c r="BI120" s="25"/>
    </row>
    <row r="121" s="25" customFormat="true" ht="14.5" hidden="false" customHeight="false" outlineLevel="0" collapsed="false">
      <c r="A121" s="15" t="s">
        <v>289</v>
      </c>
      <c r="B121" s="57"/>
      <c r="C121" s="23"/>
      <c r="D121" s="23"/>
      <c r="E121" s="23"/>
      <c r="F121" s="58"/>
      <c r="G121" s="58"/>
      <c r="H121" s="21"/>
      <c r="I121" s="22"/>
      <c r="J121" s="53"/>
      <c r="K121" s="24"/>
      <c r="BD121" s="3"/>
      <c r="BE121" s="3"/>
      <c r="BF121" s="3"/>
      <c r="BG121" s="3"/>
      <c r="BH121" s="3"/>
      <c r="BI121" s="3"/>
    </row>
    <row r="122" s="8" customFormat="true" ht="14.5" hidden="false" customHeight="false" outlineLevel="0" collapsed="false">
      <c r="A122" s="26"/>
      <c r="B122" s="72" t="n">
        <v>9780198601999</v>
      </c>
      <c r="C122" s="56" t="s">
        <v>290</v>
      </c>
      <c r="D122" s="56" t="s">
        <v>291</v>
      </c>
      <c r="E122" s="49" t="s">
        <v>78</v>
      </c>
      <c r="F122" s="74" t="s">
        <v>292</v>
      </c>
      <c r="G122" s="35" t="s">
        <v>16</v>
      </c>
      <c r="H122" s="37" t="n">
        <v>658</v>
      </c>
      <c r="I122" s="38" t="n">
        <v>3920</v>
      </c>
      <c r="J122" s="32" t="str">
        <f aca="false">HYPERLINK(CONCATENATE("https://www.logobook.ru/prod_show.php?isbn=",B122),"Описание")</f>
        <v>Описание</v>
      </c>
      <c r="K122" s="7"/>
      <c r="BD122" s="3"/>
      <c r="BE122" s="3"/>
      <c r="BF122" s="3"/>
      <c r="BG122" s="3"/>
      <c r="BH122" s="3"/>
      <c r="BI122" s="3"/>
    </row>
    <row r="123" customFormat="false" ht="14.5" hidden="false" customHeight="false" outlineLevel="0" collapsed="false">
      <c r="A123" s="26"/>
      <c r="B123" s="48" t="n">
        <v>9780521385886</v>
      </c>
      <c r="C123" s="49"/>
      <c r="D123" s="49" t="s">
        <v>293</v>
      </c>
      <c r="E123" s="49" t="s">
        <v>85</v>
      </c>
      <c r="F123" s="49" t="s">
        <v>294</v>
      </c>
      <c r="G123" s="35" t="s">
        <v>16</v>
      </c>
      <c r="H123" s="37" t="n">
        <v>2205</v>
      </c>
      <c r="I123" s="38" t="n">
        <v>13130</v>
      </c>
      <c r="J123" s="32" t="str">
        <f aca="false">HYPERLINK(CONCATENATE("https://www.logobook.ru/prod_show.php?isbn=",B123),"Описание")</f>
        <v>Описание</v>
      </c>
    </row>
    <row r="124" customFormat="false" ht="14.5" hidden="false" customHeight="false" outlineLevel="0" collapsed="false">
      <c r="A124" s="26"/>
      <c r="B124" s="48" t="n">
        <v>9780198610052</v>
      </c>
      <c r="C124" s="49" t="s">
        <v>290</v>
      </c>
      <c r="D124" s="49" t="s">
        <v>295</v>
      </c>
      <c r="E124" s="49" t="s">
        <v>78</v>
      </c>
      <c r="F124" s="49" t="s">
        <v>254</v>
      </c>
      <c r="G124" s="35" t="s">
        <v>16</v>
      </c>
      <c r="H124" s="37" t="n">
        <v>950</v>
      </c>
      <c r="I124" s="38" t="n">
        <v>5650</v>
      </c>
      <c r="J124" s="32" t="str">
        <f aca="false">HYPERLINK(CONCATENATE("https://www.logobook.ru/prod_show.php?isbn=",B124),"Описание")</f>
        <v>Описание</v>
      </c>
    </row>
    <row r="125" s="25" customFormat="true" ht="14.5" hidden="false" customHeight="false" outlineLevel="0" collapsed="false">
      <c r="A125" s="94" t="s">
        <v>296</v>
      </c>
      <c r="B125" s="51"/>
      <c r="C125" s="52"/>
      <c r="D125" s="52"/>
      <c r="E125" s="52"/>
      <c r="F125" s="52"/>
      <c r="G125" s="23"/>
      <c r="H125" s="21"/>
      <c r="I125" s="22"/>
      <c r="J125" s="53"/>
      <c r="K125" s="24"/>
      <c r="BD125" s="3"/>
      <c r="BE125" s="3"/>
      <c r="BF125" s="3"/>
      <c r="BG125" s="3"/>
      <c r="BH125" s="3"/>
      <c r="BI125" s="3"/>
    </row>
    <row r="126" customFormat="false" ht="14.5" hidden="false" customHeight="false" outlineLevel="0" collapsed="false">
      <c r="A126" s="95"/>
      <c r="B126" s="48" t="n">
        <v>9780521867443</v>
      </c>
      <c r="C126" s="49" t="s">
        <v>297</v>
      </c>
      <c r="D126" s="49" t="s">
        <v>298</v>
      </c>
      <c r="E126" s="49" t="s">
        <v>85</v>
      </c>
      <c r="F126" s="49" t="s">
        <v>240</v>
      </c>
      <c r="G126" s="35" t="s">
        <v>73</v>
      </c>
      <c r="H126" s="37" t="n">
        <v>4370</v>
      </c>
      <c r="I126" s="38" t="n">
        <v>26010</v>
      </c>
      <c r="J126" s="32" t="str">
        <f aca="false">HYPERLINK(CONCATENATE("https://www.logobook.ru/prod_show.php?isbn=",B126),"Описание")</f>
        <v>Описание</v>
      </c>
    </row>
    <row r="127" s="25" customFormat="true" ht="14.5" hidden="false" customHeight="false" outlineLevel="0" collapsed="false">
      <c r="A127" s="15" t="s">
        <v>299</v>
      </c>
      <c r="B127" s="57"/>
      <c r="C127" s="23"/>
      <c r="D127" s="23"/>
      <c r="E127" s="23"/>
      <c r="F127" s="58"/>
      <c r="G127" s="58"/>
      <c r="H127" s="21"/>
      <c r="I127" s="22"/>
      <c r="J127" s="53"/>
      <c r="K127" s="24"/>
      <c r="BD127" s="3"/>
      <c r="BE127" s="3"/>
      <c r="BF127" s="3"/>
      <c r="BG127" s="3"/>
      <c r="BH127" s="3"/>
      <c r="BI127" s="3"/>
    </row>
    <row r="128" customFormat="false" ht="14.5" hidden="false" customHeight="false" outlineLevel="0" collapsed="false">
      <c r="A128" s="26"/>
      <c r="B128" s="54" t="n">
        <v>9781118448779</v>
      </c>
      <c r="C128" s="55" t="s">
        <v>300</v>
      </c>
      <c r="D128" s="55" t="s">
        <v>301</v>
      </c>
      <c r="E128" s="55" t="s">
        <v>127</v>
      </c>
      <c r="F128" s="55" t="s">
        <v>101</v>
      </c>
      <c r="G128" s="35" t="s">
        <v>16</v>
      </c>
      <c r="H128" s="37" t="n">
        <v>1148</v>
      </c>
      <c r="I128" s="38" t="n">
        <v>6830</v>
      </c>
      <c r="J128" s="32" t="str">
        <f aca="false">HYPERLINK(CONCATENATE("https://www.logobook.ru/prod_show.php?isbn=",B128),"Описание")</f>
        <v>Описание</v>
      </c>
    </row>
    <row r="129" customFormat="false" ht="14.5" hidden="false" customHeight="false" outlineLevel="0" collapsed="false">
      <c r="A129" s="26"/>
      <c r="B129" s="54" t="n">
        <v>9781469815299</v>
      </c>
      <c r="C129" s="55" t="s">
        <v>302</v>
      </c>
      <c r="D129" s="55" t="s">
        <v>303</v>
      </c>
      <c r="E129" s="55" t="s">
        <v>57</v>
      </c>
      <c r="F129" s="55" t="s">
        <v>15</v>
      </c>
      <c r="G129" s="35" t="s">
        <v>16</v>
      </c>
      <c r="H129" s="37" t="n">
        <v>6166</v>
      </c>
      <c r="I129" s="38" t="n">
        <v>36700</v>
      </c>
      <c r="J129" s="93" t="str">
        <f aca="false">HYPERLINK("http://www.logobook.ru/object.php?object_uid=14124787","Описание")</f>
        <v>Описание</v>
      </c>
    </row>
    <row r="130" customFormat="false" ht="26" hidden="false" customHeight="false" outlineLevel="0" collapsed="false">
      <c r="A130" s="26"/>
      <c r="B130" s="54" t="n">
        <v>9781496355133</v>
      </c>
      <c r="C130" s="55" t="s">
        <v>304</v>
      </c>
      <c r="D130" s="55" t="s">
        <v>305</v>
      </c>
      <c r="E130" s="55" t="s">
        <v>57</v>
      </c>
      <c r="F130" s="55" t="s">
        <v>58</v>
      </c>
      <c r="G130" s="35" t="s">
        <v>73</v>
      </c>
      <c r="H130" s="37" t="n">
        <v>5957</v>
      </c>
      <c r="I130" s="38" t="n">
        <v>35460</v>
      </c>
      <c r="J130" s="93" t="str">
        <f aca="false">HYPERLINK("http://www.logobook.ru/object.php?object_uid=13787813","Описание")</f>
        <v>Описание</v>
      </c>
    </row>
    <row r="131" customFormat="false" ht="14.5" hidden="false" customHeight="false" outlineLevel="0" collapsed="false">
      <c r="A131" s="26"/>
      <c r="B131" s="27" t="n">
        <v>9780323371179</v>
      </c>
      <c r="C131" s="28" t="s">
        <v>306</v>
      </c>
      <c r="D131" s="28" t="s">
        <v>307</v>
      </c>
      <c r="E131" s="28" t="s">
        <v>14</v>
      </c>
      <c r="F131" s="28" t="s">
        <v>26</v>
      </c>
      <c r="G131" s="29" t="s">
        <v>16</v>
      </c>
      <c r="H131" s="30" t="n">
        <v>4113</v>
      </c>
      <c r="I131" s="31" t="n">
        <v>24480</v>
      </c>
      <c r="J131" s="32" t="str">
        <f aca="false">HYPERLINK(CONCATENATE("https://www.logobook.ru/prod_show.php?isbn=",B131),"Описание")</f>
        <v>Описание</v>
      </c>
    </row>
    <row r="132" customFormat="false" ht="14.5" hidden="false" customHeight="false" outlineLevel="0" collapsed="false">
      <c r="A132" s="26"/>
      <c r="B132" s="96" t="n">
        <v>9780729541770</v>
      </c>
      <c r="C132" s="97" t="s">
        <v>308</v>
      </c>
      <c r="D132" s="97" t="s">
        <v>309</v>
      </c>
      <c r="E132" s="98" t="s">
        <v>14</v>
      </c>
      <c r="F132" s="98" t="n">
        <v>42537</v>
      </c>
      <c r="G132" s="29" t="s">
        <v>16</v>
      </c>
      <c r="H132" s="30" t="n">
        <v>12528</v>
      </c>
      <c r="I132" s="31" t="n">
        <v>74570</v>
      </c>
      <c r="J132" s="32" t="str">
        <f aca="false">HYPERLINK(CONCATENATE("https://www.logobook.ru/prod_show.php?isbn=",B132),"Описание")</f>
        <v>Описание</v>
      </c>
      <c r="BD132" s="33"/>
      <c r="BE132" s="33"/>
      <c r="BF132" s="33"/>
      <c r="BG132" s="33"/>
      <c r="BH132" s="33"/>
      <c r="BI132" s="33"/>
    </row>
    <row r="133" customFormat="false" ht="14.5" hidden="false" customHeight="false" outlineLevel="0" collapsed="false">
      <c r="A133" s="26"/>
      <c r="B133" s="99" t="n">
        <v>9780702072789</v>
      </c>
      <c r="C133" s="97" t="s">
        <v>310</v>
      </c>
      <c r="D133" s="97" t="s">
        <v>311</v>
      </c>
      <c r="E133" s="98" t="s">
        <v>14</v>
      </c>
      <c r="F133" s="98" t="s">
        <v>212</v>
      </c>
      <c r="G133" s="29" t="s">
        <v>16</v>
      </c>
      <c r="H133" s="30" t="n">
        <v>747</v>
      </c>
      <c r="I133" s="31" t="n">
        <v>4450</v>
      </c>
      <c r="J133" s="32" t="str">
        <f aca="false">HYPERLINK(CONCATENATE("https://www.logobook.ru/prod_show.php?isbn=",B133),"Описание")</f>
        <v>Описание</v>
      </c>
    </row>
    <row r="134" customFormat="false" ht="26" hidden="false" customHeight="false" outlineLevel="0" collapsed="false">
      <c r="A134" s="26"/>
      <c r="B134" s="100" t="n">
        <v>9780702072772</v>
      </c>
      <c r="C134" s="97" t="s">
        <v>312</v>
      </c>
      <c r="D134" s="28" t="s">
        <v>313</v>
      </c>
      <c r="E134" s="28" t="s">
        <v>14</v>
      </c>
      <c r="F134" s="28" t="s">
        <v>15</v>
      </c>
      <c r="G134" s="29" t="s">
        <v>16</v>
      </c>
      <c r="H134" s="30" t="n">
        <v>1869</v>
      </c>
      <c r="I134" s="31" t="n">
        <v>11130</v>
      </c>
      <c r="J134" s="32" t="str">
        <f aca="false">HYPERLINK(CONCATENATE("https://www.logobook.ru/prod_show.php?isbn=",B134),"Описание")</f>
        <v>Описание</v>
      </c>
    </row>
    <row r="135" customFormat="false" ht="39" hidden="false" customHeight="false" outlineLevel="0" collapsed="false">
      <c r="A135" s="26"/>
      <c r="B135" s="27" t="n">
        <v>9780323327404</v>
      </c>
      <c r="C135" s="28" t="s">
        <v>314</v>
      </c>
      <c r="D135" s="28" t="s">
        <v>315</v>
      </c>
      <c r="E135" s="28" t="s">
        <v>14</v>
      </c>
      <c r="F135" s="28" t="s">
        <v>26</v>
      </c>
      <c r="G135" s="29" t="s">
        <v>16</v>
      </c>
      <c r="H135" s="30" t="n">
        <v>10097</v>
      </c>
      <c r="I135" s="31" t="n">
        <v>60100</v>
      </c>
      <c r="J135" s="93" t="str">
        <f aca="false">HYPERLINK("http://www.logobook.ru/object.php?object_uid=12927104","Описание")</f>
        <v>Описание</v>
      </c>
    </row>
    <row r="136" s="25" customFormat="true" ht="14.5" hidden="false" customHeight="false" outlineLevel="0" collapsed="false">
      <c r="A136" s="94" t="s">
        <v>316</v>
      </c>
      <c r="B136" s="51"/>
      <c r="C136" s="52"/>
      <c r="D136" s="52"/>
      <c r="E136" s="52"/>
      <c r="F136" s="52"/>
      <c r="G136" s="23"/>
      <c r="H136" s="21"/>
      <c r="I136" s="22"/>
      <c r="J136" s="53"/>
      <c r="K136" s="24"/>
      <c r="BD136" s="3"/>
      <c r="BE136" s="3"/>
      <c r="BF136" s="3"/>
      <c r="BG136" s="3"/>
      <c r="BH136" s="3"/>
      <c r="BI136" s="3"/>
    </row>
    <row r="137" customFormat="false" ht="26" hidden="false" customHeight="false" outlineLevel="0" collapsed="false">
      <c r="A137" s="101"/>
      <c r="B137" s="48" t="n">
        <v>9781405190183</v>
      </c>
      <c r="C137" s="49" t="s">
        <v>317</v>
      </c>
      <c r="D137" s="49" t="s">
        <v>318</v>
      </c>
      <c r="E137" s="49" t="s">
        <v>127</v>
      </c>
      <c r="F137" s="71" t="n">
        <v>2010</v>
      </c>
      <c r="G137" s="35" t="s">
        <v>16</v>
      </c>
      <c r="H137" s="37" t="n">
        <v>1566</v>
      </c>
      <c r="I137" s="38" t="n">
        <v>9320</v>
      </c>
      <c r="J137" s="32" t="str">
        <f aca="false">HYPERLINK(CONCATENATE("https://www.logobook.ru/prod_show.php?isbn=",B137),"Описание")</f>
        <v>Описание</v>
      </c>
      <c r="BD137" s="33"/>
      <c r="BE137" s="33"/>
      <c r="BF137" s="33"/>
      <c r="BG137" s="33"/>
      <c r="BH137" s="33"/>
      <c r="BI137" s="33"/>
    </row>
    <row r="138" s="25" customFormat="true" ht="14.5" hidden="false" customHeight="false" outlineLevel="0" collapsed="false">
      <c r="A138" s="15" t="s">
        <v>319</v>
      </c>
      <c r="B138" s="51" t="s">
        <v>319</v>
      </c>
      <c r="C138" s="64"/>
      <c r="D138" s="52"/>
      <c r="E138" s="52"/>
      <c r="F138" s="102"/>
      <c r="G138" s="23"/>
      <c r="H138" s="21"/>
      <c r="I138" s="22"/>
      <c r="J138" s="53"/>
      <c r="K138" s="24"/>
      <c r="BD138" s="3"/>
      <c r="BE138" s="3"/>
      <c r="BF138" s="3"/>
      <c r="BG138" s="3"/>
      <c r="BH138" s="3"/>
      <c r="BI138" s="3"/>
    </row>
    <row r="139" customFormat="false" ht="14.5" hidden="false" customHeight="false" outlineLevel="0" collapsed="false">
      <c r="A139" s="26"/>
      <c r="B139" s="103" t="s">
        <v>320</v>
      </c>
      <c r="C139" s="104" t="s">
        <v>321</v>
      </c>
      <c r="D139" s="105" t="s">
        <v>322</v>
      </c>
      <c r="E139" s="105" t="s">
        <v>21</v>
      </c>
      <c r="F139" s="106" t="s">
        <v>15</v>
      </c>
      <c r="G139" s="107" t="s">
        <v>152</v>
      </c>
      <c r="H139" s="108" t="n">
        <v>3240</v>
      </c>
      <c r="I139" s="109" t="n">
        <v>19290</v>
      </c>
      <c r="J139" s="32" t="str">
        <f aca="false">HYPERLINK(CONCATENATE("https://www.logobook.ru/prod_show.php?isbn=",B139),"Описание")</f>
        <v>Описание</v>
      </c>
    </row>
    <row r="140" customFormat="false" ht="26" hidden="false" customHeight="false" outlineLevel="0" collapsed="false">
      <c r="A140" s="26"/>
      <c r="B140" s="110" t="n">
        <v>9783135450070</v>
      </c>
      <c r="C140" s="111" t="s">
        <v>323</v>
      </c>
      <c r="D140" s="111" t="s">
        <v>324</v>
      </c>
      <c r="E140" s="112" t="s">
        <v>325</v>
      </c>
      <c r="F140" s="113" t="s">
        <v>39</v>
      </c>
      <c r="G140" s="114" t="s">
        <v>16</v>
      </c>
      <c r="H140" s="108" t="n">
        <v>4207</v>
      </c>
      <c r="I140" s="109" t="n">
        <v>25040</v>
      </c>
      <c r="J140" s="32" t="str">
        <f aca="false">HYPERLINK(CONCATENATE("https://www.logobook.ru/prod_show.php?isbn=",B140),"Описание")</f>
        <v>Описание</v>
      </c>
      <c r="BD140" s="25"/>
      <c r="BE140" s="25"/>
      <c r="BF140" s="25"/>
      <c r="BG140" s="25"/>
      <c r="BH140" s="25"/>
      <c r="BI140" s="25"/>
    </row>
    <row r="141" customFormat="false" ht="14.5" hidden="false" customHeight="false" outlineLevel="0" collapsed="false">
      <c r="A141" s="26"/>
      <c r="B141" s="115" t="s">
        <v>326</v>
      </c>
      <c r="C141" s="104" t="s">
        <v>327</v>
      </c>
      <c r="D141" s="105" t="s">
        <v>328</v>
      </c>
      <c r="E141" s="105" t="s">
        <v>67</v>
      </c>
      <c r="F141" s="106" t="s">
        <v>26</v>
      </c>
      <c r="G141" s="107" t="s">
        <v>16</v>
      </c>
      <c r="H141" s="108" t="n">
        <v>2908</v>
      </c>
      <c r="I141" s="109" t="n">
        <v>17310</v>
      </c>
      <c r="J141" s="32" t="str">
        <f aca="false">HYPERLINK(CONCATENATE("https://www.logobook.ru/prod_show.php?isbn=",B141),"Описание")</f>
        <v>Описание</v>
      </c>
      <c r="BD141" s="33"/>
      <c r="BE141" s="33"/>
      <c r="BF141" s="33"/>
      <c r="BG141" s="33"/>
      <c r="BH141" s="33"/>
      <c r="BI141" s="33"/>
    </row>
    <row r="142" customFormat="false" ht="14.5" hidden="false" customHeight="false" outlineLevel="0" collapsed="false">
      <c r="A142" s="26"/>
      <c r="B142" s="103" t="n">
        <v>9781455770168</v>
      </c>
      <c r="C142" s="116" t="s">
        <v>329</v>
      </c>
      <c r="D142" s="117" t="s">
        <v>330</v>
      </c>
      <c r="E142" s="118" t="s">
        <v>331</v>
      </c>
      <c r="F142" s="106" t="s">
        <v>39</v>
      </c>
      <c r="G142" s="107" t="s">
        <v>16</v>
      </c>
      <c r="H142" s="108" t="n">
        <v>6451</v>
      </c>
      <c r="I142" s="109" t="n">
        <v>38400</v>
      </c>
      <c r="J142" s="32" t="str">
        <f aca="false">HYPERLINK(CONCATENATE("https://www.logobook.ru/prod_show.php?isbn=",B142),"Описание")</f>
        <v>Описание</v>
      </c>
      <c r="BD142" s="33"/>
      <c r="BE142" s="33"/>
      <c r="BF142" s="33"/>
      <c r="BG142" s="33"/>
      <c r="BH142" s="33"/>
      <c r="BI142" s="33"/>
    </row>
    <row r="143" customFormat="false" ht="14.5" hidden="false" customHeight="false" outlineLevel="0" collapsed="false">
      <c r="A143" s="26"/>
      <c r="B143" s="119" t="n">
        <v>9781455770052</v>
      </c>
      <c r="C143" s="120" t="s">
        <v>332</v>
      </c>
      <c r="D143" s="120" t="s">
        <v>333</v>
      </c>
      <c r="E143" s="85" t="s">
        <v>334</v>
      </c>
      <c r="F143" s="121" t="n">
        <v>42158</v>
      </c>
      <c r="G143" s="122"/>
      <c r="H143" s="123" t="n">
        <v>8601</v>
      </c>
      <c r="I143" s="124" t="n">
        <v>51200</v>
      </c>
      <c r="J143" s="32" t="str">
        <f aca="false">HYPERLINK(CONCATENATE("https://www.logobook.ru/prod_show.php?isbn=",B143),"Описание")</f>
        <v>Описание</v>
      </c>
    </row>
    <row r="144" customFormat="false" ht="14.5" hidden="false" customHeight="false" outlineLevel="0" collapsed="false">
      <c r="A144" s="26"/>
      <c r="B144" s="110" t="n">
        <v>9788123928722</v>
      </c>
      <c r="C144" s="111" t="s">
        <v>335</v>
      </c>
      <c r="D144" s="111" t="s">
        <v>336</v>
      </c>
      <c r="E144" s="112" t="s">
        <v>25</v>
      </c>
      <c r="F144" s="113" t="s">
        <v>26</v>
      </c>
      <c r="G144" s="114" t="s">
        <v>16</v>
      </c>
      <c r="H144" s="108" t="n">
        <v>1856</v>
      </c>
      <c r="I144" s="109" t="n">
        <v>11050</v>
      </c>
      <c r="J144" s="32" t="str">
        <f aca="false">HYPERLINK(CONCATENATE("https://www.logobook.ru/prod_show.php?isbn=",B144),"Описание")</f>
        <v>Описание</v>
      </c>
    </row>
    <row r="145" customFormat="false" ht="14.5" hidden="false" customHeight="false" outlineLevel="0" collapsed="false">
      <c r="A145" s="26"/>
      <c r="B145" s="110" t="n">
        <v>9788123928739</v>
      </c>
      <c r="C145" s="111" t="s">
        <v>335</v>
      </c>
      <c r="D145" s="111" t="s">
        <v>337</v>
      </c>
      <c r="E145" s="112" t="s">
        <v>25</v>
      </c>
      <c r="F145" s="113" t="s">
        <v>26</v>
      </c>
      <c r="G145" s="114" t="s">
        <v>16</v>
      </c>
      <c r="H145" s="108" t="n">
        <v>2269</v>
      </c>
      <c r="I145" s="109" t="n">
        <v>13510</v>
      </c>
      <c r="J145" s="32" t="str">
        <f aca="false">HYPERLINK(CONCATENATE("https://www.logobook.ru/prod_show.php?isbn=",B145),"Описание")</f>
        <v>Описание</v>
      </c>
      <c r="BD145" s="8"/>
      <c r="BE145" s="8"/>
      <c r="BF145" s="8"/>
      <c r="BG145" s="8"/>
      <c r="BH145" s="8"/>
      <c r="BI145" s="8"/>
    </row>
    <row r="146" customFormat="false" ht="14.5" hidden="false" customHeight="false" outlineLevel="0" collapsed="false">
      <c r="A146" s="26"/>
      <c r="B146" s="115" t="s">
        <v>338</v>
      </c>
      <c r="C146" s="104" t="s">
        <v>339</v>
      </c>
      <c r="D146" s="105" t="s">
        <v>340</v>
      </c>
      <c r="E146" s="105" t="s">
        <v>130</v>
      </c>
      <c r="F146" s="106" t="s">
        <v>39</v>
      </c>
      <c r="G146" s="107" t="s">
        <v>16</v>
      </c>
      <c r="H146" s="108" t="n">
        <v>4208</v>
      </c>
      <c r="I146" s="109" t="n">
        <v>25050</v>
      </c>
      <c r="J146" s="32" t="str">
        <f aca="false">HYPERLINK(CONCATENATE("https://www.logobook.ru/prod_show.php?isbn=",B146),"Описание")</f>
        <v>Описание</v>
      </c>
    </row>
    <row r="147" customFormat="false" ht="14.5" hidden="false" customHeight="false" outlineLevel="0" collapsed="false">
      <c r="A147" s="26"/>
      <c r="B147" s="119" t="n">
        <v>9780323393942</v>
      </c>
      <c r="C147" s="120" t="s">
        <v>341</v>
      </c>
      <c r="D147" s="120" t="s">
        <v>342</v>
      </c>
      <c r="E147" s="85" t="s">
        <v>334</v>
      </c>
      <c r="F147" s="121" t="n">
        <v>42824</v>
      </c>
      <c r="G147" s="122"/>
      <c r="H147" s="123" t="n">
        <v>8695</v>
      </c>
      <c r="I147" s="124" t="n">
        <v>51760</v>
      </c>
      <c r="J147" s="32" t="str">
        <f aca="false">HYPERLINK(CONCATENATE("https://www.logobook.ru/prod_show.php?isbn=",B147),"Описание")</f>
        <v>Описание</v>
      </c>
    </row>
    <row r="148" customFormat="false" ht="31.9" hidden="false" customHeight="true" outlineLevel="0" collapsed="false">
      <c r="A148" s="26"/>
      <c r="B148" s="119" t="n">
        <v>9780323443388</v>
      </c>
      <c r="C148" s="120" t="s">
        <v>341</v>
      </c>
      <c r="D148" s="120" t="s">
        <v>343</v>
      </c>
      <c r="E148" s="85" t="s">
        <v>334</v>
      </c>
      <c r="F148" s="121" t="n">
        <v>42826</v>
      </c>
      <c r="G148" s="122" t="s">
        <v>16</v>
      </c>
      <c r="H148" s="123" t="n">
        <v>4768</v>
      </c>
      <c r="I148" s="124" t="n">
        <v>28380</v>
      </c>
      <c r="J148" s="32" t="str">
        <f aca="false">HYPERLINK(CONCATENATE("https://www.logobook.ru/prod_show.php?isbn=",B148),"Описание")</f>
        <v>Описание</v>
      </c>
      <c r="BD148" s="25"/>
      <c r="BE148" s="25"/>
      <c r="BF148" s="25"/>
      <c r="BG148" s="25"/>
      <c r="BH148" s="25"/>
      <c r="BI148" s="25"/>
    </row>
    <row r="149" customFormat="false" ht="14.5" hidden="false" customHeight="false" outlineLevel="0" collapsed="false">
      <c r="A149" s="26"/>
      <c r="B149" s="119" t="n">
        <v>9780323478816</v>
      </c>
      <c r="C149" s="120" t="s">
        <v>344</v>
      </c>
      <c r="D149" s="120" t="s">
        <v>319</v>
      </c>
      <c r="E149" s="85" t="s">
        <v>334</v>
      </c>
      <c r="F149" s="121" t="n">
        <v>42874</v>
      </c>
      <c r="G149" s="122" t="s">
        <v>16</v>
      </c>
      <c r="H149" s="123" t="n">
        <v>4394</v>
      </c>
      <c r="I149" s="124" t="n">
        <v>26150</v>
      </c>
      <c r="J149" s="32" t="str">
        <f aca="false">HYPERLINK(CONCATENATE("https://www.logobook.ru/prod_show.php?isbn=",B149),"Описание")</f>
        <v>Описание</v>
      </c>
    </row>
    <row r="150" customFormat="false" ht="14.5" hidden="false" customHeight="false" outlineLevel="0" collapsed="false">
      <c r="B150" s="119" t="n">
        <v>9781455743773</v>
      </c>
      <c r="C150" s="120" t="s">
        <v>345</v>
      </c>
      <c r="D150" s="120" t="s">
        <v>346</v>
      </c>
      <c r="E150" s="85" t="s">
        <v>334</v>
      </c>
      <c r="F150" s="121" t="n">
        <v>42507</v>
      </c>
      <c r="G150" s="122"/>
      <c r="H150" s="123" t="n">
        <v>8695</v>
      </c>
      <c r="I150" s="124" t="n">
        <v>51760</v>
      </c>
      <c r="J150" s="32" t="str">
        <f aca="false">HYPERLINK(CONCATENATE("https://www.logobook.ru/prod_show.php?isbn=",B150),"Описание")</f>
        <v>Описание</v>
      </c>
    </row>
    <row r="151" customFormat="false" ht="14.5" hidden="false" customHeight="false" outlineLevel="0" collapsed="false">
      <c r="B151" s="119" t="s">
        <v>347</v>
      </c>
      <c r="C151" s="85" t="s">
        <v>348</v>
      </c>
      <c r="D151" s="85" t="s">
        <v>349</v>
      </c>
      <c r="E151" s="85" t="s">
        <v>222</v>
      </c>
      <c r="F151" s="125" t="s">
        <v>26</v>
      </c>
      <c r="G151" s="122" t="s">
        <v>16</v>
      </c>
      <c r="H151" s="123" t="n">
        <v>6357</v>
      </c>
      <c r="I151" s="124" t="n">
        <v>37840</v>
      </c>
      <c r="J151" s="32" t="str">
        <f aca="false">HYPERLINK(CONCATENATE("https://www.logobook.ru/prod_show.php?isbn=",B151),"Описание")</f>
        <v>Описание</v>
      </c>
    </row>
    <row r="152" customFormat="false" ht="14.5" hidden="false" customHeight="false" outlineLevel="0" collapsed="false">
      <c r="B152" s="126" t="n">
        <v>9788131242537</v>
      </c>
      <c r="C152" s="127" t="s">
        <v>350</v>
      </c>
      <c r="D152" s="127" t="s">
        <v>351</v>
      </c>
      <c r="E152" s="128" t="s">
        <v>42</v>
      </c>
      <c r="F152" s="129" t="n">
        <v>2015</v>
      </c>
      <c r="G152" s="114" t="s">
        <v>16</v>
      </c>
      <c r="H152" s="108" t="n">
        <v>6699</v>
      </c>
      <c r="I152" s="109" t="n">
        <v>39880</v>
      </c>
      <c r="J152" s="32" t="str">
        <f aca="false">HYPERLINK(CONCATENATE("https://www.logobook.ru/prod_show.php?isbn=",B152),"Описание")</f>
        <v>Описание</v>
      </c>
    </row>
  </sheetData>
  <hyperlinks>
    <hyperlink ref="J96" r:id="rId1" display="https://www.logobook.ru/prod_show.php?object_uid=12930842"/>
    <hyperlink ref="J97" r:id="rId2" display="https://www.logobook.ru/prod_show.php?object_uid=13142008"/>
    <hyperlink ref="J98" r:id="rId3" display="https://www.logobook.ru/prod_show.php?object_uid=14223603"/>
    <hyperlink ref="J99" r:id="rId4" display="https://www.logobook.ru/prod_show.php?object_uid=13591035"/>
    <hyperlink ref="J100" r:id="rId5" display="https://www.logobook.ru/prod_show.php?object_uid=11040721"/>
    <hyperlink ref="J101" r:id="rId6" display="https://www.logobook.ru/prod_show.php?object_uid=11090178"/>
    <hyperlink ref="J102" r:id="rId7" display="https://www.logobook.ru/prod_show.php?object_uid=13645944"/>
    <hyperlink ref="J103" r:id="rId8" display="https://www.logobook.ru/prod_show.php?object_uid=14432061"/>
    <hyperlink ref="J104" r:id="rId9" display="https://www.logobook.ru/prod_show.php?object_uid=11123084"/>
    <hyperlink ref="J105" r:id="rId10" display="https://www.logobook.ru/prod_show.php?object_uid=11032866"/>
    <hyperlink ref="J106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7"/>
  <sheetViews>
    <sheetView showFormulas="false" showGridLines="true" showRowColHeaders="true" showZeros="true" rightToLeft="false" tabSelected="false" showOutlineSymbols="true" defaultGridColor="true" view="normal" topLeftCell="D190" colorId="64" zoomScale="100" zoomScaleNormal="100" zoomScalePageLayoutView="100" workbookViewId="0">
      <selection pane="topLeft" activeCell="K197" activeCellId="0" sqref="K197:K207"/>
    </sheetView>
  </sheetViews>
  <sheetFormatPr defaultColWidth="8.8125" defaultRowHeight="15" zeroHeight="false" outlineLevelRow="0" outlineLevelCol="0"/>
  <cols>
    <col collapsed="false" customWidth="false" hidden="true" outlineLevel="0" max="1" min="1" style="130" width="8.81"/>
    <col collapsed="false" customWidth="true" hidden="false" outlineLevel="0" max="2" min="2" style="131" width="18.35"/>
    <col collapsed="false" customWidth="true" hidden="false" outlineLevel="0" max="3" min="3" style="132" width="16.44"/>
    <col collapsed="false" customWidth="true" hidden="false" outlineLevel="0" max="4" min="4" style="130" width="20.72"/>
    <col collapsed="false" customWidth="true" hidden="false" outlineLevel="0" max="5" min="5" style="130" width="43.81"/>
    <col collapsed="false" customWidth="true" hidden="false" outlineLevel="0" max="6" min="6" style="132" width="20.72"/>
    <col collapsed="false" customWidth="true" hidden="false" outlineLevel="0" max="7" min="7" style="133" width="10.44"/>
    <col collapsed="false" customWidth="false" hidden="false" outlineLevel="0" max="8" min="8" style="130" width="8.81"/>
    <col collapsed="false" customWidth="true" hidden="false" outlineLevel="0" max="9" min="9" style="134" width="16.72"/>
    <col collapsed="false" customWidth="true" hidden="false" outlineLevel="0" max="10" min="10" style="130" width="12.81"/>
    <col collapsed="false" customWidth="true" hidden="false" outlineLevel="0" max="11" min="11" style="130" width="11.99"/>
    <col collapsed="false" customWidth="false" hidden="false" outlineLevel="0" max="257" min="12" style="130" width="8.81"/>
  </cols>
  <sheetData>
    <row r="1" customFormat="false" ht="17.5" hidden="false" customHeight="false" outlineLevel="0" collapsed="false">
      <c r="C1" s="135"/>
      <c r="D1" s="136"/>
      <c r="E1" s="137" t="s">
        <v>352</v>
      </c>
      <c r="F1" s="138"/>
      <c r="G1" s="139"/>
      <c r="H1" s="139"/>
    </row>
    <row r="2" customFormat="false" ht="15" hidden="false" customHeight="false" outlineLevel="0" collapsed="false">
      <c r="A2" s="130" t="s">
        <v>353</v>
      </c>
      <c r="B2" s="131" t="s">
        <v>1</v>
      </c>
      <c r="C2" s="140" t="s">
        <v>2</v>
      </c>
      <c r="D2" s="141" t="s">
        <v>3</v>
      </c>
      <c r="E2" s="142" t="s">
        <v>4</v>
      </c>
      <c r="F2" s="143" t="s">
        <v>5</v>
      </c>
      <c r="G2" s="144" t="s">
        <v>6</v>
      </c>
      <c r="H2" s="145" t="s">
        <v>7</v>
      </c>
      <c r="I2" s="146" t="s">
        <v>8</v>
      </c>
      <c r="J2" s="146" t="s">
        <v>9</v>
      </c>
      <c r="K2" s="14" t="s">
        <v>10</v>
      </c>
    </row>
    <row r="3" s="147" customFormat="true" ht="15" hidden="false" customHeight="false" outlineLevel="0" collapsed="false">
      <c r="A3" s="147" t="n">
        <v>1</v>
      </c>
      <c r="B3" s="148" t="s">
        <v>354</v>
      </c>
      <c r="C3" s="149"/>
      <c r="D3" s="150"/>
      <c r="E3" s="151"/>
      <c r="F3" s="152"/>
      <c r="G3" s="153"/>
      <c r="H3" s="154"/>
      <c r="I3" s="155"/>
      <c r="J3" s="156"/>
      <c r="K3" s="156"/>
      <c r="L3" s="157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</row>
    <row r="4" s="158" customFormat="true" ht="15.5" hidden="false" customHeight="false" outlineLevel="0" collapsed="false">
      <c r="A4" s="158" t="n">
        <v>2</v>
      </c>
      <c r="B4" s="159"/>
      <c r="C4" s="160" t="n">
        <v>9781626235229</v>
      </c>
      <c r="D4" s="161" t="s">
        <v>355</v>
      </c>
      <c r="E4" s="161" t="s">
        <v>356</v>
      </c>
      <c r="F4" s="162" t="s">
        <v>325</v>
      </c>
      <c r="G4" s="163" t="s">
        <v>58</v>
      </c>
      <c r="H4" s="164" t="s">
        <v>73</v>
      </c>
      <c r="I4" s="165" t="n">
        <v>8414</v>
      </c>
      <c r="J4" s="166" t="n">
        <v>50080</v>
      </c>
      <c r="K4" s="32" t="str">
        <f aca="false">HYPERLINK(CONCATENATE("https://www.logobook.ru/prod_show.php?isbn=",C4),"Описание")</f>
        <v>Описание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</row>
    <row r="5" customFormat="false" ht="15.5" hidden="false" customHeight="false" outlineLevel="0" collapsed="false">
      <c r="A5" s="130" t="n">
        <v>3</v>
      </c>
      <c r="B5" s="159"/>
      <c r="C5" s="167" t="n">
        <v>9780323393218</v>
      </c>
      <c r="D5" s="168" t="s">
        <v>12</v>
      </c>
      <c r="E5" s="168" t="s">
        <v>13</v>
      </c>
      <c r="F5" s="169" t="s">
        <v>14</v>
      </c>
      <c r="G5" s="170" t="s">
        <v>15</v>
      </c>
      <c r="H5" s="171" t="s">
        <v>16</v>
      </c>
      <c r="I5" s="172" t="n">
        <v>2617</v>
      </c>
      <c r="J5" s="173" t="n">
        <v>15580</v>
      </c>
      <c r="K5" s="32" t="str">
        <f aca="false">HYPERLINK(CONCATENATE("https://www.logobook.ru/prod_show.php?isbn=",C5),"Описание")</f>
        <v>Описание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</row>
    <row r="6" customFormat="false" ht="15.5" hidden="false" customHeight="false" outlineLevel="0" collapsed="false">
      <c r="A6" s="147" t="n">
        <v>4</v>
      </c>
      <c r="B6" s="159"/>
      <c r="C6" s="174" t="n">
        <v>9780323393225</v>
      </c>
      <c r="D6" s="168" t="s">
        <v>12</v>
      </c>
      <c r="E6" s="168" t="s">
        <v>18</v>
      </c>
      <c r="F6" s="169" t="s">
        <v>14</v>
      </c>
      <c r="G6" s="170" t="s">
        <v>15</v>
      </c>
      <c r="H6" s="175" t="s">
        <v>16</v>
      </c>
      <c r="I6" s="123" t="n">
        <v>6264</v>
      </c>
      <c r="J6" s="173" t="n">
        <v>37290</v>
      </c>
      <c r="K6" s="32" t="str">
        <f aca="false">HYPERLINK(CONCATENATE("https://www.logobook.ru/prod_show.php?isbn=",C6),"Описание")</f>
        <v>Описание</v>
      </c>
      <c r="L6" s="157"/>
    </row>
    <row r="7" customFormat="false" ht="26" hidden="false" customHeight="false" outlineLevel="0" collapsed="false">
      <c r="A7" s="158" t="n">
        <v>5</v>
      </c>
      <c r="B7" s="159"/>
      <c r="C7" s="27" t="n">
        <v>9780323596770</v>
      </c>
      <c r="D7" s="28" t="s">
        <v>12</v>
      </c>
      <c r="E7" s="28" t="s">
        <v>17</v>
      </c>
      <c r="F7" s="28" t="s">
        <v>14</v>
      </c>
      <c r="G7" s="176" t="s">
        <v>15</v>
      </c>
      <c r="H7" s="29" t="s">
        <v>16</v>
      </c>
      <c r="I7" s="30" t="n">
        <v>7012</v>
      </c>
      <c r="J7" s="31" t="n">
        <v>41740</v>
      </c>
      <c r="K7" s="32" t="str">
        <f aca="false">HYPERLINK(CONCATENATE("https://www.logobook.ru/prod_show.php?isbn=",C7),"Описание")</f>
        <v>Описание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</row>
    <row r="8" s="158" customFormat="true" ht="15.5" hidden="false" customHeight="false" outlineLevel="0" collapsed="false">
      <c r="A8" s="130" t="n">
        <v>6</v>
      </c>
      <c r="B8" s="159"/>
      <c r="C8" s="54" t="n">
        <v>9783135333076</v>
      </c>
      <c r="D8" s="55" t="s">
        <v>357</v>
      </c>
      <c r="E8" s="55" t="s">
        <v>358</v>
      </c>
      <c r="F8" s="55" t="s">
        <v>359</v>
      </c>
      <c r="G8" s="177" t="s">
        <v>31</v>
      </c>
      <c r="H8" s="56" t="s">
        <v>16</v>
      </c>
      <c r="I8" s="37" t="n">
        <v>4207</v>
      </c>
      <c r="J8" s="38" t="n">
        <v>25040</v>
      </c>
      <c r="K8" s="32" t="str">
        <f aca="false">HYPERLINK(CONCATENATE("https://www.logobook.ru/prod_show.php?isbn=",C8),"Описание")</f>
        <v>Описание</v>
      </c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</row>
    <row r="9" s="158" customFormat="true" ht="15.5" hidden="false" customHeight="false" outlineLevel="0" collapsed="false">
      <c r="A9" s="147" t="n">
        <v>7</v>
      </c>
      <c r="B9" s="159"/>
      <c r="C9" s="54" t="n">
        <v>9783135334066</v>
      </c>
      <c r="D9" s="55" t="s">
        <v>360</v>
      </c>
      <c r="E9" s="55" t="s">
        <v>361</v>
      </c>
      <c r="F9" s="55" t="s">
        <v>359</v>
      </c>
      <c r="G9" s="177" t="s">
        <v>31</v>
      </c>
      <c r="H9" s="56" t="s">
        <v>16</v>
      </c>
      <c r="I9" s="37" t="n">
        <v>4207</v>
      </c>
      <c r="J9" s="38" t="n">
        <v>25040</v>
      </c>
      <c r="K9" s="32" t="str">
        <f aca="false">HYPERLINK(CONCATENATE("https://www.logobook.ru/prod_show.php?isbn=",C9),"Описание")</f>
        <v>Описание</v>
      </c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</row>
    <row r="10" s="158" customFormat="true" ht="26" hidden="false" customHeight="false" outlineLevel="0" collapsed="false">
      <c r="A10" s="158" t="n">
        <v>8</v>
      </c>
      <c r="B10" s="159"/>
      <c r="C10" s="54" t="n">
        <v>9783135335070</v>
      </c>
      <c r="D10" s="55" t="s">
        <v>362</v>
      </c>
      <c r="E10" s="55" t="s">
        <v>363</v>
      </c>
      <c r="F10" s="55" t="s">
        <v>359</v>
      </c>
      <c r="G10" s="177" t="s">
        <v>39</v>
      </c>
      <c r="H10" s="56" t="s">
        <v>16</v>
      </c>
      <c r="I10" s="37" t="n">
        <v>4207</v>
      </c>
      <c r="J10" s="38" t="n">
        <v>25040</v>
      </c>
      <c r="K10" s="32" t="str">
        <f aca="false">HYPERLINK(CONCATENATE("https://www.logobook.ru/prod_show.php?isbn=",C10),"Описание")</f>
        <v>Описание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</row>
    <row r="11" customFormat="false" ht="26" hidden="false" customHeight="false" outlineLevel="0" collapsed="false">
      <c r="A11" s="130" t="n">
        <v>9</v>
      </c>
      <c r="B11" s="39" t="s">
        <v>23</v>
      </c>
      <c r="C11" s="178" t="n">
        <v>9789385915468</v>
      </c>
      <c r="D11" s="179"/>
      <c r="E11" s="179" t="s">
        <v>24</v>
      </c>
      <c r="F11" s="180" t="s">
        <v>25</v>
      </c>
      <c r="G11" s="181" t="s">
        <v>26</v>
      </c>
      <c r="H11" s="182" t="s">
        <v>16</v>
      </c>
      <c r="I11" s="183" t="n">
        <v>1490</v>
      </c>
      <c r="J11" s="184" t="n">
        <v>8870</v>
      </c>
      <c r="K11" s="32" t="str">
        <f aca="false">HYPERLINK(CONCATENATE("https://www.logobook.ru/prod_show.php?isbn=",C11),"Описание")</f>
        <v>Описание</v>
      </c>
      <c r="L11" s="157"/>
    </row>
    <row r="12" customFormat="false" ht="26" hidden="false" customHeight="false" outlineLevel="0" collapsed="false">
      <c r="A12" s="147" t="n">
        <v>10</v>
      </c>
      <c r="B12" s="39" t="s">
        <v>23</v>
      </c>
      <c r="C12" s="178" t="n">
        <v>9789385915475</v>
      </c>
      <c r="D12" s="179"/>
      <c r="E12" s="179" t="s">
        <v>27</v>
      </c>
      <c r="F12" s="180" t="s">
        <v>25</v>
      </c>
      <c r="G12" s="181" t="s">
        <v>26</v>
      </c>
      <c r="H12" s="182" t="s">
        <v>16</v>
      </c>
      <c r="I12" s="183" t="n">
        <v>1990</v>
      </c>
      <c r="J12" s="184" t="n">
        <v>11850</v>
      </c>
      <c r="K12" s="32" t="str">
        <f aca="false">HYPERLINK(CONCATENATE("https://www.logobook.ru/prod_show.php?isbn=",C12),"Описание")</f>
        <v>Описание</v>
      </c>
      <c r="L12" s="157"/>
    </row>
    <row r="13" customFormat="false" ht="26" hidden="false" customHeight="false" outlineLevel="0" collapsed="false">
      <c r="A13" s="158" t="n">
        <v>11</v>
      </c>
      <c r="B13" s="39" t="s">
        <v>23</v>
      </c>
      <c r="C13" s="178" t="n">
        <v>9789385915482</v>
      </c>
      <c r="D13" s="179"/>
      <c r="E13" s="179" t="s">
        <v>28</v>
      </c>
      <c r="F13" s="180" t="s">
        <v>25</v>
      </c>
      <c r="G13" s="181" t="s">
        <v>26</v>
      </c>
      <c r="H13" s="182" t="s">
        <v>16</v>
      </c>
      <c r="I13" s="183" t="n">
        <v>2190</v>
      </c>
      <c r="J13" s="184" t="n">
        <v>13040</v>
      </c>
      <c r="K13" s="32" t="str">
        <f aca="false">HYPERLINK(CONCATENATE("https://www.logobook.ru/prod_show.php?isbn=",C13),"Описание")</f>
        <v>Описание</v>
      </c>
      <c r="L13" s="157"/>
    </row>
    <row r="14" customFormat="false" ht="14.5" hidden="false" customHeight="false" outlineLevel="0" collapsed="false">
      <c r="A14" s="130" t="n">
        <v>12</v>
      </c>
      <c r="B14" s="39" t="s">
        <v>23</v>
      </c>
      <c r="C14" s="178" t="n">
        <v>9780702051326</v>
      </c>
      <c r="D14" s="179" t="s">
        <v>29</v>
      </c>
      <c r="E14" s="179" t="s">
        <v>30</v>
      </c>
      <c r="F14" s="180" t="s">
        <v>14</v>
      </c>
      <c r="G14" s="181" t="s">
        <v>31</v>
      </c>
      <c r="H14" s="182" t="s">
        <v>16</v>
      </c>
      <c r="I14" s="183" t="n">
        <v>1990</v>
      </c>
      <c r="J14" s="184" t="n">
        <v>11850</v>
      </c>
      <c r="K14" s="32" t="str">
        <f aca="false">HYPERLINK(CONCATENATE("https://www.logobook.ru/prod_show.php?isbn=",C14),"Описание")</f>
        <v>Описание</v>
      </c>
    </row>
    <row r="15" customFormat="false" ht="15.5" hidden="false" customHeight="false" outlineLevel="0" collapsed="false">
      <c r="A15" s="147" t="n">
        <v>13</v>
      </c>
      <c r="B15" s="159"/>
      <c r="C15" s="174" t="n">
        <v>9780323611046</v>
      </c>
      <c r="D15" s="168" t="s">
        <v>29</v>
      </c>
      <c r="E15" s="168" t="s">
        <v>364</v>
      </c>
      <c r="F15" s="169" t="s">
        <v>14</v>
      </c>
      <c r="G15" s="170" t="s">
        <v>22</v>
      </c>
      <c r="H15" s="171" t="s">
        <v>16</v>
      </c>
      <c r="I15" s="172" t="n">
        <v>3926</v>
      </c>
      <c r="J15" s="173" t="n">
        <v>23370</v>
      </c>
      <c r="K15" s="32" t="str">
        <f aca="false">HYPERLINK(CONCATENATE("https://www.logobook.ru/prod_show.php?isbn=",C15),"Описание")</f>
        <v>Описание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customFormat="false" ht="26" hidden="false" customHeight="false" outlineLevel="0" collapsed="false">
      <c r="A16" s="158" t="n">
        <v>14</v>
      </c>
      <c r="B16" s="159"/>
      <c r="C16" s="185" t="n">
        <v>9780702063060</v>
      </c>
      <c r="D16" s="168" t="s">
        <v>365</v>
      </c>
      <c r="E16" s="168" t="s">
        <v>366</v>
      </c>
      <c r="F16" s="169" t="s">
        <v>14</v>
      </c>
      <c r="G16" s="170" t="s">
        <v>39</v>
      </c>
      <c r="H16" s="171" t="s">
        <v>16</v>
      </c>
      <c r="I16" s="172" t="n">
        <v>7199</v>
      </c>
      <c r="J16" s="173" t="n">
        <v>42850</v>
      </c>
      <c r="K16" s="32" t="str">
        <f aca="false">HYPERLINK(CONCATENATE("https://www.logobook.ru/prod_show.php?isbn=",C16),"Описание")</f>
        <v>Описание</v>
      </c>
    </row>
    <row r="17" s="158" customFormat="true" ht="15.5" hidden="false" customHeight="false" outlineLevel="0" collapsed="false">
      <c r="A17" s="130" t="n">
        <v>15</v>
      </c>
      <c r="B17" s="159"/>
      <c r="C17" s="167" t="n">
        <v>9780323531887</v>
      </c>
      <c r="D17" s="168" t="s">
        <v>367</v>
      </c>
      <c r="E17" s="168" t="s">
        <v>368</v>
      </c>
      <c r="F17" s="169" t="s">
        <v>14</v>
      </c>
      <c r="G17" s="170" t="s">
        <v>15</v>
      </c>
      <c r="H17" s="171" t="s">
        <v>16</v>
      </c>
      <c r="I17" s="172" t="n">
        <v>5142</v>
      </c>
      <c r="J17" s="173" t="n">
        <v>30610</v>
      </c>
      <c r="K17" s="32" t="str">
        <f aca="false">HYPERLINK(CONCATENATE("https://www.logobook.ru/prod_show.php?isbn=",C17),"Описание")</f>
        <v>Описание</v>
      </c>
    </row>
    <row r="18" customFormat="false" ht="26" hidden="false" customHeight="false" outlineLevel="0" collapsed="false">
      <c r="A18" s="147" t="n">
        <v>16</v>
      </c>
      <c r="B18" s="159"/>
      <c r="C18" s="185" t="n">
        <v>9788131237281</v>
      </c>
      <c r="D18" s="168" t="s">
        <v>40</v>
      </c>
      <c r="E18" s="168" t="s">
        <v>41</v>
      </c>
      <c r="F18" s="169" t="s">
        <v>42</v>
      </c>
      <c r="G18" s="170" t="s">
        <v>31</v>
      </c>
      <c r="H18" s="171" t="s">
        <v>16</v>
      </c>
      <c r="I18" s="172" t="n">
        <v>2339</v>
      </c>
      <c r="J18" s="173" t="n">
        <v>13920</v>
      </c>
      <c r="K18" s="32" t="str">
        <f aca="false">HYPERLINK(CONCATENATE("https://www.logobook.ru/prod_show.php?isbn=",C18),"Описание")</f>
        <v>Описание</v>
      </c>
    </row>
    <row r="19" customFormat="false" ht="26" hidden="false" customHeight="false" outlineLevel="0" collapsed="false">
      <c r="A19" s="158" t="n">
        <v>17</v>
      </c>
      <c r="B19" s="159"/>
      <c r="C19" s="174" t="n">
        <v>9788131237274</v>
      </c>
      <c r="D19" s="168" t="s">
        <v>40</v>
      </c>
      <c r="E19" s="168" t="s">
        <v>43</v>
      </c>
      <c r="F19" s="169" t="s">
        <v>42</v>
      </c>
      <c r="G19" s="170" t="s">
        <v>31</v>
      </c>
      <c r="H19" s="171" t="s">
        <v>16</v>
      </c>
      <c r="I19" s="172" t="n">
        <v>1325</v>
      </c>
      <c r="J19" s="173" t="n">
        <v>7890</v>
      </c>
      <c r="K19" s="32" t="str">
        <f aca="false">HYPERLINK(CONCATENATE("https://www.logobook.ru/prod_show.php?isbn=",C19),"Описание")</f>
        <v>Описание</v>
      </c>
    </row>
    <row r="20" customFormat="false" ht="26" hidden="false" customHeight="false" outlineLevel="0" collapsed="false">
      <c r="A20" s="130" t="n">
        <v>18</v>
      </c>
      <c r="B20" s="159"/>
      <c r="C20" s="174" t="n">
        <v>9788131237298</v>
      </c>
      <c r="D20" s="168" t="s">
        <v>40</v>
      </c>
      <c r="E20" s="168" t="s">
        <v>44</v>
      </c>
      <c r="F20" s="169" t="s">
        <v>42</v>
      </c>
      <c r="G20" s="170" t="s">
        <v>31</v>
      </c>
      <c r="H20" s="171" t="s">
        <v>16</v>
      </c>
      <c r="I20" s="172" t="n">
        <v>1325</v>
      </c>
      <c r="J20" s="173" t="n">
        <v>7890</v>
      </c>
      <c r="K20" s="32" t="str">
        <f aca="false">HYPERLINK(CONCATENATE("https://www.logobook.ru/prod_show.php?isbn=",C20),"Описание")</f>
        <v>Описание</v>
      </c>
    </row>
    <row r="21" customFormat="false" ht="15.5" hidden="false" customHeight="false" outlineLevel="0" collapsed="false">
      <c r="A21" s="147" t="n">
        <v>19</v>
      </c>
      <c r="B21" s="159"/>
      <c r="C21" s="110" t="n">
        <v>9785917130569</v>
      </c>
      <c r="D21" s="111" t="s">
        <v>45</v>
      </c>
      <c r="E21" s="111" t="s">
        <v>46</v>
      </c>
      <c r="F21" s="112" t="s">
        <v>47</v>
      </c>
      <c r="G21" s="113" t="s">
        <v>48</v>
      </c>
      <c r="H21" s="114" t="s">
        <v>49</v>
      </c>
      <c r="I21" s="108" t="n">
        <v>3490</v>
      </c>
      <c r="J21" s="109" t="n">
        <v>20770</v>
      </c>
      <c r="K21" s="32" t="str">
        <f aca="false">HYPERLINK(CONCATENATE("https://www.logobook.ru/prod_show.php?isbn=",C21),"Описание")</f>
        <v>Описание</v>
      </c>
    </row>
    <row r="22" customFormat="false" ht="15.5" hidden="false" customHeight="false" outlineLevel="0" collapsed="false">
      <c r="A22" s="158" t="n">
        <v>20</v>
      </c>
      <c r="B22" s="159"/>
      <c r="C22" s="110" t="n">
        <v>9785917130590</v>
      </c>
      <c r="D22" s="111" t="s">
        <v>45</v>
      </c>
      <c r="E22" s="111" t="s">
        <v>369</v>
      </c>
      <c r="F22" s="112" t="s">
        <v>47</v>
      </c>
      <c r="G22" s="113" t="s">
        <v>48</v>
      </c>
      <c r="H22" s="114" t="s">
        <v>49</v>
      </c>
      <c r="I22" s="108" t="n">
        <v>3490</v>
      </c>
      <c r="J22" s="109" t="n">
        <v>20770</v>
      </c>
      <c r="K22" s="32" t="str">
        <f aca="false">HYPERLINK(CONCATENATE("https://www.logobook.ru/prod_show.php?isbn=",C22),"Описание")</f>
        <v>Описание</v>
      </c>
    </row>
    <row r="23" s="147" customFormat="true" ht="15.5" hidden="false" customHeight="false" outlineLevel="0" collapsed="false">
      <c r="A23" s="130" t="n">
        <v>21</v>
      </c>
      <c r="B23" s="148" t="s">
        <v>370</v>
      </c>
      <c r="C23" s="186"/>
      <c r="D23" s="187"/>
      <c r="E23" s="151"/>
      <c r="F23" s="188"/>
      <c r="G23" s="189"/>
      <c r="H23" s="190"/>
      <c r="I23" s="155"/>
      <c r="J23" s="191"/>
      <c r="K23" s="192"/>
      <c r="L23" s="157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</row>
    <row r="24" customFormat="false" ht="15.5" hidden="false" customHeight="false" outlineLevel="0" collapsed="false">
      <c r="A24" s="147" t="n">
        <v>22</v>
      </c>
      <c r="C24" s="103" t="s">
        <v>371</v>
      </c>
      <c r="D24" s="116" t="s">
        <v>372</v>
      </c>
      <c r="E24" s="118" t="s">
        <v>373</v>
      </c>
      <c r="F24" s="193" t="s">
        <v>21</v>
      </c>
      <c r="G24" s="106" t="s">
        <v>116</v>
      </c>
      <c r="H24" s="107" t="s">
        <v>16</v>
      </c>
      <c r="I24" s="108" t="n">
        <v>4598</v>
      </c>
      <c r="J24" s="109" t="n">
        <v>27370</v>
      </c>
      <c r="K24" s="32" t="str">
        <f aca="false">HYPERLINK(CONCATENATE("https://www.logobook.ru/prod_show.php?isbn=",C24),"Описание")</f>
        <v>Описание</v>
      </c>
    </row>
    <row r="25" customFormat="false" ht="15.5" hidden="false" customHeight="false" outlineLevel="0" collapsed="false">
      <c r="A25" s="158" t="n">
        <v>23</v>
      </c>
      <c r="B25" s="159"/>
      <c r="C25" s="103" t="n">
        <v>9781451194340</v>
      </c>
      <c r="D25" s="116" t="s">
        <v>374</v>
      </c>
      <c r="E25" s="118" t="s">
        <v>375</v>
      </c>
      <c r="F25" s="193" t="s">
        <v>21</v>
      </c>
      <c r="G25" s="106" t="s">
        <v>31</v>
      </c>
      <c r="H25" s="107" t="s">
        <v>16</v>
      </c>
      <c r="I25" s="108" t="n">
        <v>6897</v>
      </c>
      <c r="J25" s="109" t="n">
        <v>41050</v>
      </c>
      <c r="K25" s="32" t="str">
        <f aca="false">HYPERLINK(CONCATENATE("https://www.logobook.ru/prod_show.php?isbn=",C25),"Описание")</f>
        <v>Описание</v>
      </c>
    </row>
    <row r="26" customFormat="false" ht="15.5" hidden="false" customHeight="false" outlineLevel="0" collapsed="false">
      <c r="A26" s="130" t="n">
        <v>24</v>
      </c>
      <c r="B26" s="159"/>
      <c r="C26" s="194"/>
      <c r="D26" s="195"/>
      <c r="F26" s="196"/>
      <c r="G26" s="197"/>
      <c r="H26" s="198"/>
      <c r="I26" s="108"/>
      <c r="J26" s="109"/>
      <c r="K26" s="199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</row>
    <row r="27" s="147" customFormat="true" ht="15.5" hidden="false" customHeight="false" outlineLevel="0" collapsed="false">
      <c r="A27" s="147" t="n">
        <v>25</v>
      </c>
      <c r="B27" s="148" t="s">
        <v>51</v>
      </c>
      <c r="C27" s="200"/>
      <c r="D27" s="201"/>
      <c r="F27" s="202"/>
      <c r="G27" s="203"/>
      <c r="H27" s="204"/>
      <c r="I27" s="155"/>
      <c r="J27" s="191"/>
      <c r="K27" s="192"/>
      <c r="L27" s="157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</row>
    <row r="28" customFormat="false" ht="15.5" hidden="false" customHeight="false" outlineLevel="0" collapsed="false">
      <c r="A28" s="158" t="n">
        <v>26</v>
      </c>
      <c r="B28" s="159"/>
      <c r="C28" s="115" t="n">
        <v>9781319153939</v>
      </c>
      <c r="D28" s="116" t="s">
        <v>62</v>
      </c>
      <c r="E28" s="116" t="s">
        <v>51</v>
      </c>
      <c r="F28" s="118" t="s">
        <v>63</v>
      </c>
      <c r="G28" s="106" t="s">
        <v>39</v>
      </c>
      <c r="H28" s="107" t="s">
        <v>376</v>
      </c>
      <c r="I28" s="108" t="n">
        <v>7479</v>
      </c>
      <c r="J28" s="109" t="n">
        <v>44520</v>
      </c>
      <c r="K28" s="32" t="str">
        <f aca="false">HYPERLINK(CONCATENATE("https://www.logobook.ru/prod_show.php?isbn=",C28),"Описание")</f>
        <v>Описание</v>
      </c>
    </row>
    <row r="29" customFormat="false" ht="15.5" hidden="false" customHeight="false" outlineLevel="0" collapsed="false">
      <c r="A29" s="130" t="n">
        <v>27</v>
      </c>
      <c r="B29" s="159"/>
      <c r="C29" s="174" t="n">
        <v>9788131248850</v>
      </c>
      <c r="D29" s="168" t="s">
        <v>377</v>
      </c>
      <c r="E29" s="168" t="s">
        <v>378</v>
      </c>
      <c r="F29" s="169" t="s">
        <v>42</v>
      </c>
      <c r="G29" s="170" t="s">
        <v>58</v>
      </c>
      <c r="H29" s="171" t="s">
        <v>16</v>
      </c>
      <c r="I29" s="172" t="n">
        <v>4646</v>
      </c>
      <c r="J29" s="173" t="n">
        <v>27650</v>
      </c>
      <c r="K29" s="32" t="str">
        <f aca="false">HYPERLINK(CONCATENATE("https://www.logobook.ru/prod_show.php?isbn=",C29),"Описание")</f>
        <v>Описание</v>
      </c>
    </row>
    <row r="30" customFormat="false" ht="39" hidden="false" customHeight="false" outlineLevel="0" collapsed="false">
      <c r="A30" s="147" t="n">
        <v>28</v>
      </c>
      <c r="B30" s="159"/>
      <c r="C30" s="110" t="n">
        <v>9781259252860</v>
      </c>
      <c r="D30" s="111" t="s">
        <v>379</v>
      </c>
      <c r="E30" s="111" t="s">
        <v>380</v>
      </c>
      <c r="F30" s="112" t="s">
        <v>67</v>
      </c>
      <c r="G30" s="113" t="s">
        <v>39</v>
      </c>
      <c r="H30" s="114" t="s">
        <v>16</v>
      </c>
      <c r="I30" s="108" t="n">
        <v>3134</v>
      </c>
      <c r="J30" s="109" t="n">
        <v>18650</v>
      </c>
      <c r="K30" s="32" t="str">
        <f aca="false">HYPERLINK(CONCATENATE("https://www.logobook.ru/prod_show.php?isbn=",C30),"Описание")</f>
        <v>Описание</v>
      </c>
    </row>
    <row r="31" s="158" customFormat="true" ht="26" hidden="false" customHeight="false" outlineLevel="0" collapsed="false">
      <c r="A31" s="158" t="n">
        <v>29</v>
      </c>
      <c r="B31" s="159"/>
      <c r="C31" s="160" t="n">
        <v>9781496387721</v>
      </c>
      <c r="D31" s="161" t="s">
        <v>381</v>
      </c>
      <c r="E31" s="161" t="s">
        <v>382</v>
      </c>
      <c r="F31" s="162" t="s">
        <v>21</v>
      </c>
      <c r="G31" s="163" t="s">
        <v>58</v>
      </c>
      <c r="H31" s="164" t="s">
        <v>16</v>
      </c>
      <c r="I31" s="165" t="n">
        <v>4180</v>
      </c>
      <c r="J31" s="166" t="n">
        <v>24880</v>
      </c>
      <c r="K31" s="32" t="str">
        <f aca="false">HYPERLINK(CONCATENATE("https://www.logobook.ru/prod_show.php?isbn=",C31),"Описание")</f>
        <v>Описание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</row>
    <row r="32" customFormat="false" ht="15.5" hidden="false" customHeight="false" outlineLevel="0" collapsed="false">
      <c r="A32" s="130" t="n">
        <v>30</v>
      </c>
      <c r="B32" s="159"/>
      <c r="C32" s="83" t="n">
        <v>9780702072987</v>
      </c>
      <c r="D32" s="84" t="s">
        <v>383</v>
      </c>
      <c r="E32" s="84" t="s">
        <v>384</v>
      </c>
      <c r="F32" s="205" t="s">
        <v>14</v>
      </c>
      <c r="G32" s="206" t="n">
        <v>43245</v>
      </c>
      <c r="H32" s="175"/>
      <c r="I32" s="172" t="n">
        <v>3926</v>
      </c>
      <c r="J32" s="173" t="n">
        <v>23370</v>
      </c>
      <c r="K32" s="32" t="str">
        <f aca="false">HYPERLINK(CONCATENATE("https://www.logobook.ru/prod_show.php?isbn=",C32),"Описание")</f>
        <v>Описание</v>
      </c>
    </row>
    <row r="33" customFormat="false" ht="15.5" hidden="false" customHeight="false" outlineLevel="0" collapsed="false">
      <c r="A33" s="147" t="n">
        <v>31</v>
      </c>
      <c r="B33" s="159"/>
      <c r="C33" s="83" t="n">
        <v>9781929007639</v>
      </c>
      <c r="D33" s="84" t="s">
        <v>385</v>
      </c>
      <c r="E33" s="84" t="s">
        <v>386</v>
      </c>
      <c r="F33" s="205" t="s">
        <v>14</v>
      </c>
      <c r="G33" s="206" t="n">
        <v>42747</v>
      </c>
      <c r="H33" s="175"/>
      <c r="I33" s="172" t="n">
        <v>4394</v>
      </c>
      <c r="J33" s="173" t="n">
        <v>26150</v>
      </c>
      <c r="K33" s="32" t="str">
        <f aca="false">HYPERLINK(CONCATENATE("https://www.logobook.ru/prod_show.php?isbn=",C33),"Описание")</f>
        <v>Описание</v>
      </c>
    </row>
    <row r="34" customFormat="false" ht="15.5" hidden="false" customHeight="false" outlineLevel="0" collapsed="false">
      <c r="A34" s="158" t="n">
        <v>32</v>
      </c>
      <c r="B34" s="159"/>
      <c r="C34" s="83" t="n">
        <v>9780323296168</v>
      </c>
      <c r="D34" s="84" t="s">
        <v>387</v>
      </c>
      <c r="E34" s="84" t="s">
        <v>388</v>
      </c>
      <c r="F34" s="205" t="s">
        <v>14</v>
      </c>
      <c r="G34" s="206" t="n">
        <v>42705</v>
      </c>
      <c r="H34" s="175"/>
      <c r="I34" s="172" t="n">
        <v>5235</v>
      </c>
      <c r="J34" s="173" t="n">
        <v>31160</v>
      </c>
      <c r="K34" s="32" t="str">
        <f aca="false">HYPERLINK(CONCATENATE("https://www.logobook.ru/prod_show.php?isbn=",C34),"Описание")</f>
        <v>Описание</v>
      </c>
    </row>
    <row r="35" customFormat="false" ht="26" hidden="false" customHeight="false" outlineLevel="0" collapsed="false">
      <c r="A35" s="130" t="n">
        <v>33</v>
      </c>
      <c r="B35" s="159"/>
      <c r="C35" s="167" t="n">
        <v>9780702072994</v>
      </c>
      <c r="D35" s="168" t="s">
        <v>389</v>
      </c>
      <c r="E35" s="168" t="s">
        <v>390</v>
      </c>
      <c r="F35" s="169" t="s">
        <v>14</v>
      </c>
      <c r="G35" s="170" t="s">
        <v>15</v>
      </c>
      <c r="H35" s="175" t="s">
        <v>16</v>
      </c>
      <c r="I35" s="172" t="n">
        <v>6451</v>
      </c>
      <c r="J35" s="173" t="n">
        <v>38400</v>
      </c>
      <c r="K35" s="32" t="str">
        <f aca="false">HYPERLINK(CONCATENATE("https://www.logobook.ru/prod_show.php?isbn=",C35),"Описание")</f>
        <v>Описание</v>
      </c>
    </row>
    <row r="36" customFormat="false" ht="15.5" hidden="false" customHeight="false" outlineLevel="0" collapsed="false">
      <c r="A36" s="147" t="n">
        <v>34</v>
      </c>
      <c r="E36" s="207"/>
      <c r="I36" s="108"/>
      <c r="J36" s="109"/>
      <c r="K36" s="199"/>
      <c r="L36" s="157"/>
    </row>
    <row r="37" s="147" customFormat="true" ht="15.5" hidden="false" customHeight="false" outlineLevel="0" collapsed="false">
      <c r="A37" s="158" t="n">
        <v>35</v>
      </c>
      <c r="B37" s="148" t="s">
        <v>93</v>
      </c>
      <c r="C37" s="208"/>
      <c r="D37" s="209"/>
      <c r="E37" s="209"/>
      <c r="F37" s="210"/>
      <c r="G37" s="211"/>
      <c r="H37" s="212"/>
      <c r="I37" s="155"/>
      <c r="J37" s="191"/>
      <c r="K37" s="19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</row>
    <row r="38" customFormat="false" ht="15.5" hidden="false" customHeight="false" outlineLevel="0" collapsed="false">
      <c r="A38" s="130" t="n">
        <v>36</v>
      </c>
      <c r="C38" s="110" t="n">
        <v>9781447144731</v>
      </c>
      <c r="D38" s="111" t="s">
        <v>94</v>
      </c>
      <c r="E38" s="111" t="s">
        <v>93</v>
      </c>
      <c r="F38" s="112" t="s">
        <v>95</v>
      </c>
      <c r="G38" s="113" t="s">
        <v>31</v>
      </c>
      <c r="H38" s="114" t="s">
        <v>73</v>
      </c>
      <c r="I38" s="108" t="n">
        <v>9349</v>
      </c>
      <c r="J38" s="109" t="n">
        <v>55650</v>
      </c>
      <c r="K38" s="32" t="str">
        <f aca="false">HYPERLINK(CONCATENATE("https://www.logobook.ru/prod_show.php?isbn=",C38),"Описание")</f>
        <v>Описание</v>
      </c>
    </row>
    <row r="39" customFormat="false" ht="26" hidden="false" customHeight="false" outlineLevel="0" collapsed="false">
      <c r="A39" s="147" t="n">
        <v>37</v>
      </c>
      <c r="B39" s="159"/>
      <c r="C39" s="110" t="n">
        <v>9781466596207</v>
      </c>
      <c r="D39" s="111" t="s">
        <v>96</v>
      </c>
      <c r="E39" s="111" t="s">
        <v>97</v>
      </c>
      <c r="F39" s="112" t="s">
        <v>98</v>
      </c>
      <c r="G39" s="113" t="s">
        <v>39</v>
      </c>
      <c r="H39" s="114" t="s">
        <v>73</v>
      </c>
      <c r="I39" s="108" t="n">
        <v>8359</v>
      </c>
      <c r="J39" s="109" t="n">
        <v>49760</v>
      </c>
      <c r="K39" s="32" t="str">
        <f aca="false">HYPERLINK(CONCATENATE("https://www.logobook.ru/prod_show.php?isbn=",C39),"Описание")</f>
        <v>Описание</v>
      </c>
    </row>
    <row r="40" customFormat="false" ht="15.5" hidden="false" customHeight="false" outlineLevel="0" collapsed="false">
      <c r="A40" s="158" t="n">
        <v>38</v>
      </c>
      <c r="B40" s="159"/>
      <c r="C40" s="213" t="n">
        <v>9788131248874</v>
      </c>
      <c r="D40" s="214" t="s">
        <v>102</v>
      </c>
      <c r="E40" s="214" t="s">
        <v>103</v>
      </c>
      <c r="F40" s="215" t="s">
        <v>42</v>
      </c>
      <c r="G40" s="216" t="n">
        <v>2017</v>
      </c>
      <c r="H40" s="217" t="s">
        <v>16</v>
      </c>
      <c r="I40" s="218" t="n">
        <v>1761</v>
      </c>
      <c r="J40" s="219" t="n">
        <v>10480</v>
      </c>
      <c r="K40" s="32" t="str">
        <f aca="false">HYPERLINK(CONCATENATE("https://www.logobook.ru/prod_show.php?isbn=",C40),"Описание")</f>
        <v>Описание</v>
      </c>
      <c r="L40" s="157"/>
    </row>
    <row r="41" customFormat="false" ht="15.5" hidden="false" customHeight="false" outlineLevel="0" collapsed="false">
      <c r="A41" s="130" t="n">
        <v>39</v>
      </c>
      <c r="B41" s="159"/>
      <c r="C41" s="213" t="n">
        <v>9780124016781</v>
      </c>
      <c r="D41" s="214" t="s">
        <v>391</v>
      </c>
      <c r="E41" s="214" t="s">
        <v>392</v>
      </c>
      <c r="F41" s="215" t="s">
        <v>14</v>
      </c>
      <c r="G41" s="216" t="s">
        <v>31</v>
      </c>
      <c r="H41" s="217" t="s">
        <v>16</v>
      </c>
      <c r="I41" s="218" t="n">
        <v>7008</v>
      </c>
      <c r="J41" s="219" t="n">
        <v>41710</v>
      </c>
      <c r="K41" s="32" t="str">
        <f aca="false">HYPERLINK(CONCATENATE("https://www.logobook.ru/prod_show.php?isbn=",C41),"Описание")</f>
        <v>Описание</v>
      </c>
    </row>
    <row r="42" customFormat="false" ht="15.5" hidden="false" customHeight="false" outlineLevel="0" collapsed="false">
      <c r="A42" s="147" t="n">
        <v>40</v>
      </c>
      <c r="B42" s="159"/>
      <c r="C42" s="213" t="n">
        <v>9780124160194</v>
      </c>
      <c r="D42" s="214" t="s">
        <v>99</v>
      </c>
      <c r="E42" s="214" t="s">
        <v>100</v>
      </c>
      <c r="F42" s="215" t="s">
        <v>14</v>
      </c>
      <c r="G42" s="216" t="s">
        <v>101</v>
      </c>
      <c r="H42" s="217" t="s">
        <v>73</v>
      </c>
      <c r="I42" s="218" t="n">
        <v>7101</v>
      </c>
      <c r="J42" s="219" t="n">
        <v>42270</v>
      </c>
      <c r="K42" s="32" t="str">
        <f aca="false">HYPERLINK(CONCATENATE("https://www.logobook.ru/prod_show.php?isbn=",C42),"Описание")</f>
        <v>Описание</v>
      </c>
    </row>
    <row r="43" s="147" customFormat="true" ht="15.5" hidden="false" customHeight="false" outlineLevel="0" collapsed="false">
      <c r="A43" s="158" t="n">
        <v>41</v>
      </c>
      <c r="B43" s="148" t="s">
        <v>393</v>
      </c>
      <c r="C43" s="220"/>
      <c r="D43" s="209"/>
      <c r="E43" s="209"/>
      <c r="F43" s="210"/>
      <c r="G43" s="211"/>
      <c r="H43" s="212"/>
      <c r="I43" s="155"/>
      <c r="J43" s="191"/>
      <c r="K43" s="192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</row>
    <row r="44" customFormat="false" ht="15.5" hidden="false" customHeight="false" outlineLevel="0" collapsed="false">
      <c r="A44" s="130" t="n">
        <v>42</v>
      </c>
      <c r="C44" s="110" t="n">
        <v>9781118717271</v>
      </c>
      <c r="D44" s="111" t="s">
        <v>158</v>
      </c>
      <c r="E44" s="111" t="s">
        <v>159</v>
      </c>
      <c r="F44" s="112" t="s">
        <v>127</v>
      </c>
      <c r="G44" s="113" t="s">
        <v>39</v>
      </c>
      <c r="H44" s="114" t="s">
        <v>16</v>
      </c>
      <c r="I44" s="108" t="n">
        <v>5642</v>
      </c>
      <c r="J44" s="109" t="n">
        <v>33580</v>
      </c>
      <c r="K44" s="32" t="str">
        <f aca="false">HYPERLINK(CONCATENATE("https://www.logobook.ru/prod_show.php?isbn=",C44),"Описание")</f>
        <v>Описание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</row>
    <row r="45" customFormat="false" ht="15.5" hidden="false" customHeight="false" outlineLevel="0" collapsed="false">
      <c r="A45" s="147" t="n">
        <v>43</v>
      </c>
      <c r="B45" s="159"/>
      <c r="C45" s="110" t="n">
        <v>9789814738149</v>
      </c>
      <c r="D45" s="111" t="s">
        <v>394</v>
      </c>
      <c r="E45" s="111" t="s">
        <v>163</v>
      </c>
      <c r="F45" s="112" t="s">
        <v>67</v>
      </c>
      <c r="G45" s="113" t="s">
        <v>26</v>
      </c>
      <c r="H45" s="114" t="s">
        <v>16</v>
      </c>
      <c r="I45" s="108" t="n">
        <v>3950</v>
      </c>
      <c r="J45" s="109" t="n">
        <v>23510</v>
      </c>
      <c r="K45" s="32" t="str">
        <f aca="false">HYPERLINK(CONCATENATE("https://www.logobook.ru/prod_show.php?isbn=",C45),"Описание")</f>
        <v>Описание</v>
      </c>
      <c r="L45" s="15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customFormat="false" ht="26" hidden="false" customHeight="false" outlineLevel="0" collapsed="false">
      <c r="A46" s="158" t="n">
        <v>44</v>
      </c>
      <c r="B46" s="159"/>
      <c r="C46" s="110" t="n">
        <v>9781292096193</v>
      </c>
      <c r="D46" s="111" t="s">
        <v>395</v>
      </c>
      <c r="E46" s="111" t="s">
        <v>396</v>
      </c>
      <c r="F46" s="112" t="s">
        <v>130</v>
      </c>
      <c r="G46" s="113" t="s">
        <v>39</v>
      </c>
      <c r="H46" s="114" t="s">
        <v>16</v>
      </c>
      <c r="I46" s="108" t="n">
        <v>4208</v>
      </c>
      <c r="J46" s="109" t="n">
        <v>25050</v>
      </c>
      <c r="K46" s="32" t="str">
        <f aca="false">HYPERLINK(CONCATENATE("https://www.logobook.ru/prod_show.php?isbn=",C46),"Описание")</f>
        <v>Описание</v>
      </c>
    </row>
    <row r="47" s="158" customFormat="true" ht="26" hidden="false" customHeight="false" outlineLevel="0" collapsed="false">
      <c r="A47" s="130" t="n">
        <v>45</v>
      </c>
      <c r="B47" s="159"/>
      <c r="C47" s="221" t="n">
        <v>9781119248972</v>
      </c>
      <c r="D47" s="161" t="s">
        <v>169</v>
      </c>
      <c r="E47" s="161" t="s">
        <v>170</v>
      </c>
      <c r="F47" s="162" t="s">
        <v>127</v>
      </c>
      <c r="G47" s="163" t="s">
        <v>58</v>
      </c>
      <c r="H47" s="164" t="s">
        <v>16</v>
      </c>
      <c r="I47" s="165" t="n">
        <v>5851</v>
      </c>
      <c r="J47" s="166" t="n">
        <v>34830</v>
      </c>
      <c r="K47" s="32" t="str">
        <f aca="false">HYPERLINK(CONCATENATE("https://www.logobook.ru/prod_show.php?isbn=",C47),"Описание")</f>
        <v>Описание</v>
      </c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</row>
    <row r="48" customFormat="false" ht="15.5" hidden="false" customHeight="false" outlineLevel="0" collapsed="false">
      <c r="A48" s="147" t="n">
        <v>46</v>
      </c>
      <c r="B48" s="159"/>
      <c r="C48" s="222" t="n">
        <v>9781455742141</v>
      </c>
      <c r="D48" s="223" t="s">
        <v>397</v>
      </c>
      <c r="E48" s="224" t="s">
        <v>398</v>
      </c>
      <c r="F48" s="225" t="s">
        <v>14</v>
      </c>
      <c r="G48" s="226" t="n">
        <v>2016</v>
      </c>
      <c r="H48" s="227"/>
      <c r="I48" s="218" t="n">
        <v>7573</v>
      </c>
      <c r="J48" s="219" t="n">
        <v>45080</v>
      </c>
      <c r="K48" s="32" t="str">
        <f aca="false">HYPERLINK(CONCATENATE("https://www.logobook.ru/prod_show.php?isbn=",C48),"Описание")</f>
        <v>Описание</v>
      </c>
    </row>
    <row r="49" s="147" customFormat="true" ht="15.5" hidden="false" customHeight="false" outlineLevel="0" collapsed="false">
      <c r="A49" s="158" t="n">
        <v>47</v>
      </c>
      <c r="B49" s="148" t="s">
        <v>399</v>
      </c>
      <c r="C49" s="228"/>
      <c r="D49" s="229"/>
      <c r="E49" s="230"/>
      <c r="F49" s="231"/>
      <c r="G49" s="203"/>
      <c r="H49" s="204"/>
      <c r="I49" s="155"/>
      <c r="J49" s="191"/>
      <c r="K49" s="192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</row>
    <row r="50" customFormat="false" ht="26" hidden="false" customHeight="false" outlineLevel="0" collapsed="false">
      <c r="A50" s="130" t="n">
        <v>48</v>
      </c>
      <c r="C50" s="110" t="n">
        <v>9781292092621</v>
      </c>
      <c r="D50" s="111" t="s">
        <v>400</v>
      </c>
      <c r="E50" s="111" t="s">
        <v>401</v>
      </c>
      <c r="F50" s="112" t="s">
        <v>130</v>
      </c>
      <c r="G50" s="113" t="s">
        <v>39</v>
      </c>
      <c r="H50" s="114" t="s">
        <v>16</v>
      </c>
      <c r="I50" s="108" t="n">
        <v>4208</v>
      </c>
      <c r="J50" s="109" t="n">
        <v>25050</v>
      </c>
      <c r="K50" s="32" t="str">
        <f aca="false">HYPERLINK(CONCATENATE("https://www.logobook.ru/prod_show.php?isbn=",C50),"Описание")</f>
        <v>Описание</v>
      </c>
    </row>
    <row r="51" customFormat="false" ht="15.5" hidden="false" customHeight="false" outlineLevel="0" collapsed="false">
      <c r="A51" s="147" t="n">
        <v>49</v>
      </c>
      <c r="B51" s="232"/>
      <c r="C51" s="233" t="n">
        <v>9780702062315</v>
      </c>
      <c r="D51" s="234" t="s">
        <v>402</v>
      </c>
      <c r="E51" s="234" t="s">
        <v>403</v>
      </c>
      <c r="F51" s="235" t="s">
        <v>14</v>
      </c>
      <c r="G51" s="236" t="n">
        <v>42566</v>
      </c>
      <c r="H51" s="234" t="s">
        <v>16</v>
      </c>
      <c r="I51" s="218" t="n">
        <v>2430</v>
      </c>
      <c r="J51" s="219" t="n">
        <v>14460</v>
      </c>
      <c r="K51" s="32" t="str">
        <f aca="false">HYPERLINK(CONCATENATE("https://www.logobook.ru/prod_show.php?isbn=",C51),"Описание")</f>
        <v>Описание</v>
      </c>
    </row>
    <row r="52" s="158" customFormat="true" ht="26" hidden="false" customHeight="false" outlineLevel="0" collapsed="false">
      <c r="A52" s="158" t="n">
        <v>50</v>
      </c>
      <c r="B52" s="159"/>
      <c r="C52" s="221" t="n">
        <v>9781138208056</v>
      </c>
      <c r="D52" s="161" t="s">
        <v>404</v>
      </c>
      <c r="E52" s="161" t="s">
        <v>405</v>
      </c>
      <c r="F52" s="162" t="s">
        <v>124</v>
      </c>
      <c r="G52" s="163" t="s">
        <v>58</v>
      </c>
      <c r="H52" s="164" t="s">
        <v>16</v>
      </c>
      <c r="I52" s="165" t="n">
        <v>5851</v>
      </c>
      <c r="J52" s="166" t="n">
        <v>34830</v>
      </c>
      <c r="K52" s="32" t="str">
        <f aca="false">HYPERLINK(CONCATENATE("https://www.logobook.ru/prod_show.php?isbn=",C52),"Описание")</f>
        <v>Описание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</row>
    <row r="53" s="147" customFormat="true" ht="15.5" hidden="false" customHeight="false" outlineLevel="0" collapsed="false">
      <c r="A53" s="130" t="n">
        <v>51</v>
      </c>
      <c r="B53" s="148" t="s">
        <v>74</v>
      </c>
      <c r="C53" s="186"/>
      <c r="D53" s="187"/>
      <c r="E53" s="187"/>
      <c r="F53" s="188"/>
      <c r="G53" s="189"/>
      <c r="H53" s="190"/>
      <c r="I53" s="155"/>
      <c r="J53" s="191"/>
      <c r="K53" s="192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</row>
    <row r="54" customFormat="false" ht="15.5" hidden="false" customHeight="false" outlineLevel="0" collapsed="false">
      <c r="A54" s="147" t="n">
        <v>52</v>
      </c>
      <c r="C54" s="103" t="n">
        <v>9780071845069</v>
      </c>
      <c r="D54" s="116" t="s">
        <v>406</v>
      </c>
      <c r="E54" s="118" t="s">
        <v>407</v>
      </c>
      <c r="F54" s="193" t="s">
        <v>67</v>
      </c>
      <c r="G54" s="106" t="s">
        <v>39</v>
      </c>
      <c r="H54" s="107" t="s">
        <v>16</v>
      </c>
      <c r="I54" s="108" t="n">
        <v>4388</v>
      </c>
      <c r="J54" s="109" t="n">
        <v>26120</v>
      </c>
      <c r="K54" s="32" t="str">
        <f aca="false">HYPERLINK(CONCATENATE("https://www.logobook.ru/prod_show.php?isbn=",C54),"Описание")</f>
        <v>Описание</v>
      </c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</row>
    <row r="55" customFormat="false" ht="15.5" hidden="false" customHeight="false" outlineLevel="0" collapsed="false">
      <c r="A55" s="158" t="n">
        <v>53</v>
      </c>
      <c r="B55" s="159"/>
      <c r="C55" s="194" t="n">
        <v>9780199924585</v>
      </c>
      <c r="D55" s="195" t="s">
        <v>408</v>
      </c>
      <c r="E55" s="237" t="s">
        <v>409</v>
      </c>
      <c r="F55" s="196" t="s">
        <v>410</v>
      </c>
      <c r="G55" s="106" t="s">
        <v>101</v>
      </c>
      <c r="H55" s="107" t="s">
        <v>16</v>
      </c>
      <c r="I55" s="108" t="n">
        <v>4855</v>
      </c>
      <c r="J55" s="109" t="n">
        <v>28900</v>
      </c>
      <c r="K55" s="32" t="str">
        <f aca="false">HYPERLINK(CONCATENATE("https://www.logobook.ru/prod_show.php?isbn=",C55),"Описание")</f>
        <v>Описание</v>
      </c>
    </row>
    <row r="56" customFormat="false" ht="15.5" hidden="false" customHeight="false" outlineLevel="0" collapsed="false">
      <c r="A56" s="130" t="n">
        <v>54</v>
      </c>
      <c r="B56" s="159"/>
      <c r="C56" s="194" t="s">
        <v>411</v>
      </c>
      <c r="D56" s="238" t="s">
        <v>412</v>
      </c>
      <c r="E56" s="239" t="s">
        <v>413</v>
      </c>
      <c r="F56" s="196" t="s">
        <v>414</v>
      </c>
      <c r="G56" s="106" t="s">
        <v>254</v>
      </c>
      <c r="H56" s="107" t="s">
        <v>16</v>
      </c>
      <c r="I56" s="108" t="n">
        <v>2712</v>
      </c>
      <c r="J56" s="109" t="n">
        <v>16140</v>
      </c>
      <c r="K56" s="32" t="str">
        <f aca="false">HYPERLINK(CONCATENATE("https://www.logobook.ru/prod_show.php?isbn=",C56),"Описание")</f>
        <v>Описание</v>
      </c>
    </row>
    <row r="57" customFormat="false" ht="15.5" hidden="false" customHeight="false" outlineLevel="0" collapsed="false">
      <c r="A57" s="147" t="n">
        <v>55</v>
      </c>
      <c r="B57" s="159"/>
      <c r="C57" s="240" t="n">
        <v>9780702077814</v>
      </c>
      <c r="D57" s="241" t="s">
        <v>415</v>
      </c>
      <c r="E57" s="242" t="s">
        <v>416</v>
      </c>
      <c r="F57" s="243" t="s">
        <v>14</v>
      </c>
      <c r="G57" s="244" t="s">
        <v>15</v>
      </c>
      <c r="H57" s="245" t="s">
        <v>16</v>
      </c>
      <c r="I57" s="218" t="n">
        <v>3739</v>
      </c>
      <c r="J57" s="219" t="n">
        <v>22260</v>
      </c>
      <c r="K57" s="32" t="str">
        <f aca="false">HYPERLINK(CONCATENATE("https://www.logobook.ru/prod_show.php?isbn=",C57),"Описание")</f>
        <v>Описание</v>
      </c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</row>
    <row r="58" customFormat="false" ht="15.5" hidden="false" customHeight="false" outlineLevel="0" collapsed="false">
      <c r="A58" s="158" t="n">
        <v>56</v>
      </c>
      <c r="B58" s="159"/>
      <c r="C58" s="222" t="n">
        <v>9780723438656</v>
      </c>
      <c r="D58" s="223" t="s">
        <v>417</v>
      </c>
      <c r="E58" s="224" t="s">
        <v>418</v>
      </c>
      <c r="F58" s="225" t="s">
        <v>14</v>
      </c>
      <c r="G58" s="226" t="n">
        <v>2015</v>
      </c>
      <c r="H58" s="227" t="s">
        <v>16</v>
      </c>
      <c r="I58" s="218" t="n">
        <v>3272</v>
      </c>
      <c r="J58" s="219" t="n">
        <v>19480</v>
      </c>
      <c r="K58" s="32" t="str">
        <f aca="false">HYPERLINK(CONCATENATE("https://www.logobook.ru/prod_show.php?isbn=",C58),"Описание")</f>
        <v>Описание</v>
      </c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3"/>
      <c r="BH58" s="3"/>
      <c r="BI58" s="3"/>
      <c r="BJ58" s="3"/>
    </row>
    <row r="59" s="147" customFormat="true" ht="15.5" hidden="false" customHeight="false" outlineLevel="0" collapsed="false">
      <c r="A59" s="130" t="n">
        <v>57</v>
      </c>
      <c r="B59" s="148" t="s">
        <v>419</v>
      </c>
      <c r="C59" s="246"/>
      <c r="D59" s="247"/>
      <c r="E59" s="230"/>
      <c r="F59" s="248"/>
      <c r="G59" s="249"/>
      <c r="H59" s="250"/>
      <c r="I59" s="155"/>
      <c r="J59" s="191"/>
      <c r="K59" s="192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</row>
    <row r="60" customFormat="false" ht="15.5" hidden="false" customHeight="false" outlineLevel="0" collapsed="false">
      <c r="A60" s="147" t="n">
        <v>58</v>
      </c>
      <c r="B60" s="159"/>
      <c r="C60" s="251" t="n">
        <v>9781284028911</v>
      </c>
      <c r="D60" s="116" t="s">
        <v>420</v>
      </c>
      <c r="E60" s="118" t="s">
        <v>421</v>
      </c>
      <c r="F60" s="252" t="s">
        <v>422</v>
      </c>
      <c r="G60" s="106" t="s">
        <v>101</v>
      </c>
      <c r="H60" s="107" t="s">
        <v>16</v>
      </c>
      <c r="I60" s="108" t="n">
        <v>6088</v>
      </c>
      <c r="J60" s="109" t="n">
        <v>36240</v>
      </c>
      <c r="K60" s="32" t="str">
        <f aca="false">HYPERLINK(CONCATENATE("https://www.logobook.ru/prod_show.php?isbn=",C60),"Описание")</f>
        <v>Описание</v>
      </c>
    </row>
    <row r="61" customFormat="false" ht="15.5" hidden="false" customHeight="false" outlineLevel="0" collapsed="false">
      <c r="A61" s="158" t="n">
        <v>59</v>
      </c>
      <c r="B61" s="159"/>
      <c r="C61" s="83" t="n">
        <v>9780323552295</v>
      </c>
      <c r="D61" s="84" t="s">
        <v>423</v>
      </c>
      <c r="E61" s="84" t="s">
        <v>424</v>
      </c>
      <c r="F61" s="205" t="s">
        <v>14</v>
      </c>
      <c r="G61" s="206" t="n">
        <v>43483</v>
      </c>
      <c r="H61" s="253"/>
      <c r="I61" s="172" t="n">
        <v>4207</v>
      </c>
      <c r="J61" s="173" t="n">
        <v>25040</v>
      </c>
      <c r="K61" s="32" t="str">
        <f aca="false">HYPERLINK(CONCATENATE("https://www.logobook.ru/prod_show.php?isbn=",C61),"Описание")</f>
        <v>Описание</v>
      </c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</row>
    <row r="62" customFormat="false" ht="15.5" hidden="false" customHeight="false" outlineLevel="0" collapsed="false">
      <c r="A62" s="130" t="n">
        <v>60</v>
      </c>
      <c r="B62" s="159"/>
      <c r="C62" s="254" t="n">
        <v>9780729541497</v>
      </c>
      <c r="D62" s="255" t="s">
        <v>425</v>
      </c>
      <c r="E62" s="255" t="s">
        <v>426</v>
      </c>
      <c r="F62" s="256" t="s">
        <v>14</v>
      </c>
      <c r="G62" s="257" t="n">
        <v>41429</v>
      </c>
      <c r="H62" s="258"/>
      <c r="I62" s="165" t="n">
        <v>3090</v>
      </c>
      <c r="J62" s="166" t="n">
        <v>18390</v>
      </c>
      <c r="K62" s="32" t="str">
        <f aca="false">HYPERLINK(CONCATENATE("https://www.logobook.ru/prod_show.php?isbn=",C62),"Описание")</f>
        <v>Описание</v>
      </c>
      <c r="L62" s="24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</row>
    <row r="63" s="147" customFormat="true" ht="15.5" hidden="false" customHeight="false" outlineLevel="0" collapsed="false">
      <c r="A63" s="147" t="n">
        <v>61</v>
      </c>
      <c r="B63" s="148" t="s">
        <v>181</v>
      </c>
      <c r="C63" s="228"/>
      <c r="D63" s="229"/>
      <c r="E63" s="230"/>
      <c r="F63" s="231"/>
      <c r="G63" s="259"/>
      <c r="H63" s="204"/>
      <c r="I63" s="155"/>
      <c r="J63" s="191"/>
      <c r="K63" s="192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</row>
    <row r="64" customFormat="false" ht="15.5" hidden="false" customHeight="false" outlineLevel="0" collapsed="false">
      <c r="A64" s="158" t="n">
        <v>62</v>
      </c>
      <c r="C64" s="27" t="n">
        <v>9781455706846</v>
      </c>
      <c r="D64" s="28" t="s">
        <v>182</v>
      </c>
      <c r="E64" s="28" t="s">
        <v>183</v>
      </c>
      <c r="F64" s="28" t="s">
        <v>14</v>
      </c>
      <c r="G64" s="28" t="s">
        <v>31</v>
      </c>
      <c r="H64" s="29" t="s">
        <v>16</v>
      </c>
      <c r="I64" s="30" t="n">
        <v>5422</v>
      </c>
      <c r="J64" s="31" t="n">
        <v>32270</v>
      </c>
      <c r="K64" s="32" t="str">
        <f aca="false">HYPERLINK(CONCATENATE("https://www.logobook.ru/prod_show.php?isbn=",C64),"Описание")</f>
        <v>Описание</v>
      </c>
    </row>
    <row r="65" customFormat="false" ht="15.5" hidden="false" customHeight="false" outlineLevel="0" collapsed="false">
      <c r="A65" s="130" t="n">
        <v>63</v>
      </c>
      <c r="B65" s="159"/>
      <c r="C65" s="34" t="s">
        <v>184</v>
      </c>
      <c r="D65" s="35" t="s">
        <v>185</v>
      </c>
      <c r="E65" s="35" t="s">
        <v>186</v>
      </c>
      <c r="F65" s="35" t="s">
        <v>21</v>
      </c>
      <c r="G65" s="36" t="s">
        <v>58</v>
      </c>
      <c r="H65" s="36" t="s">
        <v>16</v>
      </c>
      <c r="I65" s="37" t="n">
        <v>5016</v>
      </c>
      <c r="J65" s="38" t="n">
        <v>29860</v>
      </c>
      <c r="K65" s="32" t="str">
        <f aca="false">HYPERLINK(CONCATENATE("https://www.logobook.ru/prod_show.php?isbn=",C65),"Описание")</f>
        <v>Описание</v>
      </c>
    </row>
    <row r="66" customFormat="false" ht="15.5" hidden="false" customHeight="false" outlineLevel="0" collapsed="false">
      <c r="A66" s="147" t="n">
        <v>64</v>
      </c>
      <c r="B66" s="159"/>
      <c r="C66" s="27" t="n">
        <v>9780323313308</v>
      </c>
      <c r="D66" s="28" t="s">
        <v>187</v>
      </c>
      <c r="E66" s="28" t="s">
        <v>188</v>
      </c>
      <c r="F66" s="28" t="s">
        <v>14</v>
      </c>
      <c r="G66" s="28" t="s">
        <v>39</v>
      </c>
      <c r="H66" s="29" t="s">
        <v>16</v>
      </c>
      <c r="I66" s="30" t="n">
        <v>5983</v>
      </c>
      <c r="J66" s="31" t="n">
        <v>35610</v>
      </c>
      <c r="K66" s="32" t="str">
        <f aca="false">HYPERLINK(CONCATENATE("https://www.logobook.ru/prod_show.php?isbn=",C66),"Описание")</f>
        <v>Описание</v>
      </c>
    </row>
    <row r="67" s="158" customFormat="true" ht="26" hidden="false" customHeight="false" outlineLevel="0" collapsed="false">
      <c r="A67" s="158" t="n">
        <v>65</v>
      </c>
      <c r="B67" s="159"/>
      <c r="C67" s="54" t="n">
        <v>9781975115364</v>
      </c>
      <c r="D67" s="55" t="s">
        <v>189</v>
      </c>
      <c r="E67" s="55" t="s">
        <v>190</v>
      </c>
      <c r="F67" s="55" t="s">
        <v>21</v>
      </c>
      <c r="G67" s="55" t="s">
        <v>22</v>
      </c>
      <c r="H67" s="56" t="s">
        <v>16</v>
      </c>
      <c r="I67" s="37" t="n">
        <v>5225</v>
      </c>
      <c r="J67" s="38" t="n">
        <v>31100</v>
      </c>
      <c r="K67" s="32" t="str">
        <f aca="false">HYPERLINK(CONCATENATE("https://www.logobook.ru/prod_show.php?isbn=",C67),"Описание")</f>
        <v>Описание</v>
      </c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</row>
    <row r="68" customFormat="false" ht="15.5" hidden="false" customHeight="false" outlineLevel="0" collapsed="false">
      <c r="A68" s="130" t="n">
        <v>66</v>
      </c>
      <c r="B68" s="159"/>
      <c r="C68" s="60" t="n">
        <v>9780323523752</v>
      </c>
      <c r="D68" s="29" t="s">
        <v>191</v>
      </c>
      <c r="E68" s="29" t="s">
        <v>192</v>
      </c>
      <c r="F68" s="29" t="s">
        <v>54</v>
      </c>
      <c r="G68" s="61" t="s">
        <v>22</v>
      </c>
      <c r="H68" s="61" t="s">
        <v>193</v>
      </c>
      <c r="I68" s="30" t="n">
        <v>5796</v>
      </c>
      <c r="J68" s="31" t="n">
        <v>34500</v>
      </c>
      <c r="K68" s="32" t="str">
        <f aca="false">HYPERLINK(CONCATENATE("https://www.logobook.ru/prod_show.php?isbn=",C68),"Описание")</f>
        <v>Описание</v>
      </c>
    </row>
    <row r="69" customFormat="false" ht="15.5" hidden="false" customHeight="false" outlineLevel="0" collapsed="false">
      <c r="A69" s="147" t="n">
        <v>67</v>
      </c>
      <c r="B69" s="159"/>
      <c r="C69" s="34" t="s">
        <v>194</v>
      </c>
      <c r="D69" s="35" t="s">
        <v>195</v>
      </c>
      <c r="E69" s="35" t="s">
        <v>196</v>
      </c>
      <c r="F69" s="35" t="s">
        <v>67</v>
      </c>
      <c r="G69" s="36" t="s">
        <v>26</v>
      </c>
      <c r="H69" s="36" t="s">
        <v>197</v>
      </c>
      <c r="I69" s="37" t="n">
        <v>6269</v>
      </c>
      <c r="J69" s="38" t="n">
        <v>37320</v>
      </c>
      <c r="K69" s="32" t="str">
        <f aca="false">HYPERLINK(CONCATENATE("https://www.logobook.ru/prod_show.php?isbn=",C69),"Описание")</f>
        <v>Описание</v>
      </c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</row>
    <row r="70" s="158" customFormat="true" ht="15.5" hidden="false" customHeight="false" outlineLevel="0" collapsed="false">
      <c r="A70" s="158" t="n">
        <v>68</v>
      </c>
      <c r="B70" s="159"/>
      <c r="C70" s="72" t="n">
        <v>9781975114848</v>
      </c>
      <c r="D70" s="56" t="s">
        <v>198</v>
      </c>
      <c r="E70" s="56" t="s">
        <v>199</v>
      </c>
      <c r="F70" s="56" t="s">
        <v>21</v>
      </c>
      <c r="G70" s="74" t="s">
        <v>15</v>
      </c>
      <c r="H70" s="74" t="s">
        <v>16</v>
      </c>
      <c r="I70" s="37" t="n">
        <v>4179</v>
      </c>
      <c r="J70" s="38" t="n">
        <v>24880</v>
      </c>
      <c r="K70" s="32" t="str">
        <f aca="false">HYPERLINK(CONCATENATE("https://www.logobook.ru/prod_show.php?isbn=",C70),"Описание")</f>
        <v>Описание</v>
      </c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</row>
    <row r="71" customFormat="false" ht="15.5" hidden="false" customHeight="false" outlineLevel="0" collapsed="false">
      <c r="A71" s="130" t="n">
        <v>69</v>
      </c>
      <c r="B71" s="159"/>
      <c r="C71" s="76" t="n">
        <v>9780723435020</v>
      </c>
      <c r="D71" s="80" t="s">
        <v>200</v>
      </c>
      <c r="E71" s="80" t="s">
        <v>201</v>
      </c>
      <c r="F71" s="29" t="s">
        <v>54</v>
      </c>
      <c r="G71" s="81" t="n">
        <v>41899</v>
      </c>
      <c r="H71" s="80" t="s">
        <v>16</v>
      </c>
      <c r="I71" s="30" t="n">
        <v>5422</v>
      </c>
      <c r="J71" s="31" t="n">
        <v>32270</v>
      </c>
      <c r="K71" s="32" t="str">
        <f aca="false">HYPERLINK(CONCATENATE("https://www.logobook.ru/prod_show.php?isbn=",C71),"Описание")</f>
        <v>Описание</v>
      </c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3"/>
      <c r="BH71" s="3"/>
      <c r="BI71" s="3"/>
      <c r="BJ71" s="3"/>
    </row>
    <row r="72" customFormat="false" ht="15.5" hidden="false" customHeight="false" outlineLevel="0" collapsed="false">
      <c r="A72" s="147" t="n">
        <v>70</v>
      </c>
      <c r="B72" s="159"/>
      <c r="C72" s="76" t="n">
        <v>9780323612791</v>
      </c>
      <c r="D72" s="80" t="s">
        <v>200</v>
      </c>
      <c r="E72" s="80" t="s">
        <v>201</v>
      </c>
      <c r="F72" s="82" t="s">
        <v>14</v>
      </c>
      <c r="G72" s="81" t="n">
        <v>43529</v>
      </c>
      <c r="H72" s="80" t="s">
        <v>16</v>
      </c>
      <c r="I72" s="30" t="n">
        <v>5609</v>
      </c>
      <c r="J72" s="31" t="n">
        <v>33390</v>
      </c>
      <c r="K72" s="32" t="str">
        <f aca="false">HYPERLINK(CONCATENATE("https://www.logobook.ru/prod_show.php?isbn=",C72),"Описание")</f>
        <v>Описание</v>
      </c>
    </row>
    <row r="73" customFormat="false" ht="15.5" hidden="false" customHeight="false" outlineLevel="0" collapsed="false">
      <c r="A73" s="158" t="n">
        <v>71</v>
      </c>
      <c r="B73" s="159"/>
      <c r="C73" s="76" t="n">
        <v>9780323355636</v>
      </c>
      <c r="D73" s="80" t="s">
        <v>202</v>
      </c>
      <c r="E73" s="80" t="s">
        <v>203</v>
      </c>
      <c r="F73" s="29" t="s">
        <v>54</v>
      </c>
      <c r="G73" s="81" t="n">
        <v>42389</v>
      </c>
      <c r="H73" s="80" t="s">
        <v>16</v>
      </c>
      <c r="I73" s="30" t="n">
        <v>5796</v>
      </c>
      <c r="J73" s="31" t="n">
        <v>34500</v>
      </c>
      <c r="K73" s="32" t="str">
        <f aca="false">HYPERLINK(CONCATENATE("https://www.logobook.ru/prod_show.php?isbn=",C73),"Описание")</f>
        <v>Описание</v>
      </c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</row>
    <row r="74" customFormat="false" ht="15.5" hidden="false" customHeight="false" outlineLevel="0" collapsed="false">
      <c r="A74" s="130" t="n">
        <v>72</v>
      </c>
      <c r="B74" s="159"/>
      <c r="C74" s="76" t="n">
        <v>9780323396134</v>
      </c>
      <c r="D74" s="80" t="s">
        <v>202</v>
      </c>
      <c r="E74" s="80" t="s">
        <v>204</v>
      </c>
      <c r="F74" s="29" t="s">
        <v>54</v>
      </c>
      <c r="G74" s="81" t="n">
        <v>2016</v>
      </c>
      <c r="H74" s="80" t="s">
        <v>16</v>
      </c>
      <c r="I74" s="30" t="n">
        <v>3646</v>
      </c>
      <c r="J74" s="31" t="n">
        <v>21700</v>
      </c>
      <c r="K74" s="32" t="str">
        <f aca="false">HYPERLINK(CONCATENATE("https://www.logobook.ru/prod_show.php?isbn=",C74),"Описание")</f>
        <v>Описание</v>
      </c>
      <c r="L74" s="157"/>
    </row>
    <row r="75" customFormat="false" ht="15.5" hidden="false" customHeight="false" outlineLevel="0" collapsed="false">
      <c r="A75" s="147" t="n">
        <v>73</v>
      </c>
      <c r="B75" s="159"/>
      <c r="C75" s="76" t="n">
        <v>9780702047473</v>
      </c>
      <c r="D75" s="80" t="s">
        <v>205</v>
      </c>
      <c r="E75" s="80" t="s">
        <v>206</v>
      </c>
      <c r="F75" s="29" t="s">
        <v>54</v>
      </c>
      <c r="G75" s="81" t="n">
        <v>41611</v>
      </c>
      <c r="H75" s="80" t="s">
        <v>16</v>
      </c>
      <c r="I75" s="30" t="n">
        <v>5983</v>
      </c>
      <c r="J75" s="31" t="n">
        <v>35610</v>
      </c>
      <c r="K75" s="32" t="str">
        <f aca="false">HYPERLINK(CONCATENATE("https://www.logobook.ru/prod_show.php?isbn=",C75),"Описание")</f>
        <v>Описание</v>
      </c>
    </row>
    <row r="76" customFormat="false" ht="15.5" hidden="false" customHeight="false" outlineLevel="0" collapsed="false">
      <c r="A76" s="158" t="n">
        <v>74</v>
      </c>
      <c r="B76" s="159"/>
      <c r="C76" s="83" t="n">
        <v>9780323611541</v>
      </c>
      <c r="D76" s="84" t="s">
        <v>207</v>
      </c>
      <c r="E76" s="84" t="s">
        <v>208</v>
      </c>
      <c r="F76" s="85" t="s">
        <v>54</v>
      </c>
      <c r="G76" s="86" t="s">
        <v>209</v>
      </c>
      <c r="H76" s="84" t="s">
        <v>16</v>
      </c>
      <c r="I76" s="30" t="n">
        <v>5796</v>
      </c>
      <c r="J76" s="87" t="n">
        <v>34500</v>
      </c>
      <c r="K76" s="32" t="str">
        <f aca="false">HYPERLINK(CONCATENATE("https://www.logobook.ru/prod_show.php?isbn=",C76),"Описание")</f>
        <v>Описание</v>
      </c>
    </row>
    <row r="77" customFormat="false" ht="15.5" hidden="false" customHeight="false" outlineLevel="0" collapsed="false">
      <c r="A77" s="130" t="n">
        <v>75</v>
      </c>
      <c r="B77" s="159"/>
      <c r="C77" s="88" t="n">
        <v>9780323611558</v>
      </c>
      <c r="D77" s="89" t="s">
        <v>210</v>
      </c>
      <c r="E77" s="89" t="s">
        <v>211</v>
      </c>
      <c r="F77" s="85" t="s">
        <v>54</v>
      </c>
      <c r="G77" s="90" t="s">
        <v>212</v>
      </c>
      <c r="H77" s="84" t="s">
        <v>16</v>
      </c>
      <c r="I77" s="91" t="n">
        <v>4207</v>
      </c>
      <c r="J77" s="87" t="n">
        <v>25040</v>
      </c>
      <c r="K77" s="32" t="str">
        <f aca="false">HYPERLINK(CONCATENATE("https://www.logobook.ru/prod_show.php?isbn=",C77),"Описание")</f>
        <v>Описание</v>
      </c>
    </row>
    <row r="78" customFormat="false" ht="15.5" hidden="false" customHeight="false" outlineLevel="0" collapsed="false">
      <c r="A78" s="147" t="n">
        <v>76</v>
      </c>
      <c r="B78" s="159"/>
      <c r="C78" s="88" t="n">
        <v>9780323313391</v>
      </c>
      <c r="D78" s="89" t="s">
        <v>210</v>
      </c>
      <c r="E78" s="89" t="s">
        <v>213</v>
      </c>
      <c r="F78" s="85" t="s">
        <v>54</v>
      </c>
      <c r="G78" s="92" t="n">
        <v>42064</v>
      </c>
      <c r="H78" s="84" t="s">
        <v>16</v>
      </c>
      <c r="I78" s="91" t="n">
        <v>2804</v>
      </c>
      <c r="J78" s="87" t="n">
        <v>16690</v>
      </c>
      <c r="K78" s="32" t="str">
        <f aca="false">HYPERLINK(CONCATENATE("https://www.logobook.ru/prod_show.php?isbn=",C78),"Описание")</f>
        <v>Описание</v>
      </c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</row>
    <row r="79" customFormat="false" ht="15.5" hidden="false" customHeight="false" outlineLevel="0" collapsed="false">
      <c r="A79" s="158" t="n">
        <v>77</v>
      </c>
      <c r="B79" s="159"/>
      <c r="C79" s="76" t="n">
        <v>9780323313377</v>
      </c>
      <c r="D79" s="80" t="s">
        <v>207</v>
      </c>
      <c r="E79" s="80" t="s">
        <v>214</v>
      </c>
      <c r="F79" s="29" t="s">
        <v>54</v>
      </c>
      <c r="G79" s="81" t="n">
        <v>42116</v>
      </c>
      <c r="H79" s="80" t="s">
        <v>16</v>
      </c>
      <c r="I79" s="30" t="n">
        <v>4768</v>
      </c>
      <c r="J79" s="31" t="n">
        <v>28380</v>
      </c>
      <c r="K79" s="32" t="str">
        <f aca="false">HYPERLINK(CONCATENATE("https://www.logobook.ru/prod_show.php?isbn=",C79),"Описание")</f>
        <v>Описание</v>
      </c>
    </row>
    <row r="80" customFormat="false" ht="15.5" hidden="false" customHeight="false" outlineLevel="0" collapsed="false">
      <c r="A80" s="130" t="n">
        <v>78</v>
      </c>
      <c r="B80" s="159"/>
      <c r="C80" s="76" t="n">
        <v>9780323313308</v>
      </c>
      <c r="D80" s="80" t="s">
        <v>215</v>
      </c>
      <c r="E80" s="80" t="s">
        <v>188</v>
      </c>
      <c r="F80" s="29" t="s">
        <v>54</v>
      </c>
      <c r="G80" s="81" t="n">
        <v>42067</v>
      </c>
      <c r="H80" s="80" t="s">
        <v>16</v>
      </c>
      <c r="I80" s="30" t="n">
        <v>5983</v>
      </c>
      <c r="J80" s="31" t="n">
        <v>35610</v>
      </c>
      <c r="K80" s="32" t="str">
        <f aca="false">HYPERLINK(CONCATENATE("https://www.logobook.ru/prod_show.php?isbn=",C80),"Описание")</f>
        <v>Описание</v>
      </c>
    </row>
    <row r="81" customFormat="false" ht="15.5" hidden="false" customHeight="false" outlineLevel="0" collapsed="false">
      <c r="A81" s="147" t="n">
        <v>79</v>
      </c>
      <c r="B81" s="159"/>
      <c r="C81" s="27" t="n">
        <v>9788131248829</v>
      </c>
      <c r="D81" s="28" t="s">
        <v>40</v>
      </c>
      <c r="E81" s="28" t="s">
        <v>216</v>
      </c>
      <c r="F81" s="28" t="s">
        <v>42</v>
      </c>
      <c r="G81" s="28" t="n">
        <v>2017</v>
      </c>
      <c r="H81" s="80" t="s">
        <v>16</v>
      </c>
      <c r="I81" s="30" t="n">
        <v>2599</v>
      </c>
      <c r="J81" s="31" t="n">
        <v>15470</v>
      </c>
      <c r="K81" s="32" t="str">
        <f aca="false">HYPERLINK(CONCATENATE("https://www.logobook.ru/prod_show.php?isbn=",C81),"Описание")</f>
        <v>Описание</v>
      </c>
    </row>
    <row r="82" customFormat="false" ht="15.5" hidden="false" customHeight="false" outlineLevel="0" collapsed="false">
      <c r="A82" s="158" t="n">
        <v>80</v>
      </c>
      <c r="B82" s="159"/>
      <c r="C82" s="27" t="n">
        <v>9788131243459</v>
      </c>
      <c r="D82" s="28" t="s">
        <v>217</v>
      </c>
      <c r="E82" s="28" t="s">
        <v>218</v>
      </c>
      <c r="F82" s="28" t="s">
        <v>42</v>
      </c>
      <c r="G82" s="28" t="n">
        <v>2016</v>
      </c>
      <c r="H82" s="29" t="s">
        <v>16</v>
      </c>
      <c r="I82" s="30" t="n">
        <v>2166</v>
      </c>
      <c r="J82" s="31" t="n">
        <v>12890</v>
      </c>
      <c r="K82" s="32" t="str">
        <f aca="false">HYPERLINK(CONCATENATE("https://www.logobook.ru/prod_show.php?isbn=",C82),"Описание")</f>
        <v>Описание</v>
      </c>
    </row>
    <row r="83" s="147" customFormat="true" ht="15.5" hidden="false" customHeight="false" outlineLevel="0" collapsed="false">
      <c r="A83" s="130" t="n">
        <v>81</v>
      </c>
      <c r="B83" s="148" t="s">
        <v>427</v>
      </c>
      <c r="C83" s="186"/>
      <c r="D83" s="187"/>
      <c r="E83" s="151"/>
      <c r="F83" s="188"/>
      <c r="G83" s="189"/>
      <c r="H83" s="190"/>
      <c r="I83" s="155"/>
      <c r="J83" s="191"/>
      <c r="K83" s="19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</row>
    <row r="84" s="3" customFormat="true" ht="14.5" hidden="false" customHeight="false" outlineLevel="0" collapsed="false">
      <c r="A84" s="147" t="n">
        <v>82</v>
      </c>
      <c r="B84" s="26"/>
      <c r="C84" s="27" t="n">
        <v>9781498796224</v>
      </c>
      <c r="D84" s="28" t="s">
        <v>260</v>
      </c>
      <c r="E84" s="28" t="s">
        <v>261</v>
      </c>
      <c r="F84" s="28" t="s">
        <v>98</v>
      </c>
      <c r="G84" s="28" t="s">
        <v>58</v>
      </c>
      <c r="H84" s="29" t="s">
        <v>262</v>
      </c>
      <c r="I84" s="30" t="n">
        <v>4179</v>
      </c>
      <c r="J84" s="31" t="n">
        <v>24880</v>
      </c>
      <c r="K84" s="32" t="str">
        <f aca="false">HYPERLINK(CONCATENATE("https://www.logobook.ru/prod_show.php?isbn=",C84),"Описание")</f>
        <v>Описание</v>
      </c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</row>
    <row r="85" s="3" customFormat="true" ht="14.5" hidden="false" customHeight="false" outlineLevel="0" collapsed="false">
      <c r="A85" s="158" t="n">
        <v>83</v>
      </c>
      <c r="B85" s="26"/>
      <c r="C85" s="48" t="n">
        <v>9780521682893</v>
      </c>
      <c r="D85" s="49" t="s">
        <v>263</v>
      </c>
      <c r="E85" s="49" t="s">
        <v>264</v>
      </c>
      <c r="F85" s="49" t="s">
        <v>85</v>
      </c>
      <c r="G85" s="49" t="s">
        <v>240</v>
      </c>
      <c r="H85" s="35" t="s">
        <v>16</v>
      </c>
      <c r="I85" s="37" t="n">
        <v>2289</v>
      </c>
      <c r="J85" s="38" t="n">
        <v>13630</v>
      </c>
      <c r="K85" s="32" t="str">
        <f aca="false">HYPERLINK(CONCATENATE("https://www.logobook.ru/prod_show.php?isbn=",C85),"Описание")</f>
        <v>Описание</v>
      </c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</row>
    <row r="86" s="3" customFormat="true" ht="14.5" hidden="false" customHeight="false" outlineLevel="0" collapsed="false">
      <c r="A86" s="130" t="n">
        <v>84</v>
      </c>
      <c r="B86" s="26"/>
      <c r="C86" s="48" t="n">
        <v>9780199668397</v>
      </c>
      <c r="D86" s="49" t="s">
        <v>265</v>
      </c>
      <c r="E86" s="49" t="s">
        <v>266</v>
      </c>
      <c r="F86" s="49" t="s">
        <v>78</v>
      </c>
      <c r="G86" s="49" t="s">
        <v>101</v>
      </c>
      <c r="H86" s="35" t="s">
        <v>16</v>
      </c>
      <c r="I86" s="37" t="n">
        <v>3331</v>
      </c>
      <c r="J86" s="38" t="n">
        <v>19830</v>
      </c>
      <c r="K86" s="32" t="str">
        <f aca="false">HYPERLINK(CONCATENATE("https://www.logobook.ru/prod_show.php?isbn=",C86),"Описание")</f>
        <v>Описание</v>
      </c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</row>
    <row r="87" s="25" customFormat="true" ht="15.5" hidden="false" customHeight="false" outlineLevel="0" collapsed="false">
      <c r="A87" s="147" t="n">
        <v>85</v>
      </c>
      <c r="B87" s="260" t="s">
        <v>428</v>
      </c>
      <c r="C87" s="51"/>
      <c r="D87" s="52"/>
      <c r="E87" s="52"/>
      <c r="F87" s="52"/>
      <c r="G87" s="52"/>
      <c r="H87" s="261"/>
      <c r="I87" s="21"/>
      <c r="J87" s="22"/>
      <c r="K87" s="53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</row>
    <row r="88" customFormat="false" ht="15.5" hidden="false" customHeight="false" outlineLevel="0" collapsed="false">
      <c r="A88" s="158" t="n">
        <v>86</v>
      </c>
      <c r="C88" s="174" t="n">
        <v>9781330000779</v>
      </c>
      <c r="D88" s="168" t="s">
        <v>429</v>
      </c>
      <c r="E88" s="168" t="s">
        <v>430</v>
      </c>
      <c r="F88" s="169" t="s">
        <v>431</v>
      </c>
      <c r="G88" s="170" t="s">
        <v>58</v>
      </c>
      <c r="H88" s="171" t="s">
        <v>16</v>
      </c>
      <c r="I88" s="172" t="n">
        <v>1579</v>
      </c>
      <c r="J88" s="173" t="n">
        <v>9400</v>
      </c>
      <c r="K88" s="32" t="str">
        <f aca="false">HYPERLINK(CONCATENATE("https://www.logobook.ru/prod_show.php?isbn=",C88),"Описание")</f>
        <v>Описание</v>
      </c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</row>
    <row r="89" customFormat="false" ht="15.5" hidden="false" customHeight="false" outlineLevel="0" collapsed="false">
      <c r="A89" s="130" t="n">
        <v>87</v>
      </c>
      <c r="B89" s="159"/>
      <c r="C89" s="103" t="n">
        <v>9780826199355</v>
      </c>
      <c r="D89" s="116" t="s">
        <v>432</v>
      </c>
      <c r="E89" s="118" t="s">
        <v>433</v>
      </c>
      <c r="F89" s="118" t="s">
        <v>434</v>
      </c>
      <c r="G89" s="106" t="s">
        <v>101</v>
      </c>
      <c r="H89" s="107" t="s">
        <v>16</v>
      </c>
      <c r="I89" s="108" t="n">
        <v>15566</v>
      </c>
      <c r="J89" s="109" t="n">
        <v>92650</v>
      </c>
      <c r="K89" s="32" t="str">
        <f aca="false">HYPERLINK(CONCATENATE("https://www.logobook.ru/prod_show.php?isbn=",C89),"Описание")</f>
        <v>Описание</v>
      </c>
    </row>
    <row r="90" customFormat="false" ht="15.5" hidden="false" customHeight="false" outlineLevel="0" collapsed="false">
      <c r="A90" s="147" t="n">
        <v>88</v>
      </c>
      <c r="B90" s="159"/>
      <c r="C90" s="222" t="n">
        <v>9780323569101</v>
      </c>
      <c r="D90" s="223" t="s">
        <v>435</v>
      </c>
      <c r="E90" s="235" t="s">
        <v>436</v>
      </c>
      <c r="F90" s="235" t="s">
        <v>437</v>
      </c>
      <c r="G90" s="244" t="s">
        <v>58</v>
      </c>
      <c r="H90" s="245" t="s">
        <v>16</v>
      </c>
      <c r="I90" s="218" t="n">
        <v>8601</v>
      </c>
      <c r="J90" s="219" t="n">
        <v>51200</v>
      </c>
      <c r="K90" s="32" t="str">
        <f aca="false">HYPERLINK(CONCATENATE("https://www.logobook.ru/prod_show.php?isbn=",C90),"Описание")</f>
        <v>Описание</v>
      </c>
    </row>
    <row r="91" customFormat="false" ht="15.5" hidden="false" customHeight="false" outlineLevel="0" collapsed="false">
      <c r="A91" s="158" t="n">
        <v>89</v>
      </c>
      <c r="B91" s="159"/>
      <c r="C91" s="103" t="s">
        <v>438</v>
      </c>
      <c r="D91" s="116" t="s">
        <v>439</v>
      </c>
      <c r="E91" s="118" t="s">
        <v>440</v>
      </c>
      <c r="F91" s="118" t="s">
        <v>166</v>
      </c>
      <c r="G91" s="106" t="s">
        <v>48</v>
      </c>
      <c r="H91" s="107" t="s">
        <v>16</v>
      </c>
      <c r="I91" s="108" t="n">
        <v>6661</v>
      </c>
      <c r="J91" s="109" t="n">
        <v>39650</v>
      </c>
      <c r="K91" s="32" t="str">
        <f aca="false">HYPERLINK(CONCATENATE("https://www.logobook.ru/prod_show.php?isbn=",C91),"Описание")</f>
        <v>Описание</v>
      </c>
    </row>
    <row r="92" customFormat="false" ht="15.5" hidden="false" customHeight="false" outlineLevel="0" collapsed="false">
      <c r="A92" s="130" t="n">
        <v>90</v>
      </c>
      <c r="B92" s="159"/>
      <c r="C92" s="103" t="s">
        <v>441</v>
      </c>
      <c r="D92" s="116" t="s">
        <v>442</v>
      </c>
      <c r="E92" s="118" t="s">
        <v>443</v>
      </c>
      <c r="F92" s="118" t="s">
        <v>410</v>
      </c>
      <c r="G92" s="106" t="s">
        <v>26</v>
      </c>
      <c r="H92" s="107" t="s">
        <v>73</v>
      </c>
      <c r="I92" s="108" t="n">
        <v>2081</v>
      </c>
      <c r="J92" s="109" t="n">
        <v>12390</v>
      </c>
      <c r="K92" s="32" t="str">
        <f aca="false">HYPERLINK(CONCATENATE("https://www.logobook.ru/prod_show.php?isbn=",C92),"Описание")</f>
        <v>Описание</v>
      </c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</row>
    <row r="93" customFormat="false" ht="15.5" hidden="false" customHeight="false" outlineLevel="0" collapsed="false">
      <c r="A93" s="147" t="n">
        <v>91</v>
      </c>
      <c r="B93" s="159"/>
      <c r="C93" s="115" t="n">
        <v>9785797405238</v>
      </c>
      <c r="D93" s="262" t="s">
        <v>444</v>
      </c>
      <c r="E93" s="262" t="s">
        <v>445</v>
      </c>
      <c r="F93" s="263" t="s">
        <v>446</v>
      </c>
      <c r="G93" s="106" t="s">
        <v>26</v>
      </c>
      <c r="H93" s="114" t="s">
        <v>16</v>
      </c>
      <c r="I93" s="108" t="n">
        <v>2000</v>
      </c>
      <c r="J93" s="109" t="n">
        <v>11900</v>
      </c>
      <c r="K93" s="32" t="str">
        <f aca="false">HYPERLINK(CONCATENATE("https://www.logobook.ru/prod_show.php?isbn=",C93),"Описание")</f>
        <v>Описание</v>
      </c>
    </row>
    <row r="94" s="158" customFormat="true" ht="15.5" hidden="false" customHeight="false" outlineLevel="0" collapsed="false">
      <c r="A94" s="158" t="n">
        <v>92</v>
      </c>
      <c r="B94" s="159"/>
      <c r="C94" s="103"/>
      <c r="D94" s="116"/>
      <c r="E94" s="264"/>
      <c r="F94" s="118"/>
      <c r="G94" s="197"/>
      <c r="H94" s="198"/>
      <c r="I94" s="165"/>
      <c r="J94" s="109"/>
      <c r="K94" s="199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</row>
    <row r="95" s="147" customFormat="true" ht="15.5" hidden="false" customHeight="false" outlineLevel="0" collapsed="false">
      <c r="A95" s="130" t="n">
        <v>93</v>
      </c>
      <c r="B95" s="148" t="s">
        <v>447</v>
      </c>
      <c r="C95" s="265"/>
      <c r="D95" s="266"/>
      <c r="E95" s="266"/>
      <c r="F95" s="267"/>
      <c r="G95" s="268"/>
      <c r="H95" s="190"/>
      <c r="I95" s="155"/>
      <c r="J95" s="191"/>
      <c r="K95" s="192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</row>
    <row r="96" customFormat="false" ht="15.5" hidden="false" customHeight="false" outlineLevel="0" collapsed="false">
      <c r="A96" s="147" t="n">
        <v>94</v>
      </c>
      <c r="B96" s="159"/>
      <c r="C96" s="167" t="n">
        <v>9780323390828</v>
      </c>
      <c r="D96" s="205" t="s">
        <v>448</v>
      </c>
      <c r="E96" s="205" t="s">
        <v>449</v>
      </c>
      <c r="F96" s="205" t="s">
        <v>54</v>
      </c>
      <c r="G96" s="125" t="s">
        <v>39</v>
      </c>
      <c r="H96" s="122" t="s">
        <v>152</v>
      </c>
      <c r="I96" s="91" t="n">
        <v>5048</v>
      </c>
      <c r="J96" s="87" t="n">
        <v>30050</v>
      </c>
      <c r="K96" s="32" t="str">
        <f aca="false">HYPERLINK(CONCATENATE("https://www.logobook.ru/prod_show.php?isbn=",C96),"Описание")</f>
        <v>Описание</v>
      </c>
    </row>
    <row r="97" customFormat="false" ht="15.5" hidden="false" customHeight="false" outlineLevel="0" collapsed="false">
      <c r="A97" s="158" t="n">
        <v>95</v>
      </c>
      <c r="B97" s="159"/>
      <c r="C97" s="167" t="n">
        <v>9781118472958</v>
      </c>
      <c r="D97" s="205" t="s">
        <v>450</v>
      </c>
      <c r="E97" s="205" t="s">
        <v>451</v>
      </c>
      <c r="F97" s="205" t="s">
        <v>127</v>
      </c>
      <c r="G97" s="125" t="s">
        <v>31</v>
      </c>
      <c r="H97" s="122" t="s">
        <v>152</v>
      </c>
      <c r="I97" s="91" t="n">
        <v>4806</v>
      </c>
      <c r="J97" s="87" t="n">
        <v>28610</v>
      </c>
      <c r="K97" s="32" t="str">
        <f aca="false">HYPERLINK(CONCATENATE("https://www.logobook.ru/prod_show.php?isbn=",C97),"Описание")</f>
        <v>Описание</v>
      </c>
    </row>
    <row r="98" customFormat="false" ht="15.5" hidden="false" customHeight="false" outlineLevel="0" collapsed="false">
      <c r="A98" s="130" t="n">
        <v>96</v>
      </c>
      <c r="B98" s="159"/>
      <c r="C98" s="269" t="n">
        <v>9780702071560</v>
      </c>
      <c r="D98" s="270" t="s">
        <v>452</v>
      </c>
      <c r="E98" s="270" t="s">
        <v>453</v>
      </c>
      <c r="F98" s="205" t="s">
        <v>454</v>
      </c>
      <c r="G98" s="125" t="s">
        <v>15</v>
      </c>
      <c r="H98" s="122" t="s">
        <v>152</v>
      </c>
      <c r="I98" s="91" t="n">
        <v>2711</v>
      </c>
      <c r="J98" s="87" t="n">
        <v>16140</v>
      </c>
      <c r="K98" s="32" t="str">
        <f aca="false">HYPERLINK(CONCATENATE("https://www.logobook.ru/prod_show.php?isbn=",C98),"Описание")</f>
        <v>Описание</v>
      </c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</row>
    <row r="99" customFormat="false" ht="15.5" hidden="false" customHeight="false" outlineLevel="0" collapsed="false">
      <c r="A99" s="147" t="n">
        <v>97</v>
      </c>
      <c r="B99" s="159"/>
      <c r="C99" s="83" t="n">
        <v>9780323549431</v>
      </c>
      <c r="D99" s="84" t="s">
        <v>455</v>
      </c>
      <c r="E99" s="84" t="s">
        <v>456</v>
      </c>
      <c r="F99" s="205" t="s">
        <v>14</v>
      </c>
      <c r="G99" s="206" t="n">
        <v>43525</v>
      </c>
      <c r="H99" s="122" t="s">
        <v>152</v>
      </c>
      <c r="I99" s="91" t="n">
        <v>5142</v>
      </c>
      <c r="J99" s="87" t="n">
        <v>30610</v>
      </c>
      <c r="K99" s="32" t="str">
        <f aca="false">HYPERLINK(CONCATENATE("https://www.logobook.ru/prod_show.php?isbn=",C99),"Описание")</f>
        <v>Описание</v>
      </c>
    </row>
    <row r="100" customFormat="false" ht="15.5" hidden="false" customHeight="false" outlineLevel="0" collapsed="false">
      <c r="A100" s="158" t="n">
        <v>98</v>
      </c>
      <c r="B100" s="159"/>
      <c r="C100" s="83" t="n">
        <v>9780323479783</v>
      </c>
      <c r="D100" s="84" t="s">
        <v>455</v>
      </c>
      <c r="E100" s="84" t="s">
        <v>457</v>
      </c>
      <c r="F100" s="205" t="s">
        <v>14</v>
      </c>
      <c r="G100" s="206" t="n">
        <v>42867</v>
      </c>
      <c r="H100" s="122" t="s">
        <v>152</v>
      </c>
      <c r="I100" s="91" t="n">
        <v>6544</v>
      </c>
      <c r="J100" s="87" t="n">
        <v>38950</v>
      </c>
      <c r="K100" s="32" t="str">
        <f aca="false">HYPERLINK(CONCATENATE("https://www.logobook.ru/prod_show.php?isbn=",C100),"Описание")</f>
        <v>Описание</v>
      </c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</row>
    <row r="101" customFormat="false" ht="15.5" hidden="false" customHeight="false" outlineLevel="0" collapsed="false">
      <c r="A101" s="130" t="n">
        <v>99</v>
      </c>
      <c r="B101" s="159"/>
      <c r="C101" s="271" t="n">
        <v>9780323523240</v>
      </c>
      <c r="D101" s="89" t="s">
        <v>458</v>
      </c>
      <c r="E101" s="89" t="s">
        <v>459</v>
      </c>
      <c r="F101" s="205" t="s">
        <v>14</v>
      </c>
      <c r="G101" s="206" t="n">
        <v>42868</v>
      </c>
      <c r="H101" s="122" t="s">
        <v>152</v>
      </c>
      <c r="I101" s="91" t="n">
        <v>3365</v>
      </c>
      <c r="J101" s="87" t="n">
        <v>20030</v>
      </c>
      <c r="K101" s="32" t="str">
        <f aca="false">HYPERLINK(CONCATENATE("https://www.logobook.ru/prod_show.php?isbn=",C101),"Описание")</f>
        <v>Описание</v>
      </c>
    </row>
    <row r="102" customFormat="false" ht="15.5" hidden="false" customHeight="false" outlineLevel="0" collapsed="false">
      <c r="A102" s="147" t="n">
        <v>100</v>
      </c>
      <c r="B102" s="159"/>
      <c r="C102" s="83" t="n">
        <v>9781451111545</v>
      </c>
      <c r="D102" s="84" t="s">
        <v>460</v>
      </c>
      <c r="E102" s="84" t="s">
        <v>461</v>
      </c>
      <c r="F102" s="205" t="s">
        <v>21</v>
      </c>
      <c r="G102" s="125" t="s">
        <v>116</v>
      </c>
      <c r="H102" s="122" t="s">
        <v>152</v>
      </c>
      <c r="I102" s="91" t="n">
        <v>3187</v>
      </c>
      <c r="J102" s="87" t="n">
        <v>18970</v>
      </c>
      <c r="K102" s="32" t="str">
        <f aca="false">HYPERLINK(CONCATENATE("https://www.logobook.ru/prod_show.php?isbn=",C102),"Описание")</f>
        <v>Описание</v>
      </c>
    </row>
    <row r="103" s="147" customFormat="true" ht="15.5" hidden="false" customHeight="false" outlineLevel="0" collapsed="false">
      <c r="A103" s="158" t="n">
        <v>101</v>
      </c>
      <c r="B103" s="148" t="s">
        <v>462</v>
      </c>
      <c r="C103" s="272"/>
      <c r="D103" s="273"/>
      <c r="E103" s="156"/>
      <c r="F103" s="274"/>
      <c r="G103" s="249"/>
      <c r="H103" s="250"/>
      <c r="I103" s="155"/>
      <c r="J103" s="191"/>
      <c r="K103" s="192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</row>
    <row r="104" customFormat="false" ht="15.5" hidden="false" customHeight="false" outlineLevel="0" collapsed="false">
      <c r="A104" s="130" t="n">
        <v>102</v>
      </c>
      <c r="C104" s="167" t="n">
        <v>9780198810605</v>
      </c>
      <c r="D104" s="275" t="s">
        <v>463</v>
      </c>
      <c r="E104" s="205" t="s">
        <v>464</v>
      </c>
      <c r="F104" s="205" t="s">
        <v>410</v>
      </c>
      <c r="G104" s="125" t="s">
        <v>15</v>
      </c>
      <c r="H104" s="253" t="s">
        <v>16</v>
      </c>
      <c r="I104" s="172" t="n">
        <v>3642</v>
      </c>
      <c r="J104" s="173" t="n">
        <v>21680</v>
      </c>
      <c r="K104" s="32" t="str">
        <f aca="false">HYPERLINK(CONCATENATE("https://www.logobook.ru/prod_show.php?isbn=",C104),"Описание")</f>
        <v>Описание</v>
      </c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</row>
    <row r="105" customFormat="false" ht="15.5" hidden="false" customHeight="false" outlineLevel="0" collapsed="false">
      <c r="A105" s="147" t="n">
        <v>103</v>
      </c>
      <c r="B105" s="159"/>
      <c r="C105" s="103"/>
      <c r="D105" s="116"/>
      <c r="E105" s="264"/>
      <c r="F105" s="118"/>
      <c r="G105" s="197"/>
      <c r="H105" s="198"/>
      <c r="I105" s="108"/>
      <c r="J105" s="109"/>
      <c r="K105" s="199"/>
    </row>
    <row r="106" s="147" customFormat="true" ht="15.5" hidden="false" customHeight="false" outlineLevel="0" collapsed="false">
      <c r="A106" s="158" t="n">
        <v>104</v>
      </c>
      <c r="B106" s="148" t="s">
        <v>465</v>
      </c>
      <c r="C106" s="272"/>
      <c r="D106" s="273"/>
      <c r="E106" s="156"/>
      <c r="F106" s="274"/>
      <c r="G106" s="249"/>
      <c r="H106" s="250"/>
      <c r="I106" s="155"/>
      <c r="J106" s="191"/>
      <c r="K106" s="192"/>
    </row>
    <row r="107" customFormat="false" ht="15.5" hidden="false" customHeight="false" outlineLevel="0" collapsed="false">
      <c r="A107" s="130" t="n">
        <v>105</v>
      </c>
      <c r="C107" s="222" t="n">
        <v>9780702066856</v>
      </c>
      <c r="D107" s="223" t="s">
        <v>466</v>
      </c>
      <c r="E107" s="235" t="s">
        <v>467</v>
      </c>
      <c r="F107" s="235" t="s">
        <v>331</v>
      </c>
      <c r="G107" s="244" t="s">
        <v>58</v>
      </c>
      <c r="H107" s="245" t="s">
        <v>16</v>
      </c>
      <c r="I107" s="218" t="n">
        <v>4300</v>
      </c>
      <c r="J107" s="219" t="n">
        <v>25600</v>
      </c>
      <c r="K107" s="32" t="str">
        <f aca="false">HYPERLINK(CONCATENATE("https://www.logobook.ru/prod_show.php?isbn=",C107),"Описание")</f>
        <v>Описание</v>
      </c>
    </row>
    <row r="108" customFormat="false" ht="15.5" hidden="false" customHeight="false" outlineLevel="0" collapsed="false">
      <c r="A108" s="147" t="n">
        <v>106</v>
      </c>
      <c r="B108" s="159"/>
      <c r="C108" s="103" t="s">
        <v>468</v>
      </c>
      <c r="D108" s="116" t="s">
        <v>469</v>
      </c>
      <c r="E108" s="118" t="s">
        <v>470</v>
      </c>
      <c r="F108" s="118" t="s">
        <v>287</v>
      </c>
      <c r="G108" s="106" t="s">
        <v>112</v>
      </c>
      <c r="H108" s="107" t="s">
        <v>16</v>
      </c>
      <c r="I108" s="108" t="n">
        <v>4179</v>
      </c>
      <c r="J108" s="109" t="n">
        <v>24880</v>
      </c>
      <c r="K108" s="32" t="str">
        <f aca="false">HYPERLINK(CONCATENATE("https://www.logobook.ru/prod_show.php?isbn=",C108),"Описание")</f>
        <v>Описание</v>
      </c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</row>
    <row r="109" customFormat="false" ht="15.5" hidden="false" customHeight="false" outlineLevel="0" collapsed="false">
      <c r="A109" s="158" t="n">
        <v>107</v>
      </c>
      <c r="B109" s="159"/>
      <c r="C109" s="222" t="n">
        <v>9780323188357</v>
      </c>
      <c r="D109" s="223" t="s">
        <v>471</v>
      </c>
      <c r="E109" s="235" t="s">
        <v>472</v>
      </c>
      <c r="F109" s="235" t="s">
        <v>473</v>
      </c>
      <c r="G109" s="244" t="s">
        <v>39</v>
      </c>
      <c r="H109" s="245" t="s">
        <v>16</v>
      </c>
      <c r="I109" s="218" t="n">
        <v>5048</v>
      </c>
      <c r="J109" s="219" t="n">
        <v>30050</v>
      </c>
      <c r="K109" s="32" t="str">
        <f aca="false">HYPERLINK(CONCATENATE("https://www.logobook.ru/prod_show.php?isbn=",C109),"Описание")</f>
        <v>Описание</v>
      </c>
      <c r="L109" s="276" t="s">
        <v>474</v>
      </c>
    </row>
    <row r="110" customFormat="false" ht="15.5" hidden="false" customHeight="false" outlineLevel="0" collapsed="false">
      <c r="A110" s="130" t="n">
        <v>108</v>
      </c>
      <c r="B110" s="159"/>
      <c r="C110" s="222" t="s">
        <v>475</v>
      </c>
      <c r="D110" s="223" t="s">
        <v>476</v>
      </c>
      <c r="E110" s="235" t="s">
        <v>477</v>
      </c>
      <c r="F110" s="235" t="s">
        <v>14</v>
      </c>
      <c r="G110" s="244" t="s">
        <v>39</v>
      </c>
      <c r="H110" s="245" t="s">
        <v>16</v>
      </c>
      <c r="I110" s="218" t="n">
        <v>8040</v>
      </c>
      <c r="J110" s="219" t="n">
        <v>47860</v>
      </c>
      <c r="K110" s="32" t="str">
        <f aca="false">HYPERLINK(CONCATENATE("https://www.logobook.ru/prod_show.php?isbn=",C110),"Описание")</f>
        <v>Описание</v>
      </c>
    </row>
    <row r="111" customFormat="false" ht="15.5" hidden="false" customHeight="false" outlineLevel="0" collapsed="false">
      <c r="A111" s="147" t="n">
        <v>109</v>
      </c>
      <c r="B111" s="159"/>
      <c r="C111" s="160" t="n">
        <v>9781284104493</v>
      </c>
      <c r="D111" s="277" t="s">
        <v>478</v>
      </c>
      <c r="E111" s="256" t="s">
        <v>479</v>
      </c>
      <c r="F111" s="256" t="s">
        <v>422</v>
      </c>
      <c r="G111" s="278" t="s">
        <v>15</v>
      </c>
      <c r="H111" s="279" t="s">
        <v>16</v>
      </c>
      <c r="I111" s="165" t="n">
        <v>7892</v>
      </c>
      <c r="J111" s="166" t="n">
        <v>46980</v>
      </c>
      <c r="K111" s="32" t="str">
        <f aca="false">HYPERLINK(CONCATENATE("https://www.logobook.ru/prod_show.php?isbn=",C111),"Описание")</f>
        <v>Описание</v>
      </c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</row>
    <row r="112" customFormat="false" ht="15.5" hidden="false" customHeight="false" outlineLevel="0" collapsed="false">
      <c r="A112" s="158" t="n">
        <v>110</v>
      </c>
      <c r="B112" s="159"/>
      <c r="C112" s="160" t="n">
        <v>9783132414402</v>
      </c>
      <c r="D112" s="277" t="s">
        <v>480</v>
      </c>
      <c r="E112" s="256" t="s">
        <v>481</v>
      </c>
      <c r="F112" s="256" t="s">
        <v>325</v>
      </c>
      <c r="G112" s="278" t="s">
        <v>58</v>
      </c>
      <c r="H112" s="279" t="s">
        <v>16</v>
      </c>
      <c r="I112" s="165" t="n">
        <v>4674</v>
      </c>
      <c r="J112" s="166" t="n">
        <v>27820</v>
      </c>
      <c r="K112" s="32" t="str">
        <f aca="false">HYPERLINK(CONCATENATE("https://www.logobook.ru/prod_show.php?isbn=",C112),"Описание")</f>
        <v>Описание</v>
      </c>
    </row>
    <row r="113" customFormat="false" ht="15.5" hidden="false" customHeight="false" outlineLevel="0" collapsed="false">
      <c r="A113" s="130" t="n">
        <v>111</v>
      </c>
      <c r="B113" s="159"/>
      <c r="C113" s="222" t="n">
        <v>9781437706963</v>
      </c>
      <c r="D113" s="223" t="s">
        <v>482</v>
      </c>
      <c r="E113" s="235" t="s">
        <v>483</v>
      </c>
      <c r="F113" s="235" t="s">
        <v>14</v>
      </c>
      <c r="G113" s="244" t="s">
        <v>39</v>
      </c>
      <c r="H113" s="245" t="s">
        <v>16</v>
      </c>
      <c r="I113" s="218" t="n">
        <v>4394</v>
      </c>
      <c r="J113" s="219" t="n">
        <v>26150</v>
      </c>
      <c r="K113" s="32" t="str">
        <f aca="false">HYPERLINK(CONCATENATE("https://www.logobook.ru/prod_show.php?isbn=",C113),"Описание")</f>
        <v>Описание</v>
      </c>
    </row>
    <row r="114" s="147" customFormat="true" ht="15.5" hidden="false" customHeight="false" outlineLevel="0" collapsed="false">
      <c r="A114" s="147" t="n">
        <v>112</v>
      </c>
      <c r="B114" s="148" t="s">
        <v>484</v>
      </c>
      <c r="C114" s="280"/>
      <c r="D114" s="156"/>
      <c r="E114" s="156"/>
      <c r="F114" s="280"/>
      <c r="G114" s="249"/>
      <c r="H114" s="250"/>
      <c r="I114" s="155"/>
      <c r="J114" s="191"/>
      <c r="K114" s="19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</row>
    <row r="115" s="158" customFormat="true" ht="26" hidden="false" customHeight="false" outlineLevel="0" collapsed="false">
      <c r="A115" s="158" t="n">
        <v>113</v>
      </c>
      <c r="B115" s="159"/>
      <c r="C115" s="281" t="n">
        <v>9781259255342</v>
      </c>
      <c r="D115" s="282" t="s">
        <v>485</v>
      </c>
      <c r="E115" s="282" t="s">
        <v>486</v>
      </c>
      <c r="F115" s="283" t="s">
        <v>67</v>
      </c>
      <c r="G115" s="284" t="s">
        <v>39</v>
      </c>
      <c r="H115" s="164" t="s">
        <v>16</v>
      </c>
      <c r="I115" s="108" t="n">
        <v>2799</v>
      </c>
      <c r="J115" s="109" t="n">
        <v>16660</v>
      </c>
      <c r="K115" s="32" t="str">
        <f aca="false">HYPERLINK(CONCATENATE("https://www.logobook.ru/prod_show.php?isbn=",C115),"Описание")</f>
        <v>Описание</v>
      </c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</row>
    <row r="116" customFormat="false" ht="15.5" hidden="false" customHeight="false" outlineLevel="0" collapsed="false">
      <c r="A116" s="130" t="n">
        <v>114</v>
      </c>
      <c r="B116" s="285"/>
      <c r="C116" s="103" t="n">
        <v>9781609139995</v>
      </c>
      <c r="D116" s="116" t="s">
        <v>487</v>
      </c>
      <c r="E116" s="118" t="s">
        <v>488</v>
      </c>
      <c r="F116" s="118" t="s">
        <v>21</v>
      </c>
      <c r="G116" s="106" t="s">
        <v>116</v>
      </c>
      <c r="H116" s="107" t="s">
        <v>16</v>
      </c>
      <c r="I116" s="108" t="n">
        <v>3292</v>
      </c>
      <c r="J116" s="109" t="n">
        <v>19600</v>
      </c>
      <c r="K116" s="32" t="str">
        <f aca="false">HYPERLINK(CONCATENATE("https://www.logobook.ru/prod_show.php?isbn=",C116),"Описание")</f>
        <v>Описание</v>
      </c>
    </row>
    <row r="117" customFormat="false" ht="15.5" hidden="false" customHeight="false" outlineLevel="0" collapsed="false">
      <c r="A117" s="147" t="n">
        <v>115</v>
      </c>
      <c r="B117" s="285"/>
      <c r="C117" s="103" t="n">
        <v>9780323299565</v>
      </c>
      <c r="D117" s="116" t="s">
        <v>489</v>
      </c>
      <c r="E117" s="116" t="s">
        <v>490</v>
      </c>
      <c r="F117" s="118" t="s">
        <v>437</v>
      </c>
      <c r="G117" s="106" t="s">
        <v>39</v>
      </c>
      <c r="H117" s="107" t="s">
        <v>152</v>
      </c>
      <c r="I117" s="108" t="n">
        <v>6451</v>
      </c>
      <c r="J117" s="109" t="n">
        <v>38400</v>
      </c>
      <c r="K117" s="32" t="str">
        <f aca="false">HYPERLINK(CONCATENATE("https://www.logobook.ru/prod_show.php?isbn=",C117),"Описание")</f>
        <v>Описание</v>
      </c>
    </row>
    <row r="118" customFormat="false" ht="26" hidden="false" customHeight="false" outlineLevel="0" collapsed="false">
      <c r="A118" s="158" t="n">
        <v>116</v>
      </c>
      <c r="C118" s="110" t="n">
        <v>9788131244272</v>
      </c>
      <c r="D118" s="111" t="s">
        <v>491</v>
      </c>
      <c r="E118" s="111" t="s">
        <v>492</v>
      </c>
      <c r="F118" s="286" t="s">
        <v>42</v>
      </c>
      <c r="G118" s="113" t="n">
        <v>2016</v>
      </c>
      <c r="H118" s="114" t="s">
        <v>16</v>
      </c>
      <c r="I118" s="108" t="n">
        <v>2136</v>
      </c>
      <c r="J118" s="109" t="n">
        <v>12710</v>
      </c>
      <c r="K118" s="32" t="str">
        <f aca="false">HYPERLINK(CONCATENATE("https://www.logobook.ru/prod_show.php?isbn=",C118),"Описание")</f>
        <v>Описание</v>
      </c>
    </row>
    <row r="119" customFormat="false" ht="15.5" hidden="false" customHeight="false" outlineLevel="0" collapsed="false">
      <c r="A119" s="130" t="n">
        <v>117</v>
      </c>
      <c r="C119" s="103" t="n">
        <v>9781259251276</v>
      </c>
      <c r="D119" s="116" t="s">
        <v>493</v>
      </c>
      <c r="E119" s="118" t="s">
        <v>494</v>
      </c>
      <c r="F119" s="193" t="s">
        <v>67</v>
      </c>
      <c r="G119" s="106" t="s">
        <v>26</v>
      </c>
      <c r="H119" s="107" t="s">
        <v>152</v>
      </c>
      <c r="I119" s="108" t="n">
        <v>2404</v>
      </c>
      <c r="J119" s="109" t="n">
        <v>14310</v>
      </c>
      <c r="K119" s="32" t="str">
        <f aca="false">HYPERLINK(CONCATENATE("https://www.logobook.ru/prod_show.php?isbn=",C119),"Описание")</f>
        <v>Описание</v>
      </c>
    </row>
    <row r="120" customFormat="false" ht="15.5" hidden="false" customHeight="false" outlineLevel="0" collapsed="false">
      <c r="A120" s="147" t="n">
        <v>118</v>
      </c>
      <c r="C120" s="110" t="n">
        <v>9788131244616</v>
      </c>
      <c r="D120" s="111" t="s">
        <v>495</v>
      </c>
      <c r="E120" s="111" t="s">
        <v>496</v>
      </c>
      <c r="F120" s="286" t="s">
        <v>42</v>
      </c>
      <c r="G120" s="113" t="n">
        <v>2016</v>
      </c>
      <c r="H120" s="114" t="s">
        <v>16</v>
      </c>
      <c r="I120" s="108" t="n">
        <v>3176</v>
      </c>
      <c r="J120" s="109" t="n">
        <v>18900</v>
      </c>
      <c r="K120" s="32" t="str">
        <f aca="false">HYPERLINK(CONCATENATE("https://www.logobook.ru/prod_show.php?isbn=",C120),"Описание")</f>
        <v>Описание</v>
      </c>
    </row>
    <row r="121" customFormat="false" ht="15.5" hidden="false" customHeight="false" outlineLevel="0" collapsed="false">
      <c r="A121" s="158" t="n">
        <v>119</v>
      </c>
      <c r="C121" s="287" t="n">
        <v>9780702071997</v>
      </c>
      <c r="D121" s="288" t="s">
        <v>497</v>
      </c>
      <c r="E121" s="288" t="s">
        <v>498</v>
      </c>
      <c r="F121" s="215" t="s">
        <v>14</v>
      </c>
      <c r="G121" s="216" t="s">
        <v>15</v>
      </c>
      <c r="H121" s="217" t="s">
        <v>16</v>
      </c>
      <c r="I121" s="289" t="n">
        <v>3272</v>
      </c>
      <c r="J121" s="290" t="n">
        <v>19480</v>
      </c>
      <c r="K121" s="32" t="str">
        <f aca="false">HYPERLINK(CONCATENATE("https://www.logobook.ru/prod_show.php?isbn=",C121),"Описание")</f>
        <v>Описание</v>
      </c>
    </row>
    <row r="122" customFormat="false" ht="15.5" hidden="false" customHeight="false" outlineLevel="0" collapsed="false">
      <c r="A122" s="130" t="n">
        <v>120</v>
      </c>
      <c r="C122" s="287" t="n">
        <v>9780702071560</v>
      </c>
      <c r="D122" s="288" t="s">
        <v>499</v>
      </c>
      <c r="E122" s="288" t="s">
        <v>500</v>
      </c>
      <c r="F122" s="215" t="s">
        <v>14</v>
      </c>
      <c r="G122" s="216" t="s">
        <v>15</v>
      </c>
      <c r="H122" s="217" t="s">
        <v>16</v>
      </c>
      <c r="I122" s="289" t="n">
        <v>2711</v>
      </c>
      <c r="J122" s="290" t="n">
        <v>16140</v>
      </c>
      <c r="K122" s="32" t="str">
        <f aca="false">HYPERLINK(CONCATENATE("https://www.logobook.ru/prod_show.php?isbn=",C122),"Описание")</f>
        <v>Описание</v>
      </c>
    </row>
    <row r="123" customFormat="false" ht="15.5" hidden="false" customHeight="false" outlineLevel="0" collapsed="false">
      <c r="A123" s="147" t="n">
        <v>121</v>
      </c>
      <c r="C123" s="233" t="n">
        <v>9780323476768</v>
      </c>
      <c r="D123" s="234" t="s">
        <v>501</v>
      </c>
      <c r="E123" s="234" t="s">
        <v>502</v>
      </c>
      <c r="F123" s="215" t="s">
        <v>14</v>
      </c>
      <c r="G123" s="216" t="s">
        <v>58</v>
      </c>
      <c r="H123" s="234" t="s">
        <v>16</v>
      </c>
      <c r="I123" s="289" t="n">
        <v>2898</v>
      </c>
      <c r="J123" s="290" t="n">
        <v>17250</v>
      </c>
      <c r="K123" s="32" t="str">
        <f aca="false">HYPERLINK(CONCATENATE("https://www.logobook.ru/prod_show.php?isbn=",C123),"Описание")</f>
        <v>Описание</v>
      </c>
    </row>
    <row r="124" customFormat="false" ht="15.5" hidden="false" customHeight="false" outlineLevel="0" collapsed="false">
      <c r="A124" s="158" t="n">
        <v>122</v>
      </c>
      <c r="C124" s="233" t="n">
        <v>9780702071546</v>
      </c>
      <c r="D124" s="234" t="s">
        <v>499</v>
      </c>
      <c r="E124" s="234" t="s">
        <v>503</v>
      </c>
      <c r="F124" s="215" t="s">
        <v>14</v>
      </c>
      <c r="G124" s="216" t="s">
        <v>15</v>
      </c>
      <c r="H124" s="234" t="s">
        <v>16</v>
      </c>
      <c r="I124" s="289" t="n">
        <v>6170</v>
      </c>
      <c r="J124" s="290" t="n">
        <v>36730</v>
      </c>
      <c r="K124" s="32" t="str">
        <f aca="false">HYPERLINK(CONCATENATE("https://www.logobook.ru/prod_show.php?isbn=",C124),"Описание")</f>
        <v>Описание</v>
      </c>
    </row>
    <row r="125" customFormat="false" ht="15.5" hidden="false" customHeight="false" outlineLevel="0" collapsed="false">
      <c r="A125" s="130" t="n">
        <v>123</v>
      </c>
      <c r="C125" s="291" t="n">
        <v>9781609139995</v>
      </c>
      <c r="D125" s="130" t="s">
        <v>504</v>
      </c>
      <c r="E125" s="130" t="s">
        <v>505</v>
      </c>
      <c r="F125" s="132" t="s">
        <v>21</v>
      </c>
      <c r="G125" s="133" t="n">
        <v>2012</v>
      </c>
      <c r="H125" s="255" t="s">
        <v>16</v>
      </c>
      <c r="I125" s="292" t="n">
        <v>3292</v>
      </c>
      <c r="J125" s="293" t="n">
        <v>19600</v>
      </c>
      <c r="K125" s="32" t="str">
        <f aca="false">HYPERLINK(CONCATENATE("https://www.logobook.ru/prod_show.php?isbn=",C125),"Описание")</f>
        <v>Описание</v>
      </c>
    </row>
    <row r="126" customFormat="false" ht="15.5" hidden="false" customHeight="false" outlineLevel="0" collapsed="false">
      <c r="A126" s="147" t="n">
        <v>124</v>
      </c>
      <c r="B126" s="294"/>
      <c r="C126" s="233" t="n">
        <v>9780128137123</v>
      </c>
      <c r="D126" s="234" t="s">
        <v>506</v>
      </c>
      <c r="E126" s="234" t="s">
        <v>507</v>
      </c>
      <c r="F126" s="215" t="s">
        <v>14</v>
      </c>
      <c r="G126" s="226" t="n">
        <v>2018</v>
      </c>
      <c r="H126" s="234" t="s">
        <v>16</v>
      </c>
      <c r="I126" s="289" t="n">
        <v>8597</v>
      </c>
      <c r="J126" s="290" t="n">
        <v>51170</v>
      </c>
      <c r="K126" s="32" t="str">
        <f aca="false">HYPERLINK(CONCATENATE("https://www.logobook.ru/prod_show.php?isbn=",C126),"Описание")</f>
        <v>Описание</v>
      </c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</row>
    <row r="127" s="158" customFormat="true" ht="15.5" hidden="false" customHeight="false" outlineLevel="0" collapsed="false">
      <c r="A127" s="158" t="n">
        <v>125</v>
      </c>
      <c r="B127" s="159"/>
      <c r="C127" s="160" t="n">
        <v>9781416060444</v>
      </c>
      <c r="D127" s="277" t="s">
        <v>508</v>
      </c>
      <c r="E127" s="256" t="s">
        <v>509</v>
      </c>
      <c r="F127" s="256" t="s">
        <v>14</v>
      </c>
      <c r="G127" s="278" t="s">
        <v>48</v>
      </c>
      <c r="H127" s="295" t="s">
        <v>16</v>
      </c>
      <c r="I127" s="165" t="n">
        <v>5235</v>
      </c>
      <c r="J127" s="166" t="n">
        <v>31160</v>
      </c>
      <c r="K127" s="32" t="str">
        <f aca="false">HYPERLINK(CONCATENATE("https://www.logobook.ru/prod_show.php?isbn=",C127),"Описание")</f>
        <v>Описание</v>
      </c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</row>
    <row r="128" s="136" customFormat="true" ht="15.5" hidden="false" customHeight="false" outlineLevel="0" collapsed="false">
      <c r="A128" s="130" t="n">
        <v>126</v>
      </c>
      <c r="B128" s="159"/>
      <c r="C128" s="296" t="n">
        <v>9780702040610</v>
      </c>
      <c r="D128" s="297" t="s">
        <v>510</v>
      </c>
      <c r="E128" s="298" t="s">
        <v>511</v>
      </c>
      <c r="F128" s="235" t="s">
        <v>14</v>
      </c>
      <c r="G128" s="226" t="n">
        <v>2018</v>
      </c>
      <c r="H128" s="299" t="s">
        <v>16</v>
      </c>
      <c r="I128" s="300" t="n">
        <v>10284</v>
      </c>
      <c r="J128" s="219" t="n">
        <v>61210</v>
      </c>
      <c r="K128" s="32" t="str">
        <f aca="false">HYPERLINK(CONCATENATE("https://www.logobook.ru/prod_show.php?isbn=",C128),"Описание")</f>
        <v>Описание</v>
      </c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</row>
    <row r="129" s="302" customFormat="true" ht="15.5" hidden="false" customHeight="false" outlineLevel="0" collapsed="false">
      <c r="A129" s="147" t="n">
        <v>127</v>
      </c>
      <c r="B129" s="148" t="s">
        <v>512</v>
      </c>
      <c r="C129" s="272"/>
      <c r="D129" s="273"/>
      <c r="E129" s="156"/>
      <c r="F129" s="274"/>
      <c r="G129" s="249"/>
      <c r="H129" s="250"/>
      <c r="I129" s="301"/>
      <c r="J129" s="191"/>
      <c r="K129" s="192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</row>
    <row r="130" customFormat="false" ht="15.5" hidden="false" customHeight="false" outlineLevel="0" collapsed="false">
      <c r="A130" s="158" t="n">
        <v>128</v>
      </c>
      <c r="C130" s="103" t="s">
        <v>513</v>
      </c>
      <c r="D130" s="116" t="s">
        <v>514</v>
      </c>
      <c r="E130" s="118" t="s">
        <v>515</v>
      </c>
      <c r="F130" s="256" t="s">
        <v>14</v>
      </c>
      <c r="G130" s="106" t="s">
        <v>31</v>
      </c>
      <c r="H130" s="107" t="s">
        <v>73</v>
      </c>
      <c r="I130" s="108" t="n">
        <v>9069</v>
      </c>
      <c r="J130" s="109" t="n">
        <v>53980</v>
      </c>
      <c r="K130" s="32" t="str">
        <f aca="false">HYPERLINK(CONCATENATE("https://www.logobook.ru/prod_show.php?isbn=",C130),"Описание")</f>
        <v>Описание</v>
      </c>
    </row>
    <row r="131" customFormat="false" ht="15.5" hidden="false" customHeight="false" outlineLevel="0" collapsed="false">
      <c r="A131" s="130" t="n">
        <v>129</v>
      </c>
      <c r="C131" s="103" t="n">
        <v>9780808924500</v>
      </c>
      <c r="D131" s="130" t="s">
        <v>516</v>
      </c>
      <c r="E131" s="130" t="s">
        <v>517</v>
      </c>
      <c r="F131" s="256" t="s">
        <v>14</v>
      </c>
      <c r="G131" s="133" t="n">
        <v>2014</v>
      </c>
      <c r="H131" s="107" t="s">
        <v>16</v>
      </c>
      <c r="I131" s="134" t="n">
        <v>5796</v>
      </c>
      <c r="J131" s="109" t="n">
        <v>34500</v>
      </c>
      <c r="K131" s="32" t="str">
        <f aca="false">HYPERLINK(CONCATENATE("https://www.logobook.ru/prod_show.php?isbn=",C131),"Описание")</f>
        <v>Описание</v>
      </c>
    </row>
    <row r="132" customFormat="false" ht="15.5" hidden="false" customHeight="false" outlineLevel="0" collapsed="false">
      <c r="A132" s="147" t="n">
        <v>130</v>
      </c>
      <c r="C132" s="103" t="n">
        <v>9780323280808</v>
      </c>
      <c r="D132" s="130" t="s">
        <v>518</v>
      </c>
      <c r="E132" s="118" t="s">
        <v>519</v>
      </c>
      <c r="F132" s="256" t="s">
        <v>14</v>
      </c>
      <c r="G132" s="133" t="n">
        <v>2014</v>
      </c>
      <c r="H132" s="107" t="s">
        <v>16</v>
      </c>
      <c r="I132" s="134" t="n">
        <v>3085</v>
      </c>
      <c r="J132" s="109" t="n">
        <v>18360</v>
      </c>
      <c r="K132" s="32" t="str">
        <f aca="false">HYPERLINK(CONCATENATE("https://www.logobook.ru/prod_show.php?isbn=",C132),"Описание")</f>
        <v>Описание</v>
      </c>
    </row>
    <row r="133" customFormat="false" ht="15.5" hidden="false" customHeight="false" outlineLevel="0" collapsed="false">
      <c r="A133" s="158" t="n">
        <v>131</v>
      </c>
      <c r="B133" s="159"/>
      <c r="C133" s="103" t="s">
        <v>520</v>
      </c>
      <c r="D133" s="116" t="s">
        <v>521</v>
      </c>
      <c r="E133" s="118" t="s">
        <v>522</v>
      </c>
      <c r="F133" s="256" t="s">
        <v>14</v>
      </c>
      <c r="G133" s="106" t="s">
        <v>31</v>
      </c>
      <c r="H133" s="107" t="s">
        <v>16</v>
      </c>
      <c r="I133" s="108" t="n">
        <v>4300</v>
      </c>
      <c r="J133" s="109" t="n">
        <v>25600</v>
      </c>
      <c r="K133" s="32" t="str">
        <f aca="false">HYPERLINK(CONCATENATE("https://www.logobook.ru/prod_show.php?isbn=",C133),"Описание")</f>
        <v>Описание</v>
      </c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</row>
    <row r="134" customFormat="false" ht="15.5" hidden="false" customHeight="false" outlineLevel="0" collapsed="false">
      <c r="A134" s="130" t="n">
        <v>132</v>
      </c>
      <c r="C134" s="103" t="n">
        <v>9780323220897</v>
      </c>
      <c r="D134" s="116" t="s">
        <v>523</v>
      </c>
      <c r="E134" s="118" t="s">
        <v>524</v>
      </c>
      <c r="F134" s="256" t="s">
        <v>14</v>
      </c>
      <c r="G134" s="106" t="s">
        <v>101</v>
      </c>
      <c r="H134" s="107" t="s">
        <v>16</v>
      </c>
      <c r="I134" s="108" t="n">
        <v>4674</v>
      </c>
      <c r="J134" s="109" t="n">
        <v>27820</v>
      </c>
      <c r="K134" s="32" t="str">
        <f aca="false">HYPERLINK(CONCATENATE("https://www.logobook.ru/prod_show.php?isbn=",C134),"Описание")</f>
        <v>Описание</v>
      </c>
    </row>
    <row r="135" customFormat="false" ht="15.5" hidden="false" customHeight="false" outlineLevel="0" collapsed="false">
      <c r="A135" s="147" t="n">
        <v>133</v>
      </c>
      <c r="C135" s="167" t="n">
        <v>9780323476683</v>
      </c>
      <c r="D135" s="275" t="s">
        <v>525</v>
      </c>
      <c r="E135" s="205" t="s">
        <v>526</v>
      </c>
      <c r="F135" s="205" t="s">
        <v>14</v>
      </c>
      <c r="G135" s="125" t="s">
        <v>15</v>
      </c>
      <c r="H135" s="253" t="s">
        <v>16</v>
      </c>
      <c r="I135" s="172" t="n">
        <v>5516</v>
      </c>
      <c r="J135" s="173" t="n">
        <v>32830</v>
      </c>
      <c r="K135" s="32" t="str">
        <f aca="false">HYPERLINK(CONCATENATE("https://www.logobook.ru/prod_show.php?isbn=",C135),"Описание")</f>
        <v>Описание</v>
      </c>
    </row>
    <row r="136" customFormat="false" ht="15.5" hidden="false" customHeight="false" outlineLevel="0" collapsed="false">
      <c r="A136" s="158" t="n">
        <v>134</v>
      </c>
      <c r="C136" s="167" t="n">
        <v>9780702072055</v>
      </c>
      <c r="D136" s="275" t="s">
        <v>527</v>
      </c>
      <c r="E136" s="205" t="s">
        <v>528</v>
      </c>
      <c r="F136" s="205" t="s">
        <v>14</v>
      </c>
      <c r="G136" s="125" t="s">
        <v>15</v>
      </c>
      <c r="H136" s="253" t="s">
        <v>16</v>
      </c>
      <c r="I136" s="172" t="n">
        <v>2898</v>
      </c>
      <c r="J136" s="173" t="n">
        <v>17250</v>
      </c>
      <c r="K136" s="32" t="str">
        <f aca="false">HYPERLINK(CONCATENATE("https://www.logobook.ru/prod_show.php?isbn=",C136),"Описание")</f>
        <v>Описание</v>
      </c>
    </row>
    <row r="137" customFormat="false" ht="15.5" hidden="false" customHeight="false" outlineLevel="0" collapsed="false">
      <c r="A137" s="130" t="n">
        <v>135</v>
      </c>
      <c r="C137" s="167" t="n">
        <v>9780702072116</v>
      </c>
      <c r="D137" s="275" t="s">
        <v>529</v>
      </c>
      <c r="E137" s="205" t="s">
        <v>530</v>
      </c>
      <c r="F137" s="205" t="s">
        <v>14</v>
      </c>
      <c r="G137" s="125" t="s">
        <v>22</v>
      </c>
      <c r="H137" s="253" t="s">
        <v>16</v>
      </c>
      <c r="I137" s="172" t="n">
        <v>3365</v>
      </c>
      <c r="J137" s="173" t="n">
        <v>20030</v>
      </c>
      <c r="K137" s="32" t="str">
        <f aca="false">HYPERLINK(CONCATENATE("https://www.logobook.ru/prod_show.php?isbn=",C137),"Описание")</f>
        <v>Описание</v>
      </c>
    </row>
    <row r="138" customFormat="false" ht="15.5" hidden="false" customHeight="false" outlineLevel="0" collapsed="false">
      <c r="A138" s="147" t="n">
        <v>136</v>
      </c>
      <c r="C138" s="167" t="n">
        <v>9780323353175</v>
      </c>
      <c r="D138" s="275" t="s">
        <v>514</v>
      </c>
      <c r="E138" s="205" t="s">
        <v>531</v>
      </c>
      <c r="F138" s="205" t="s">
        <v>14</v>
      </c>
      <c r="G138" s="125" t="s">
        <v>58</v>
      </c>
      <c r="H138" s="253" t="s">
        <v>73</v>
      </c>
      <c r="I138" s="172" t="n">
        <v>6451</v>
      </c>
      <c r="J138" s="173" t="n">
        <v>38400</v>
      </c>
      <c r="K138" s="32" t="str">
        <f aca="false">HYPERLINK(CONCATENATE("https://www.logobook.ru/prod_show.php?isbn=",C138),"Описание")</f>
        <v>Описание</v>
      </c>
    </row>
    <row r="139" customFormat="false" ht="15.5" hidden="false" customHeight="false" outlineLevel="0" collapsed="false">
      <c r="A139" s="158" t="n">
        <v>137</v>
      </c>
      <c r="C139" s="167" t="n">
        <v>9780323480543</v>
      </c>
      <c r="D139" s="275" t="s">
        <v>532</v>
      </c>
      <c r="E139" s="205" t="s">
        <v>533</v>
      </c>
      <c r="F139" s="205" t="s">
        <v>14</v>
      </c>
      <c r="G139" s="125" t="s">
        <v>58</v>
      </c>
      <c r="H139" s="253" t="s">
        <v>16</v>
      </c>
      <c r="I139" s="172" t="n">
        <v>3646</v>
      </c>
      <c r="J139" s="173" t="n">
        <v>21700</v>
      </c>
      <c r="K139" s="32" t="str">
        <f aca="false">HYPERLINK(CONCATENATE("https://www.logobook.ru/prod_show.php?isbn=",C139),"Описание")</f>
        <v>Описание</v>
      </c>
    </row>
    <row r="140" customFormat="false" ht="15.5" hidden="false" customHeight="false" outlineLevel="0" collapsed="false">
      <c r="A140" s="130" t="n">
        <v>138</v>
      </c>
      <c r="B140" s="159"/>
      <c r="C140" s="160" t="n">
        <v>9781496350329</v>
      </c>
      <c r="D140" s="277" t="s">
        <v>534</v>
      </c>
      <c r="E140" s="256" t="s">
        <v>535</v>
      </c>
      <c r="F140" s="256" t="s">
        <v>21</v>
      </c>
      <c r="G140" s="278" t="s">
        <v>15</v>
      </c>
      <c r="H140" s="279" t="s">
        <v>16</v>
      </c>
      <c r="I140" s="165" t="n">
        <v>7002</v>
      </c>
      <c r="J140" s="166" t="n">
        <v>41680</v>
      </c>
      <c r="K140" s="32" t="str">
        <f aca="false">HYPERLINK(CONCATENATE("https://www.logobook.ru/prod_show.php?isbn=",C140),"Описание")</f>
        <v>Описание</v>
      </c>
    </row>
    <row r="141" customFormat="false" ht="15.5" hidden="false" customHeight="false" outlineLevel="0" collapsed="false">
      <c r="A141" s="147" t="n">
        <v>139</v>
      </c>
      <c r="B141" s="159"/>
      <c r="C141" s="103" t="n">
        <v>9781451183900</v>
      </c>
      <c r="D141" s="116" t="s">
        <v>536</v>
      </c>
      <c r="E141" s="118" t="s">
        <v>537</v>
      </c>
      <c r="F141" s="118" t="s">
        <v>21</v>
      </c>
      <c r="G141" s="106" t="s">
        <v>31</v>
      </c>
      <c r="H141" s="107" t="s">
        <v>73</v>
      </c>
      <c r="I141" s="108" t="n">
        <v>10555</v>
      </c>
      <c r="J141" s="109" t="n">
        <v>62830</v>
      </c>
      <c r="K141" s="32" t="str">
        <f aca="false">HYPERLINK(CONCATENATE("https://www.logobook.ru/prod_show.php?isbn=",C141),"Описание")</f>
        <v>Описание</v>
      </c>
    </row>
    <row r="142" s="147" customFormat="true" ht="15.5" hidden="false" customHeight="false" outlineLevel="0" collapsed="false">
      <c r="A142" s="158" t="n">
        <v>140</v>
      </c>
      <c r="B142" s="303" t="s">
        <v>538</v>
      </c>
      <c r="C142" s="304"/>
      <c r="D142" s="305"/>
      <c r="F142" s="306"/>
      <c r="G142" s="302"/>
      <c r="H142" s="250"/>
      <c r="I142" s="155"/>
      <c r="J142" s="191"/>
      <c r="K142" s="192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</row>
    <row r="143" customFormat="false" ht="15.5" hidden="false" customHeight="false" outlineLevel="0" collapsed="false">
      <c r="A143" s="130" t="n">
        <v>141</v>
      </c>
      <c r="C143" s="103" t="n">
        <v>9781259251443</v>
      </c>
      <c r="D143" s="116" t="s">
        <v>539</v>
      </c>
      <c r="E143" s="118" t="s">
        <v>540</v>
      </c>
      <c r="F143" s="118" t="s">
        <v>67</v>
      </c>
      <c r="G143" s="106" t="s">
        <v>31</v>
      </c>
      <c r="H143" s="107" t="s">
        <v>16</v>
      </c>
      <c r="I143" s="108" t="n">
        <v>3172</v>
      </c>
      <c r="J143" s="109" t="n">
        <v>18880</v>
      </c>
      <c r="K143" s="32" t="str">
        <f aca="false">HYPERLINK(CONCATENATE("https://www.logobook.ru/prod_show.php?isbn=",C143),"Описание")</f>
        <v>Описание</v>
      </c>
    </row>
    <row r="144" customFormat="false" ht="15.5" hidden="false" customHeight="false" outlineLevel="0" collapsed="false">
      <c r="A144" s="147" t="n">
        <v>142</v>
      </c>
      <c r="C144" s="233" t="n">
        <v>9780323583473</v>
      </c>
      <c r="D144" s="234" t="s">
        <v>541</v>
      </c>
      <c r="E144" s="234" t="s">
        <v>538</v>
      </c>
      <c r="F144" s="235" t="s">
        <v>14</v>
      </c>
      <c r="G144" s="236" t="n">
        <v>43187</v>
      </c>
      <c r="H144" s="234" t="s">
        <v>73</v>
      </c>
      <c r="I144" s="218" t="n">
        <v>10566</v>
      </c>
      <c r="J144" s="219" t="n">
        <v>62890</v>
      </c>
      <c r="K144" s="32" t="str">
        <f aca="false">HYPERLINK(CONCATENATE("https://www.logobook.ru/prod_show.php?isbn=",C144),"Описание")</f>
        <v>Описание</v>
      </c>
    </row>
    <row r="145" customFormat="false" ht="15.5" hidden="false" customHeight="false" outlineLevel="0" collapsed="false">
      <c r="A145" s="158" t="n">
        <v>143</v>
      </c>
      <c r="C145" s="233" t="n">
        <v>9780323354097</v>
      </c>
      <c r="D145" s="234" t="s">
        <v>542</v>
      </c>
      <c r="E145" s="234" t="s">
        <v>543</v>
      </c>
      <c r="F145" s="235" t="s">
        <v>14</v>
      </c>
      <c r="G145" s="236" t="n">
        <v>42508</v>
      </c>
      <c r="H145" s="234" t="s">
        <v>16</v>
      </c>
      <c r="I145" s="218" t="n">
        <v>8975</v>
      </c>
      <c r="J145" s="219" t="n">
        <v>53420</v>
      </c>
      <c r="K145" s="32" t="str">
        <f aca="false">HYPERLINK(CONCATENATE("https://www.logobook.ru/prod_show.php?isbn=",C145),"Описание")</f>
        <v>Описание</v>
      </c>
    </row>
    <row r="146" customFormat="false" ht="15.5" hidden="false" customHeight="false" outlineLevel="0" collapsed="false">
      <c r="A146" s="130" t="n">
        <v>144</v>
      </c>
      <c r="C146" s="233" t="n">
        <v>9780323354813</v>
      </c>
      <c r="D146" s="234" t="s">
        <v>544</v>
      </c>
      <c r="E146" s="234" t="s">
        <v>538</v>
      </c>
      <c r="F146" s="235" t="s">
        <v>14</v>
      </c>
      <c r="G146" s="236" t="n">
        <v>43202</v>
      </c>
      <c r="H146" s="234" t="s">
        <v>16</v>
      </c>
      <c r="I146" s="218" t="n">
        <v>10192</v>
      </c>
      <c r="J146" s="219" t="n">
        <v>60670</v>
      </c>
      <c r="K146" s="32" t="str">
        <f aca="false">HYPERLINK(CONCATENATE("https://www.logobook.ru/prod_show.php?isbn=",C146),"Описание")</f>
        <v>Описание</v>
      </c>
    </row>
    <row r="147" customFormat="false" ht="15.5" hidden="false" customHeight="false" outlineLevel="0" collapsed="false">
      <c r="A147" s="147" t="n">
        <v>145</v>
      </c>
      <c r="C147" s="233" t="n">
        <v>9780323370455</v>
      </c>
      <c r="D147" s="234" t="s">
        <v>542</v>
      </c>
      <c r="E147" s="234" t="s">
        <v>545</v>
      </c>
      <c r="F147" s="235" t="s">
        <v>14</v>
      </c>
      <c r="G147" s="236" t="n">
        <v>42513</v>
      </c>
      <c r="H147" s="234" t="s">
        <v>16</v>
      </c>
      <c r="I147" s="218" t="n">
        <v>2804</v>
      </c>
      <c r="J147" s="219" t="n">
        <v>16690</v>
      </c>
      <c r="K147" s="32" t="str">
        <f aca="false">HYPERLINK(CONCATENATE("https://www.logobook.ru/prod_show.php?isbn=",C147),"Описание")</f>
        <v>Описание</v>
      </c>
    </row>
    <row r="148" customFormat="false" ht="15.5" hidden="false" customHeight="false" outlineLevel="0" collapsed="false">
      <c r="A148" s="158" t="n">
        <v>146</v>
      </c>
      <c r="C148" s="233" t="n">
        <v>9780323444293</v>
      </c>
      <c r="D148" s="234" t="s">
        <v>544</v>
      </c>
      <c r="E148" s="234" t="s">
        <v>546</v>
      </c>
      <c r="F148" s="235" t="s">
        <v>14</v>
      </c>
      <c r="G148" s="236" t="n">
        <v>43187</v>
      </c>
      <c r="H148" s="234" t="s">
        <v>16</v>
      </c>
      <c r="I148" s="218" t="n">
        <v>3365</v>
      </c>
      <c r="J148" s="219" t="n">
        <v>20030</v>
      </c>
      <c r="K148" s="32" t="str">
        <f aca="false">HYPERLINK(CONCATENATE("https://www.logobook.ru/prod_show.php?isbn=",C148),"Описание")</f>
        <v>Описание</v>
      </c>
    </row>
    <row r="149" customFormat="false" ht="15.5" hidden="false" customHeight="false" outlineLevel="0" collapsed="false">
      <c r="A149" s="130" t="n">
        <v>147</v>
      </c>
      <c r="C149" s="233" t="n">
        <v>9780323413091</v>
      </c>
      <c r="D149" s="234" t="s">
        <v>541</v>
      </c>
      <c r="E149" s="234" t="s">
        <v>546</v>
      </c>
      <c r="F149" s="235" t="s">
        <v>14</v>
      </c>
      <c r="G149" s="236" t="n">
        <v>43203</v>
      </c>
      <c r="H149" s="234" t="s">
        <v>16</v>
      </c>
      <c r="I149" s="218" t="n">
        <v>3365</v>
      </c>
      <c r="J149" s="219" t="n">
        <v>20030</v>
      </c>
      <c r="K149" s="32" t="str">
        <f aca="false">HYPERLINK(CONCATENATE("https://www.logobook.ru/prod_show.php?isbn=",C149),"Описание")</f>
        <v>Описание</v>
      </c>
      <c r="L149" s="157"/>
    </row>
    <row r="150" customFormat="false" ht="15.5" hidden="false" customHeight="false" outlineLevel="0" collapsed="false">
      <c r="A150" s="147" t="n">
        <v>148</v>
      </c>
      <c r="B150" s="294"/>
      <c r="C150" s="234"/>
      <c r="D150" s="234"/>
      <c r="E150" s="298"/>
      <c r="F150" s="235"/>
      <c r="G150" s="226"/>
      <c r="H150" s="298"/>
      <c r="I150" s="218"/>
      <c r="J150" s="219"/>
      <c r="K150" s="199"/>
    </row>
    <row r="151" s="147" customFormat="true" ht="15.5" hidden="false" customHeight="false" outlineLevel="0" collapsed="false">
      <c r="A151" s="158" t="n">
        <v>149</v>
      </c>
      <c r="B151" s="303" t="s">
        <v>547</v>
      </c>
      <c r="C151" s="272"/>
      <c r="D151" s="273"/>
      <c r="E151" s="156"/>
      <c r="F151" s="274"/>
      <c r="G151" s="249"/>
      <c r="H151" s="250"/>
      <c r="I151" s="155"/>
      <c r="J151" s="191"/>
      <c r="K151" s="192"/>
    </row>
    <row r="152" customFormat="false" ht="15.5" hidden="false" customHeight="false" outlineLevel="0" collapsed="false">
      <c r="A152" s="130" t="n">
        <v>150</v>
      </c>
      <c r="B152" s="159"/>
      <c r="C152" s="160" t="n">
        <v>9781260288179</v>
      </c>
      <c r="D152" s="277" t="s">
        <v>548</v>
      </c>
      <c r="E152" s="256" t="s">
        <v>549</v>
      </c>
      <c r="F152" s="256" t="s">
        <v>67</v>
      </c>
      <c r="G152" s="278" t="s">
        <v>15</v>
      </c>
      <c r="H152" s="279" t="s">
        <v>16</v>
      </c>
      <c r="I152" s="165" t="n">
        <v>3396</v>
      </c>
      <c r="J152" s="166" t="n">
        <v>20210</v>
      </c>
      <c r="K152" s="32" t="str">
        <f aca="false">HYPERLINK(CONCATENATE("https://www.logobook.ru/prod_show.php?isbn=",C152),"Описание")</f>
        <v>Описание</v>
      </c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</row>
    <row r="153" customFormat="false" ht="15.5" hidden="false" customHeight="false" outlineLevel="0" collapsed="false">
      <c r="A153" s="147" t="n">
        <v>151</v>
      </c>
      <c r="B153" s="285"/>
      <c r="C153" s="160" t="n">
        <v>9781975106706</v>
      </c>
      <c r="D153" s="277" t="s">
        <v>550</v>
      </c>
      <c r="E153" s="256" t="s">
        <v>551</v>
      </c>
      <c r="F153" s="256" t="s">
        <v>21</v>
      </c>
      <c r="G153" s="278" t="s">
        <v>15</v>
      </c>
      <c r="H153" s="279" t="s">
        <v>16</v>
      </c>
      <c r="I153" s="165" t="n">
        <v>3449</v>
      </c>
      <c r="J153" s="166" t="n">
        <v>20530</v>
      </c>
      <c r="K153" s="32" t="str">
        <f aca="false">HYPERLINK(CONCATENATE("https://www.logobook.ru/prod_show.php?isbn=",C153),"Описание")</f>
        <v>Описание</v>
      </c>
    </row>
    <row r="154" customFormat="false" ht="15.5" hidden="false" customHeight="false" outlineLevel="0" collapsed="false">
      <c r="A154" s="158" t="n">
        <v>152</v>
      </c>
      <c r="B154" s="232"/>
      <c r="C154" s="233" t="n">
        <v>9780702073441</v>
      </c>
      <c r="D154" s="234" t="s">
        <v>552</v>
      </c>
      <c r="E154" s="234" t="s">
        <v>553</v>
      </c>
      <c r="F154" s="235" t="s">
        <v>14</v>
      </c>
      <c r="G154" s="236" t="n">
        <v>43444</v>
      </c>
      <c r="H154" s="234" t="s">
        <v>16</v>
      </c>
      <c r="I154" s="218" t="n">
        <v>3178</v>
      </c>
      <c r="J154" s="219" t="n">
        <v>18920</v>
      </c>
      <c r="K154" s="32" t="str">
        <f aca="false">HYPERLINK(CONCATENATE("https://www.logobook.ru/prod_show.php?isbn=",C154),"Описание")</f>
        <v>Описание</v>
      </c>
    </row>
    <row r="155" customFormat="false" ht="15.5" hidden="false" customHeight="false" outlineLevel="0" collapsed="false">
      <c r="A155" s="130" t="n">
        <v>153</v>
      </c>
      <c r="B155" s="232"/>
      <c r="C155" s="233" t="n">
        <v>9780702074486</v>
      </c>
      <c r="D155" s="234" t="s">
        <v>554</v>
      </c>
      <c r="E155" s="234" t="s">
        <v>555</v>
      </c>
      <c r="F155" s="235" t="s">
        <v>14</v>
      </c>
      <c r="G155" s="236" t="n">
        <v>43476</v>
      </c>
      <c r="H155" s="234" t="s">
        <v>16</v>
      </c>
      <c r="I155" s="218" t="n">
        <v>5703</v>
      </c>
      <c r="J155" s="219" t="n">
        <v>33950</v>
      </c>
      <c r="K155" s="32" t="str">
        <f aca="false">HYPERLINK(CONCATENATE("https://www.logobook.ru/prod_show.php?isbn=",C155),"Описание")</f>
        <v>Описание</v>
      </c>
    </row>
    <row r="156" customFormat="false" ht="15.5" hidden="false" customHeight="false" outlineLevel="0" collapsed="false">
      <c r="A156" s="147" t="n">
        <v>154</v>
      </c>
      <c r="B156" s="232"/>
      <c r="C156" s="233" t="n">
        <v>9780702074479</v>
      </c>
      <c r="D156" s="234" t="s">
        <v>554</v>
      </c>
      <c r="E156" s="234" t="s">
        <v>556</v>
      </c>
      <c r="F156" s="235" t="s">
        <v>14</v>
      </c>
      <c r="G156" s="236" t="n">
        <v>43476</v>
      </c>
      <c r="H156" s="234" t="s">
        <v>16</v>
      </c>
      <c r="I156" s="218" t="n">
        <v>4207</v>
      </c>
      <c r="J156" s="219" t="n">
        <v>25040</v>
      </c>
      <c r="K156" s="32" t="str">
        <f aca="false">HYPERLINK(CONCATENATE("https://www.logobook.ru/prod_show.php?isbn=",C156),"Описание")</f>
        <v>Описание</v>
      </c>
    </row>
    <row r="157" customFormat="false" ht="15.5" hidden="false" customHeight="false" outlineLevel="0" collapsed="false">
      <c r="A157" s="158" t="n">
        <v>155</v>
      </c>
      <c r="B157" s="232"/>
      <c r="C157" s="254" t="n">
        <v>9780723438519</v>
      </c>
      <c r="D157" s="255" t="s">
        <v>557</v>
      </c>
      <c r="E157" s="255" t="s">
        <v>558</v>
      </c>
      <c r="F157" s="256" t="s">
        <v>14</v>
      </c>
      <c r="G157" s="257" t="n">
        <v>42016</v>
      </c>
      <c r="H157" s="255" t="s">
        <v>16</v>
      </c>
      <c r="I157" s="165" t="n">
        <v>3272</v>
      </c>
      <c r="J157" s="166" t="n">
        <v>19480</v>
      </c>
      <c r="K157" s="32" t="str">
        <f aca="false">HYPERLINK(CONCATENATE("https://www.logobook.ru/prod_show.php?isbn=",C157),"Описание")</f>
        <v>Описание</v>
      </c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3"/>
      <c r="BH157" s="3"/>
      <c r="BI157" s="3"/>
      <c r="BJ157" s="3"/>
    </row>
    <row r="158" customFormat="false" ht="15.5" hidden="false" customHeight="false" outlineLevel="0" collapsed="false">
      <c r="A158" s="130" t="n">
        <v>156</v>
      </c>
      <c r="B158" s="232"/>
      <c r="C158" s="233" t="n">
        <v>9780702073281</v>
      </c>
      <c r="D158" s="234" t="s">
        <v>559</v>
      </c>
      <c r="E158" s="234" t="s">
        <v>560</v>
      </c>
      <c r="F158" s="235" t="s">
        <v>14</v>
      </c>
      <c r="G158" s="236" t="n">
        <v>43241</v>
      </c>
      <c r="H158" s="234" t="s">
        <v>16</v>
      </c>
      <c r="I158" s="218" t="n">
        <v>5703</v>
      </c>
      <c r="J158" s="219" t="n">
        <v>33950</v>
      </c>
      <c r="K158" s="32" t="str">
        <f aca="false">HYPERLINK(CONCATENATE("https://www.logobook.ru/prod_show.php?isbn=",C158),"Описание")</f>
        <v>Описание</v>
      </c>
    </row>
    <row r="159" customFormat="false" ht="15.5" hidden="false" customHeight="false" outlineLevel="0" collapsed="false">
      <c r="A159" s="147" t="n">
        <v>157</v>
      </c>
      <c r="B159" s="232"/>
      <c r="C159" s="233" t="n">
        <v>9780702073298</v>
      </c>
      <c r="D159" s="234" t="s">
        <v>559</v>
      </c>
      <c r="E159" s="234" t="s">
        <v>561</v>
      </c>
      <c r="F159" s="235" t="s">
        <v>14</v>
      </c>
      <c r="G159" s="236" t="n">
        <v>43242</v>
      </c>
      <c r="H159" s="234" t="s">
        <v>16</v>
      </c>
      <c r="I159" s="218" t="n">
        <v>3459</v>
      </c>
      <c r="J159" s="219" t="n">
        <v>20590</v>
      </c>
      <c r="K159" s="32" t="str">
        <f aca="false">HYPERLINK(CONCATENATE("https://www.logobook.ru/prod_show.php?isbn=",C159),"Описание")</f>
        <v>Описание</v>
      </c>
    </row>
    <row r="160" customFormat="false" ht="15.5" hidden="false" customHeight="false" outlineLevel="0" collapsed="false">
      <c r="A160" s="158" t="n">
        <v>158</v>
      </c>
      <c r="B160" s="232"/>
      <c r="C160" s="233" t="n">
        <v>9780702071676</v>
      </c>
      <c r="D160" s="234" t="s">
        <v>562</v>
      </c>
      <c r="E160" s="234" t="s">
        <v>563</v>
      </c>
      <c r="F160" s="235" t="s">
        <v>14</v>
      </c>
      <c r="G160" s="236" t="n">
        <v>42951</v>
      </c>
      <c r="H160" s="234" t="s">
        <v>16</v>
      </c>
      <c r="I160" s="218" t="n">
        <v>6451</v>
      </c>
      <c r="J160" s="219" t="n">
        <v>38400</v>
      </c>
      <c r="K160" s="32" t="str">
        <f aca="false">HYPERLINK(CONCATENATE("https://www.logobook.ru/prod_show.php?isbn=",C160),"Описание")</f>
        <v>Описание</v>
      </c>
    </row>
    <row r="161" customFormat="false" ht="15.5" hidden="false" customHeight="false" outlineLevel="0" collapsed="false">
      <c r="A161" s="130" t="n">
        <v>159</v>
      </c>
      <c r="B161" s="232"/>
      <c r="C161" s="233" t="n">
        <v>9780323476522</v>
      </c>
      <c r="D161" s="234" t="s">
        <v>564</v>
      </c>
      <c r="E161" s="234" t="s">
        <v>565</v>
      </c>
      <c r="F161" s="235" t="s">
        <v>14</v>
      </c>
      <c r="G161" s="236" t="n">
        <v>43315</v>
      </c>
      <c r="H161" s="234" t="s">
        <v>16</v>
      </c>
      <c r="I161" s="218" t="n">
        <v>6357</v>
      </c>
      <c r="J161" s="219" t="n">
        <v>37840</v>
      </c>
      <c r="K161" s="32" t="str">
        <f aca="false">HYPERLINK(CONCATENATE("https://www.logobook.ru/prod_show.php?isbn=",C161),"Описание")</f>
        <v>Описание</v>
      </c>
    </row>
    <row r="162" customFormat="false" ht="15.5" hidden="false" customHeight="false" outlineLevel="0" collapsed="false">
      <c r="A162" s="147" t="n">
        <v>160</v>
      </c>
      <c r="B162" s="232"/>
      <c r="C162" s="233" t="n">
        <v>9780323391665</v>
      </c>
      <c r="D162" s="234" t="s">
        <v>566</v>
      </c>
      <c r="E162" s="234" t="s">
        <v>567</v>
      </c>
      <c r="F162" s="235" t="s">
        <v>14</v>
      </c>
      <c r="G162" s="236" t="n">
        <v>43070</v>
      </c>
      <c r="H162" s="234" t="s">
        <v>16</v>
      </c>
      <c r="I162" s="218" t="n">
        <v>5983</v>
      </c>
      <c r="J162" s="219" t="n">
        <v>35610</v>
      </c>
      <c r="K162" s="32" t="str">
        <f aca="false">HYPERLINK(CONCATENATE("https://www.logobook.ru/prod_show.php?isbn=",C162),"Описание")</f>
        <v>Описание</v>
      </c>
    </row>
    <row r="163" customFormat="false" ht="15.5" hidden="false" customHeight="false" outlineLevel="0" collapsed="false">
      <c r="A163" s="158" t="n">
        <v>161</v>
      </c>
      <c r="B163" s="285"/>
      <c r="C163" s="222" t="n">
        <v>9780702070112</v>
      </c>
      <c r="D163" s="223" t="s">
        <v>568</v>
      </c>
      <c r="E163" s="235" t="s">
        <v>569</v>
      </c>
      <c r="F163" s="235" t="s">
        <v>14</v>
      </c>
      <c r="G163" s="244" t="s">
        <v>15</v>
      </c>
      <c r="H163" s="234" t="s">
        <v>16</v>
      </c>
      <c r="I163" s="218" t="n">
        <v>3178</v>
      </c>
      <c r="J163" s="219" t="n">
        <v>18920</v>
      </c>
      <c r="K163" s="32" t="str">
        <f aca="false">HYPERLINK(CONCATENATE("https://www.logobook.ru/prod_show.php?isbn=",C163),"Описание")</f>
        <v>Описание</v>
      </c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</row>
    <row r="164" customFormat="false" ht="15.5" hidden="false" customHeight="false" outlineLevel="0" collapsed="false">
      <c r="A164" s="130" t="n">
        <v>162</v>
      </c>
      <c r="B164" s="285"/>
      <c r="C164" s="222" t="n">
        <v>9780702070037</v>
      </c>
      <c r="D164" s="223" t="s">
        <v>570</v>
      </c>
      <c r="E164" s="235" t="s">
        <v>571</v>
      </c>
      <c r="F164" s="235" t="s">
        <v>14</v>
      </c>
      <c r="G164" s="244" t="s">
        <v>58</v>
      </c>
      <c r="H164" s="234" t="s">
        <v>16</v>
      </c>
      <c r="I164" s="218" t="n">
        <v>3739</v>
      </c>
      <c r="J164" s="219" t="n">
        <v>22260</v>
      </c>
      <c r="K164" s="32" t="str">
        <f aca="false">HYPERLINK(CONCATENATE("https://www.logobook.ru/prod_show.php?isbn=",C164),"Описание")</f>
        <v>Описание</v>
      </c>
    </row>
    <row r="165" customFormat="false" ht="15.5" hidden="false" customHeight="false" outlineLevel="0" collapsed="false">
      <c r="A165" s="147" t="n">
        <v>163</v>
      </c>
      <c r="B165" s="285"/>
      <c r="C165" s="222" t="n">
        <v>9780702070303</v>
      </c>
      <c r="D165" s="223" t="s">
        <v>572</v>
      </c>
      <c r="E165" s="224" t="s">
        <v>573</v>
      </c>
      <c r="F165" s="235" t="s">
        <v>14</v>
      </c>
      <c r="G165" s="244" t="s">
        <v>15</v>
      </c>
      <c r="H165" s="234" t="s">
        <v>16</v>
      </c>
      <c r="I165" s="218" t="n">
        <v>2898</v>
      </c>
      <c r="J165" s="219" t="n">
        <v>17250</v>
      </c>
      <c r="K165" s="32" t="str">
        <f aca="false">HYPERLINK(CONCATENATE("https://www.logobook.ru/prod_show.php?isbn=",C165),"Описание")</f>
        <v>Описание</v>
      </c>
    </row>
    <row r="166" s="147" customFormat="true" ht="15.5" hidden="false" customHeight="false" outlineLevel="0" collapsed="false">
      <c r="A166" s="158" t="n">
        <v>164</v>
      </c>
      <c r="B166" s="303" t="s">
        <v>574</v>
      </c>
      <c r="C166" s="272"/>
      <c r="D166" s="273"/>
      <c r="E166" s="156"/>
      <c r="F166" s="274"/>
      <c r="G166" s="249"/>
      <c r="H166" s="250"/>
      <c r="I166" s="155"/>
      <c r="J166" s="191"/>
      <c r="K166" s="192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</row>
    <row r="167" s="147" customFormat="true" ht="15.5" hidden="false" customHeight="false" outlineLevel="0" collapsed="false">
      <c r="A167" s="130" t="n">
        <v>165</v>
      </c>
      <c r="B167" s="307"/>
      <c r="C167" s="222" t="n">
        <v>9780123865137</v>
      </c>
      <c r="D167" s="223" t="s">
        <v>105</v>
      </c>
      <c r="E167" s="224" t="s">
        <v>575</v>
      </c>
      <c r="F167" s="235" t="s">
        <v>576</v>
      </c>
      <c r="G167" s="226" t="n">
        <v>2013</v>
      </c>
      <c r="H167" s="227" t="s">
        <v>16</v>
      </c>
      <c r="I167" s="218" t="n">
        <v>5231</v>
      </c>
      <c r="J167" s="219" t="n">
        <v>31140</v>
      </c>
      <c r="K167" s="32" t="str">
        <f aca="false">HYPERLINK(CONCATENATE("https://www.logobook.ru/prod_show.php?isbn=",C167),"Описание")</f>
        <v>Описание</v>
      </c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</row>
    <row r="168" customFormat="false" ht="15.5" hidden="false" customHeight="false" outlineLevel="0" collapsed="false">
      <c r="A168" s="147" t="n">
        <v>166</v>
      </c>
      <c r="C168" s="308" t="n">
        <v>9789401742702</v>
      </c>
      <c r="D168" s="309" t="s">
        <v>117</v>
      </c>
      <c r="E168" s="111" t="s">
        <v>111</v>
      </c>
      <c r="F168" s="112" t="s">
        <v>95</v>
      </c>
      <c r="G168" s="113" t="s">
        <v>101</v>
      </c>
      <c r="H168" s="114" t="s">
        <v>73</v>
      </c>
      <c r="I168" s="108" t="n">
        <v>15894</v>
      </c>
      <c r="J168" s="109" t="n">
        <v>94610</v>
      </c>
      <c r="K168" s="32" t="str">
        <f aca="false">HYPERLINK(CONCATENATE("https://www.logobook.ru/prod_show.php?isbn=",C168),"Описание")</f>
        <v>Описание</v>
      </c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</row>
    <row r="169" customFormat="false" ht="15.5" hidden="false" customHeight="false" outlineLevel="0" collapsed="false">
      <c r="A169" s="158" t="n">
        <v>167</v>
      </c>
      <c r="B169" s="285"/>
      <c r="C169" s="103" t="n">
        <v>9781292057125</v>
      </c>
      <c r="D169" s="309" t="s">
        <v>577</v>
      </c>
      <c r="E169" s="111" t="s">
        <v>129</v>
      </c>
      <c r="F169" s="112" t="s">
        <v>130</v>
      </c>
      <c r="G169" s="113" t="s">
        <v>39</v>
      </c>
      <c r="H169" s="114" t="s">
        <v>16</v>
      </c>
      <c r="I169" s="108" t="n">
        <v>4208</v>
      </c>
      <c r="J169" s="109" t="n">
        <v>25050</v>
      </c>
      <c r="K169" s="32" t="str">
        <f aca="false">HYPERLINK(CONCATENATE("https://www.logobook.ru/prod_show.php?isbn=",C169),"Описание")</f>
        <v>Описание</v>
      </c>
    </row>
    <row r="170" customFormat="false" ht="15.5" hidden="false" customHeight="false" outlineLevel="0" collapsed="false">
      <c r="A170" s="130" t="n">
        <v>168</v>
      </c>
      <c r="B170" s="285"/>
      <c r="C170" s="110" t="n">
        <v>9781118230749</v>
      </c>
      <c r="D170" s="111" t="s">
        <v>125</v>
      </c>
      <c r="E170" s="111" t="s">
        <v>126</v>
      </c>
      <c r="F170" s="112" t="s">
        <v>127</v>
      </c>
      <c r="G170" s="113" t="s">
        <v>31</v>
      </c>
      <c r="H170" s="114" t="s">
        <v>16</v>
      </c>
      <c r="I170" s="108" t="n">
        <v>5851</v>
      </c>
      <c r="J170" s="109" t="n">
        <v>34830</v>
      </c>
      <c r="K170" s="32" t="str">
        <f aca="false">HYPERLINK(CONCATENATE("https://www.logobook.ru/prod_show.php?isbn=",C170),"Описание")</f>
        <v>Описание</v>
      </c>
    </row>
    <row r="171" s="147" customFormat="true" ht="15.5" hidden="false" customHeight="false" outlineLevel="0" collapsed="false">
      <c r="A171" s="147" t="n">
        <v>169</v>
      </c>
      <c r="B171" s="148" t="s">
        <v>319</v>
      </c>
      <c r="C171" s="310"/>
      <c r="D171" s="311"/>
      <c r="E171" s="311"/>
      <c r="F171" s="312"/>
      <c r="G171" s="313"/>
      <c r="H171" s="314"/>
      <c r="I171" s="155"/>
      <c r="J171" s="191"/>
      <c r="K171" s="192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</row>
    <row r="172" customFormat="false" ht="15.5" hidden="false" customHeight="false" outlineLevel="0" collapsed="false">
      <c r="A172" s="158" t="n">
        <v>170</v>
      </c>
      <c r="C172" s="103" t="s">
        <v>320</v>
      </c>
      <c r="D172" s="104" t="s">
        <v>321</v>
      </c>
      <c r="E172" s="105" t="s">
        <v>322</v>
      </c>
      <c r="F172" s="105" t="s">
        <v>21</v>
      </c>
      <c r="G172" s="106" t="s">
        <v>15</v>
      </c>
      <c r="H172" s="107" t="s">
        <v>152</v>
      </c>
      <c r="I172" s="108" t="n">
        <v>3240</v>
      </c>
      <c r="J172" s="109" t="n">
        <v>19290</v>
      </c>
      <c r="K172" s="32" t="str">
        <f aca="false">HYPERLINK(CONCATENATE("https://www.logobook.ru/prod_show.php?isbn=",C172),"Описание")</f>
        <v>Описание</v>
      </c>
      <c r="L172" s="157"/>
    </row>
    <row r="173" customFormat="false" ht="15.5" hidden="false" customHeight="false" outlineLevel="0" collapsed="false">
      <c r="A173" s="130" t="n">
        <v>171</v>
      </c>
      <c r="B173" s="159"/>
      <c r="C173" s="110" t="n">
        <v>9783135450070</v>
      </c>
      <c r="D173" s="111" t="s">
        <v>323</v>
      </c>
      <c r="E173" s="111" t="s">
        <v>324</v>
      </c>
      <c r="F173" s="112" t="s">
        <v>325</v>
      </c>
      <c r="G173" s="113" t="s">
        <v>39</v>
      </c>
      <c r="H173" s="114" t="s">
        <v>16</v>
      </c>
      <c r="I173" s="108" t="n">
        <v>4207</v>
      </c>
      <c r="J173" s="109" t="n">
        <v>25040</v>
      </c>
      <c r="K173" s="32" t="str">
        <f aca="false">HYPERLINK(CONCATENATE("https://www.logobook.ru/prod_show.php?isbn=",C173),"Описание")</f>
        <v>Описание</v>
      </c>
    </row>
    <row r="174" customFormat="false" ht="15.5" hidden="false" customHeight="false" outlineLevel="0" collapsed="false">
      <c r="A174" s="147" t="n">
        <v>172</v>
      </c>
      <c r="B174" s="159"/>
      <c r="C174" s="115" t="s">
        <v>326</v>
      </c>
      <c r="D174" s="104" t="s">
        <v>327</v>
      </c>
      <c r="E174" s="105" t="s">
        <v>328</v>
      </c>
      <c r="F174" s="105" t="s">
        <v>67</v>
      </c>
      <c r="G174" s="106" t="s">
        <v>26</v>
      </c>
      <c r="H174" s="107" t="s">
        <v>16</v>
      </c>
      <c r="I174" s="108" t="n">
        <v>2908</v>
      </c>
      <c r="J174" s="109" t="n">
        <v>17310</v>
      </c>
      <c r="K174" s="32" t="str">
        <f aca="false">HYPERLINK(CONCATENATE("https://www.logobook.ru/prod_show.php?isbn=",C174),"Описание")</f>
        <v>Описание</v>
      </c>
    </row>
    <row r="175" customFormat="false" ht="15.5" hidden="false" customHeight="false" outlineLevel="0" collapsed="false">
      <c r="A175" s="158" t="n">
        <v>173</v>
      </c>
      <c r="B175" s="159"/>
      <c r="C175" s="103" t="n">
        <v>9781455770168</v>
      </c>
      <c r="D175" s="116" t="s">
        <v>329</v>
      </c>
      <c r="E175" s="117" t="s">
        <v>330</v>
      </c>
      <c r="F175" s="118" t="s">
        <v>331</v>
      </c>
      <c r="G175" s="106" t="s">
        <v>39</v>
      </c>
      <c r="H175" s="107" t="s">
        <v>16</v>
      </c>
      <c r="I175" s="108" t="n">
        <v>6451</v>
      </c>
      <c r="J175" s="109" t="n">
        <v>38400</v>
      </c>
      <c r="K175" s="32" t="str">
        <f aca="false">HYPERLINK(CONCATENATE("https://www.logobook.ru/prod_show.php?isbn=",C175),"Описание")</f>
        <v>Описание</v>
      </c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</row>
    <row r="176" customFormat="false" ht="15.5" hidden="false" customHeight="false" outlineLevel="0" collapsed="false">
      <c r="A176" s="130" t="n">
        <v>174</v>
      </c>
      <c r="B176" s="159"/>
      <c r="C176" s="119" t="n">
        <v>9781455770052</v>
      </c>
      <c r="D176" s="120" t="s">
        <v>332</v>
      </c>
      <c r="E176" s="120" t="s">
        <v>333</v>
      </c>
      <c r="F176" s="85" t="s">
        <v>334</v>
      </c>
      <c r="G176" s="121" t="n">
        <v>42158</v>
      </c>
      <c r="H176" s="122"/>
      <c r="I176" s="123" t="n">
        <v>8601</v>
      </c>
      <c r="J176" s="124" t="n">
        <v>51200</v>
      </c>
      <c r="K176" s="32" t="str">
        <f aca="false">HYPERLINK(CONCATENATE("https://www.logobook.ru/prod_show.php?isbn=",C176),"Описание")</f>
        <v>Описание</v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</row>
    <row r="177" customFormat="false" ht="15.5" hidden="false" customHeight="false" outlineLevel="0" collapsed="false">
      <c r="A177" s="147" t="n">
        <v>175</v>
      </c>
      <c r="B177" s="159"/>
      <c r="C177" s="110" t="n">
        <v>9788123928722</v>
      </c>
      <c r="D177" s="111" t="s">
        <v>335</v>
      </c>
      <c r="E177" s="111" t="s">
        <v>336</v>
      </c>
      <c r="F177" s="112" t="s">
        <v>25</v>
      </c>
      <c r="G177" s="113" t="s">
        <v>26</v>
      </c>
      <c r="H177" s="114" t="s">
        <v>16</v>
      </c>
      <c r="I177" s="108" t="n">
        <v>1856</v>
      </c>
      <c r="J177" s="109" t="n">
        <v>11050</v>
      </c>
      <c r="K177" s="32" t="str">
        <f aca="false">HYPERLINK(CONCATENATE("https://www.logobook.ru/prod_show.php?isbn=",C177),"Описание")</f>
        <v>Описание</v>
      </c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</row>
    <row r="178" customFormat="false" ht="15.5" hidden="false" customHeight="false" outlineLevel="0" collapsed="false">
      <c r="A178" s="158" t="n">
        <v>176</v>
      </c>
      <c r="B178" s="159"/>
      <c r="C178" s="110" t="n">
        <v>9788123928739</v>
      </c>
      <c r="D178" s="111" t="s">
        <v>335</v>
      </c>
      <c r="E178" s="111" t="s">
        <v>337</v>
      </c>
      <c r="F178" s="112" t="s">
        <v>25</v>
      </c>
      <c r="G178" s="113" t="s">
        <v>26</v>
      </c>
      <c r="H178" s="114" t="s">
        <v>16</v>
      </c>
      <c r="I178" s="108" t="n">
        <v>2269</v>
      </c>
      <c r="J178" s="109" t="n">
        <v>13510</v>
      </c>
      <c r="K178" s="32" t="str">
        <f aca="false">HYPERLINK(CONCATENATE("https://www.logobook.ru/prod_show.php?isbn=",C178),"Описание")</f>
        <v>Описание</v>
      </c>
    </row>
    <row r="179" customFormat="false" ht="15.5" hidden="false" customHeight="false" outlineLevel="0" collapsed="false">
      <c r="A179" s="130" t="n">
        <v>177</v>
      </c>
      <c r="B179" s="159"/>
      <c r="C179" s="115" t="s">
        <v>338</v>
      </c>
      <c r="D179" s="104" t="s">
        <v>339</v>
      </c>
      <c r="E179" s="105" t="s">
        <v>340</v>
      </c>
      <c r="F179" s="105" t="s">
        <v>130</v>
      </c>
      <c r="G179" s="106" t="s">
        <v>39</v>
      </c>
      <c r="H179" s="107" t="s">
        <v>16</v>
      </c>
      <c r="I179" s="108" t="n">
        <v>4208</v>
      </c>
      <c r="J179" s="109" t="n">
        <v>25050</v>
      </c>
      <c r="K179" s="32" t="str">
        <f aca="false">HYPERLINK(CONCATENATE("https://www.logobook.ru/prod_show.php?isbn=",C179),"Описание")</f>
        <v>Описание</v>
      </c>
    </row>
    <row r="180" customFormat="false" ht="15.5" hidden="false" customHeight="false" outlineLevel="0" collapsed="false">
      <c r="A180" s="147" t="n">
        <v>178</v>
      </c>
      <c r="B180" s="159"/>
      <c r="C180" s="119" t="n">
        <v>9780323393942</v>
      </c>
      <c r="D180" s="120" t="s">
        <v>341</v>
      </c>
      <c r="E180" s="120" t="s">
        <v>342</v>
      </c>
      <c r="F180" s="85" t="s">
        <v>334</v>
      </c>
      <c r="G180" s="121" t="n">
        <v>42824</v>
      </c>
      <c r="H180" s="122"/>
      <c r="I180" s="123" t="n">
        <v>8695</v>
      </c>
      <c r="J180" s="124" t="n">
        <v>51760</v>
      </c>
      <c r="K180" s="32" t="str">
        <f aca="false">HYPERLINK(CONCATENATE("https://www.logobook.ru/prod_show.php?isbn=",C180),"Описание")</f>
        <v>Описание</v>
      </c>
      <c r="L180" s="157"/>
    </row>
    <row r="181" customFormat="false" ht="15.5" hidden="false" customHeight="false" outlineLevel="0" collapsed="false">
      <c r="A181" s="158" t="n">
        <v>179</v>
      </c>
      <c r="B181" s="159"/>
      <c r="C181" s="119" t="n">
        <v>9780323443388</v>
      </c>
      <c r="D181" s="120" t="s">
        <v>341</v>
      </c>
      <c r="E181" s="120" t="s">
        <v>343</v>
      </c>
      <c r="F181" s="85" t="s">
        <v>334</v>
      </c>
      <c r="G181" s="121" t="n">
        <v>42826</v>
      </c>
      <c r="H181" s="122" t="s">
        <v>16</v>
      </c>
      <c r="I181" s="123" t="n">
        <v>4768</v>
      </c>
      <c r="J181" s="124" t="n">
        <v>28380</v>
      </c>
      <c r="K181" s="32" t="str">
        <f aca="false">HYPERLINK(CONCATENATE("https://www.logobook.ru/prod_show.php?isbn=",C181),"Описание")</f>
        <v>Описание</v>
      </c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</row>
    <row r="182" customFormat="false" ht="15.5" hidden="false" customHeight="false" outlineLevel="0" collapsed="false">
      <c r="A182" s="130" t="n">
        <v>180</v>
      </c>
      <c r="B182" s="159"/>
      <c r="C182" s="119" t="n">
        <v>9780323478816</v>
      </c>
      <c r="D182" s="120" t="s">
        <v>344</v>
      </c>
      <c r="E182" s="120" t="s">
        <v>319</v>
      </c>
      <c r="F182" s="85" t="s">
        <v>334</v>
      </c>
      <c r="G182" s="121" t="n">
        <v>42874</v>
      </c>
      <c r="H182" s="122" t="s">
        <v>16</v>
      </c>
      <c r="I182" s="123" t="n">
        <v>4394</v>
      </c>
      <c r="J182" s="124" t="n">
        <v>26150</v>
      </c>
      <c r="K182" s="32" t="str">
        <f aca="false">HYPERLINK(CONCATENATE("https://www.logobook.ru/prod_show.php?isbn=",C182),"Описание")</f>
        <v>Описание</v>
      </c>
    </row>
    <row r="183" customFormat="false" ht="15.5" hidden="false" customHeight="false" outlineLevel="0" collapsed="false">
      <c r="A183" s="147" t="n">
        <v>181</v>
      </c>
      <c r="B183" s="159"/>
      <c r="C183" s="119" t="n">
        <v>9781455743773</v>
      </c>
      <c r="D183" s="120" t="s">
        <v>345</v>
      </c>
      <c r="E183" s="120" t="s">
        <v>346</v>
      </c>
      <c r="F183" s="85" t="s">
        <v>334</v>
      </c>
      <c r="G183" s="121" t="n">
        <v>42507</v>
      </c>
      <c r="H183" s="122"/>
      <c r="I183" s="123" t="n">
        <v>8695</v>
      </c>
      <c r="J183" s="124" t="n">
        <v>51760</v>
      </c>
      <c r="K183" s="32" t="str">
        <f aca="false">HYPERLINK(CONCATENATE("https://www.logobook.ru/prod_show.php?isbn=",C183),"Описание")</f>
        <v>Описание</v>
      </c>
    </row>
    <row r="184" customFormat="false" ht="15.5" hidden="false" customHeight="false" outlineLevel="0" collapsed="false">
      <c r="A184" s="158" t="n">
        <v>182</v>
      </c>
      <c r="B184" s="159"/>
      <c r="C184" s="119" t="s">
        <v>347</v>
      </c>
      <c r="D184" s="85" t="s">
        <v>348</v>
      </c>
      <c r="E184" s="85" t="s">
        <v>349</v>
      </c>
      <c r="F184" s="85" t="s">
        <v>222</v>
      </c>
      <c r="G184" s="125" t="s">
        <v>26</v>
      </c>
      <c r="H184" s="122" t="s">
        <v>16</v>
      </c>
      <c r="I184" s="123" t="n">
        <v>6357</v>
      </c>
      <c r="J184" s="124" t="n">
        <v>37840</v>
      </c>
      <c r="K184" s="32" t="str">
        <f aca="false">HYPERLINK(CONCATENATE("https://www.logobook.ru/prod_show.php?isbn=",C184),"Описание")</f>
        <v>Описание</v>
      </c>
    </row>
    <row r="185" customFormat="false" ht="15.5" hidden="false" customHeight="false" outlineLevel="0" collapsed="false">
      <c r="A185" s="130" t="n">
        <v>183</v>
      </c>
      <c r="B185" s="159"/>
      <c r="C185" s="126" t="n">
        <v>9788131242537</v>
      </c>
      <c r="D185" s="127" t="s">
        <v>350</v>
      </c>
      <c r="E185" s="127" t="s">
        <v>351</v>
      </c>
      <c r="F185" s="128" t="s">
        <v>42</v>
      </c>
      <c r="G185" s="129" t="n">
        <v>2015</v>
      </c>
      <c r="H185" s="114" t="s">
        <v>16</v>
      </c>
      <c r="I185" s="108" t="n">
        <v>6699</v>
      </c>
      <c r="J185" s="109" t="n">
        <v>39880</v>
      </c>
      <c r="K185" s="32" t="str">
        <f aca="false">HYPERLINK(CONCATENATE("https://www.logobook.ru/prod_show.php?isbn=",C185),"Описание")</f>
        <v>Описание</v>
      </c>
    </row>
    <row r="186" s="147" customFormat="true" ht="14.5" hidden="false" customHeight="false" outlineLevel="0" collapsed="false">
      <c r="A186" s="147" t="n">
        <v>184</v>
      </c>
      <c r="B186" s="315" t="s">
        <v>578</v>
      </c>
      <c r="C186" s="316"/>
      <c r="E186" s="317"/>
      <c r="F186" s="317"/>
      <c r="G186" s="318"/>
      <c r="H186" s="230"/>
      <c r="I186" s="155"/>
      <c r="J186" s="191"/>
      <c r="K186" s="192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</row>
    <row r="187" customFormat="false" ht="15.5" hidden="false" customHeight="false" outlineLevel="0" collapsed="false">
      <c r="A187" s="158" t="n">
        <v>185</v>
      </c>
      <c r="C187" s="103" t="n">
        <v>9781259254284</v>
      </c>
      <c r="D187" s="116" t="s">
        <v>579</v>
      </c>
      <c r="E187" s="118" t="s">
        <v>580</v>
      </c>
      <c r="F187" s="193" t="s">
        <v>67</v>
      </c>
      <c r="G187" s="106" t="s">
        <v>31</v>
      </c>
      <c r="H187" s="107" t="s">
        <v>16</v>
      </c>
      <c r="I187" s="108" t="n">
        <v>3950</v>
      </c>
      <c r="J187" s="109" t="n">
        <v>23510</v>
      </c>
      <c r="K187" s="32" t="str">
        <f aca="false">HYPERLINK(CONCATENATE("https://www.logobook.ru/prod_show.php?isbn=",C187),"Описание")</f>
        <v>Описание</v>
      </c>
    </row>
    <row r="188" customFormat="false" ht="14.5" hidden="false" customHeight="false" outlineLevel="0" collapsed="false">
      <c r="A188" s="130" t="n">
        <v>186</v>
      </c>
      <c r="B188" s="319"/>
      <c r="C188" s="160" t="n">
        <v>9781319113070</v>
      </c>
      <c r="D188" s="161" t="s">
        <v>581</v>
      </c>
      <c r="E188" s="161" t="s">
        <v>582</v>
      </c>
      <c r="F188" s="162" t="s">
        <v>95</v>
      </c>
      <c r="G188" s="163" t="s">
        <v>15</v>
      </c>
      <c r="H188" s="164" t="s">
        <v>16</v>
      </c>
      <c r="I188" s="165" t="n">
        <v>6077</v>
      </c>
      <c r="J188" s="166" t="n">
        <v>36170</v>
      </c>
      <c r="K188" s="32" t="str">
        <f aca="false">HYPERLINK(CONCATENATE("https://www.logobook.ru/prod_show.php?isbn=",C188),"Описание")</f>
        <v>Описание</v>
      </c>
    </row>
    <row r="189" customFormat="false" ht="14.5" hidden="false" customHeight="false" outlineLevel="0" collapsed="false">
      <c r="A189" s="147" t="n">
        <v>187</v>
      </c>
      <c r="B189" s="319"/>
      <c r="C189" s="320" t="n">
        <v>9780729541565</v>
      </c>
      <c r="D189" s="321" t="s">
        <v>583</v>
      </c>
      <c r="E189" s="161" t="s">
        <v>584</v>
      </c>
      <c r="F189" s="162" t="s">
        <v>14</v>
      </c>
      <c r="G189" s="163" t="s">
        <v>101</v>
      </c>
      <c r="H189" s="164" t="s">
        <v>16</v>
      </c>
      <c r="I189" s="165" t="n">
        <v>6451</v>
      </c>
      <c r="J189" s="166" t="n">
        <v>38400</v>
      </c>
      <c r="K189" s="32" t="str">
        <f aca="false">HYPERLINK(CONCATENATE("https://www.logobook.ru/prod_show.php?isbn=",C189),"Описание")</f>
        <v>Описание</v>
      </c>
    </row>
    <row r="190" customFormat="false" ht="14.5" hidden="false" customHeight="false" outlineLevel="0" collapsed="false">
      <c r="A190" s="158" t="n">
        <v>188</v>
      </c>
      <c r="B190" s="132"/>
      <c r="C190" s="287" t="n">
        <v>9780702062988</v>
      </c>
      <c r="D190" s="298" t="s">
        <v>585</v>
      </c>
      <c r="E190" s="224" t="s">
        <v>586</v>
      </c>
      <c r="F190" s="322" t="s">
        <v>14</v>
      </c>
      <c r="G190" s="323" t="n">
        <v>43524</v>
      </c>
      <c r="H190" s="227" t="s">
        <v>16</v>
      </c>
      <c r="I190" s="218" t="n">
        <v>3739</v>
      </c>
      <c r="J190" s="219" t="n">
        <v>22260</v>
      </c>
      <c r="K190" s="32" t="str">
        <f aca="false">HYPERLINK(CONCATENATE("https://www.logobook.ru/prod_show.php?isbn=",C190),"Описание")</f>
        <v>Описание</v>
      </c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</row>
    <row r="191" s="147" customFormat="true" ht="15.5" hidden="false" customHeight="false" outlineLevel="0" collapsed="false">
      <c r="A191" s="130" t="n">
        <v>189</v>
      </c>
      <c r="B191" s="148" t="s">
        <v>587</v>
      </c>
      <c r="C191" s="324"/>
      <c r="D191" s="311"/>
      <c r="E191" s="311"/>
      <c r="F191" s="312"/>
      <c r="G191" s="313"/>
      <c r="H191" s="314"/>
      <c r="I191" s="155"/>
      <c r="J191" s="191"/>
      <c r="K191" s="192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</row>
    <row r="192" customFormat="false" ht="15.5" hidden="false" customHeight="false" outlineLevel="0" collapsed="false">
      <c r="A192" s="147" t="n">
        <v>190</v>
      </c>
      <c r="C192" s="103" t="s">
        <v>588</v>
      </c>
      <c r="D192" s="116" t="s">
        <v>589</v>
      </c>
      <c r="E192" s="105" t="s">
        <v>590</v>
      </c>
      <c r="F192" s="118" t="s">
        <v>130</v>
      </c>
      <c r="G192" s="106" t="s">
        <v>101</v>
      </c>
      <c r="H192" s="107" t="s">
        <v>16</v>
      </c>
      <c r="I192" s="108" t="n">
        <v>4208</v>
      </c>
      <c r="J192" s="109" t="n">
        <v>25050</v>
      </c>
      <c r="K192" s="32" t="str">
        <f aca="false">HYPERLINK(CONCATENATE("https://www.logobook.ru/prod_show.php?isbn=",C192),"Описание")</f>
        <v>Описание</v>
      </c>
    </row>
    <row r="193" customFormat="false" ht="15.5" hidden="false" customHeight="false" outlineLevel="0" collapsed="false">
      <c r="A193" s="158" t="n">
        <v>191</v>
      </c>
      <c r="B193" s="159"/>
      <c r="C193" s="103" t="n">
        <v>9781284029543</v>
      </c>
      <c r="D193" s="116" t="s">
        <v>591</v>
      </c>
      <c r="E193" s="118" t="s">
        <v>592</v>
      </c>
      <c r="F193" s="118" t="s">
        <v>422</v>
      </c>
      <c r="G193" s="106" t="s">
        <v>31</v>
      </c>
      <c r="H193" s="107" t="s">
        <v>376</v>
      </c>
      <c r="I193" s="108" t="n">
        <v>21422</v>
      </c>
      <c r="J193" s="109" t="n">
        <v>127510</v>
      </c>
      <c r="K193" s="32" t="str">
        <f aca="false">HYPERLINK(CONCATENATE("https://www.logobook.ru/prod_show.php?isbn=",C193),"Описание")</f>
        <v>Описание</v>
      </c>
    </row>
    <row r="194" customFormat="false" ht="15.5" hidden="false" customHeight="false" outlineLevel="0" collapsed="false">
      <c r="A194" s="130" t="n">
        <v>192</v>
      </c>
      <c r="B194" s="159"/>
      <c r="C194" s="222" t="n">
        <v>9780323286657</v>
      </c>
      <c r="D194" s="223" t="s">
        <v>593</v>
      </c>
      <c r="E194" s="224" t="s">
        <v>594</v>
      </c>
      <c r="F194" s="235" t="s">
        <v>14</v>
      </c>
      <c r="G194" s="226" t="n">
        <v>2015</v>
      </c>
      <c r="H194" s="227" t="s">
        <v>73</v>
      </c>
      <c r="I194" s="218" t="n">
        <v>12341</v>
      </c>
      <c r="J194" s="219" t="n">
        <v>73460</v>
      </c>
      <c r="K194" s="32" t="str">
        <f aca="false">HYPERLINK(CONCATENATE("https://www.logobook.ru/prod_show.php?isbn=",C194),"Описание")</f>
        <v>Описание</v>
      </c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</row>
    <row r="195" customFormat="false" ht="15.5" hidden="false" customHeight="false" outlineLevel="0" collapsed="false">
      <c r="A195" s="147" t="n">
        <v>193</v>
      </c>
      <c r="C195" s="160" t="n">
        <v>9781107040755</v>
      </c>
      <c r="D195" s="277" t="s">
        <v>595</v>
      </c>
      <c r="E195" s="325" t="s">
        <v>596</v>
      </c>
      <c r="F195" s="256" t="s">
        <v>89</v>
      </c>
      <c r="G195" s="139" t="n">
        <v>2016</v>
      </c>
      <c r="H195" s="258" t="s">
        <v>73</v>
      </c>
      <c r="I195" s="165" t="n">
        <v>14259</v>
      </c>
      <c r="J195" s="166" t="n">
        <v>84880</v>
      </c>
      <c r="K195" s="326" t="str">
        <f aca="false">HYPERLINK(CONCATENATE("https://www.logobook.ru/prod_show.php?isbn=",C195),"Описание")</f>
        <v>Описание</v>
      </c>
    </row>
    <row r="196" customFormat="false" ht="14.5" hidden="false" customHeight="false" outlineLevel="0" collapsed="false">
      <c r="B196" s="15" t="s">
        <v>219</v>
      </c>
      <c r="C196" s="51"/>
      <c r="D196" s="52"/>
      <c r="E196" s="52"/>
      <c r="F196" s="52"/>
      <c r="G196" s="52"/>
      <c r="H196" s="23"/>
      <c r="I196" s="21"/>
      <c r="J196" s="22"/>
      <c r="K196" s="53"/>
    </row>
    <row r="197" customFormat="false" ht="14.5" hidden="false" customHeight="false" outlineLevel="0" collapsed="false">
      <c r="B197" s="59"/>
      <c r="C197" s="27" t="n">
        <v>9780323370813</v>
      </c>
      <c r="D197" s="28" t="s">
        <v>220</v>
      </c>
      <c r="E197" s="28" t="s">
        <v>221</v>
      </c>
      <c r="F197" s="28" t="s">
        <v>222</v>
      </c>
      <c r="G197" s="28" t="s">
        <v>26</v>
      </c>
      <c r="H197" s="29" t="s">
        <v>223</v>
      </c>
      <c r="I197" s="30" t="n">
        <v>7012</v>
      </c>
      <c r="J197" s="31" t="n">
        <v>41740</v>
      </c>
      <c r="K197" s="32" t="s">
        <v>224</v>
      </c>
    </row>
    <row r="198" customFormat="false" ht="14.5" hidden="false" customHeight="false" outlineLevel="0" collapsed="false">
      <c r="B198" s="59"/>
      <c r="C198" s="27" t="n">
        <v>9780323378437</v>
      </c>
      <c r="D198" s="28" t="s">
        <v>225</v>
      </c>
      <c r="E198" s="28" t="s">
        <v>226</v>
      </c>
      <c r="F198" s="28" t="s">
        <v>222</v>
      </c>
      <c r="G198" s="28" t="s">
        <v>58</v>
      </c>
      <c r="H198" s="29" t="s">
        <v>223</v>
      </c>
      <c r="I198" s="30" t="n">
        <v>2243</v>
      </c>
      <c r="J198" s="31" t="n">
        <v>13350</v>
      </c>
      <c r="K198" s="93" t="s">
        <v>227</v>
      </c>
    </row>
    <row r="199" customFormat="false" ht="14.5" hidden="false" customHeight="false" outlineLevel="0" collapsed="false">
      <c r="B199" s="59"/>
      <c r="C199" s="27" t="n">
        <v>9780323533195</v>
      </c>
      <c r="D199" s="28" t="s">
        <v>228</v>
      </c>
      <c r="E199" s="28" t="s">
        <v>229</v>
      </c>
      <c r="F199" s="28" t="s">
        <v>222</v>
      </c>
      <c r="G199" s="28" t="s">
        <v>15</v>
      </c>
      <c r="H199" s="29" t="s">
        <v>73</v>
      </c>
      <c r="I199" s="30" t="n">
        <v>5142</v>
      </c>
      <c r="J199" s="31" t="n">
        <v>30610</v>
      </c>
      <c r="K199" s="93" t="s">
        <v>230</v>
      </c>
    </row>
    <row r="200" customFormat="false" ht="26" hidden="false" customHeight="false" outlineLevel="0" collapsed="false">
      <c r="B200" s="59"/>
      <c r="C200" s="27" t="n">
        <v>9780323396455</v>
      </c>
      <c r="D200" s="28" t="s">
        <v>231</v>
      </c>
      <c r="E200" s="28" t="s">
        <v>232</v>
      </c>
      <c r="F200" s="28" t="s">
        <v>222</v>
      </c>
      <c r="G200" s="28" t="s">
        <v>58</v>
      </c>
      <c r="H200" s="29" t="s">
        <v>223</v>
      </c>
      <c r="I200" s="30" t="n">
        <v>6731</v>
      </c>
      <c r="J200" s="31" t="n">
        <v>40070</v>
      </c>
      <c r="K200" s="93" t="s">
        <v>233</v>
      </c>
    </row>
    <row r="201" customFormat="false" ht="14.5" hidden="false" customHeight="false" outlineLevel="0" collapsed="false">
      <c r="B201" s="59"/>
      <c r="C201" s="27" t="n">
        <v>9780443073991</v>
      </c>
      <c r="D201" s="28" t="s">
        <v>234</v>
      </c>
      <c r="E201" s="28" t="s">
        <v>235</v>
      </c>
      <c r="F201" s="28" t="s">
        <v>222</v>
      </c>
      <c r="G201" s="28" t="s">
        <v>236</v>
      </c>
      <c r="H201" s="29" t="s">
        <v>223</v>
      </c>
      <c r="I201" s="30" t="n">
        <v>2243</v>
      </c>
      <c r="J201" s="31" t="n">
        <v>13350</v>
      </c>
      <c r="K201" s="93" t="s">
        <v>237</v>
      </c>
    </row>
    <row r="202" customFormat="false" ht="14.5" hidden="false" customHeight="false" outlineLevel="0" collapsed="false">
      <c r="B202" s="59"/>
      <c r="C202" s="27" t="n">
        <v>9780444521187</v>
      </c>
      <c r="D202" s="28" t="s">
        <v>238</v>
      </c>
      <c r="E202" s="28" t="s">
        <v>239</v>
      </c>
      <c r="F202" s="28" t="s">
        <v>222</v>
      </c>
      <c r="G202" s="28" t="s">
        <v>240</v>
      </c>
      <c r="H202" s="29" t="s">
        <v>223</v>
      </c>
      <c r="I202" s="30" t="n">
        <v>2333</v>
      </c>
      <c r="J202" s="31" t="n">
        <v>13890</v>
      </c>
      <c r="K202" s="93" t="s">
        <v>241</v>
      </c>
    </row>
    <row r="203" customFormat="false" ht="14.5" hidden="false" customHeight="false" outlineLevel="0" collapsed="false">
      <c r="B203" s="59"/>
      <c r="C203" s="27" t="n">
        <v>9780323427944</v>
      </c>
      <c r="D203" s="28" t="s">
        <v>242</v>
      </c>
      <c r="E203" s="28" t="s">
        <v>243</v>
      </c>
      <c r="F203" s="28" t="s">
        <v>222</v>
      </c>
      <c r="G203" s="28" t="s">
        <v>58</v>
      </c>
      <c r="H203" s="29" t="s">
        <v>223</v>
      </c>
      <c r="I203" s="30" t="n">
        <v>6825</v>
      </c>
      <c r="J203" s="31" t="n">
        <v>40630</v>
      </c>
      <c r="K203" s="93" t="s">
        <v>244</v>
      </c>
    </row>
    <row r="204" customFormat="false" ht="14.5" hidden="false" customHeight="false" outlineLevel="0" collapsed="false">
      <c r="B204" s="59"/>
      <c r="C204" s="27" t="n">
        <v>9780702075506</v>
      </c>
      <c r="D204" s="28" t="s">
        <v>245</v>
      </c>
      <c r="E204" s="28" t="s">
        <v>246</v>
      </c>
      <c r="F204" s="28" t="s">
        <v>222</v>
      </c>
      <c r="G204" s="28" t="s">
        <v>58</v>
      </c>
      <c r="H204" s="29" t="s">
        <v>223</v>
      </c>
      <c r="I204" s="30" t="n">
        <v>1570</v>
      </c>
      <c r="J204" s="31" t="n">
        <v>9350</v>
      </c>
      <c r="K204" s="93" t="s">
        <v>247</v>
      </c>
    </row>
    <row r="205" customFormat="false" ht="26" hidden="false" customHeight="false" outlineLevel="0" collapsed="false">
      <c r="B205" s="26"/>
      <c r="C205" s="54" t="n">
        <v>9780521682015</v>
      </c>
      <c r="D205" s="55" t="s">
        <v>248</v>
      </c>
      <c r="E205" s="55" t="s">
        <v>249</v>
      </c>
      <c r="F205" s="55" t="s">
        <v>89</v>
      </c>
      <c r="G205" s="55" t="s">
        <v>250</v>
      </c>
      <c r="H205" s="56" t="s">
        <v>223</v>
      </c>
      <c r="I205" s="37" t="n">
        <v>1796</v>
      </c>
      <c r="J205" s="38" t="n">
        <v>10690</v>
      </c>
      <c r="K205" s="93" t="s">
        <v>251</v>
      </c>
    </row>
    <row r="206" customFormat="false" ht="26" hidden="false" customHeight="false" outlineLevel="0" collapsed="false">
      <c r="B206" s="26"/>
      <c r="C206" s="54" t="n">
        <v>9780521606660</v>
      </c>
      <c r="D206" s="55" t="s">
        <v>252</v>
      </c>
      <c r="E206" s="55" t="s">
        <v>253</v>
      </c>
      <c r="F206" s="55" t="s">
        <v>89</v>
      </c>
      <c r="G206" s="55" t="s">
        <v>254</v>
      </c>
      <c r="H206" s="56" t="s">
        <v>223</v>
      </c>
      <c r="I206" s="37" t="n">
        <v>1759</v>
      </c>
      <c r="J206" s="38" t="n">
        <v>10470</v>
      </c>
      <c r="K206" s="93" t="s">
        <v>255</v>
      </c>
    </row>
    <row r="207" customFormat="false" ht="26" hidden="false" customHeight="false" outlineLevel="0" collapsed="false">
      <c r="B207" s="26"/>
      <c r="C207" s="54" t="n">
        <v>9781496318886</v>
      </c>
      <c r="D207" s="55" t="s">
        <v>256</v>
      </c>
      <c r="E207" s="55" t="s">
        <v>257</v>
      </c>
      <c r="F207" s="55" t="s">
        <v>21</v>
      </c>
      <c r="G207" s="55" t="s">
        <v>26</v>
      </c>
      <c r="H207" s="56" t="s">
        <v>223</v>
      </c>
      <c r="I207" s="37" t="n">
        <v>6584</v>
      </c>
      <c r="J207" s="38" t="n">
        <v>39190</v>
      </c>
      <c r="K207" s="93" t="s">
        <v>258</v>
      </c>
    </row>
  </sheetData>
  <hyperlinks>
    <hyperlink ref="K197" r:id="rId1" display="https://www.logobook.ru/prod_show.php?object_uid=12930842"/>
    <hyperlink ref="K198" r:id="rId2" display="https://www.logobook.ru/prod_show.php?object_uid=13142008"/>
    <hyperlink ref="K199" r:id="rId3" display="https://www.logobook.ru/prod_show.php?object_uid=14223603"/>
    <hyperlink ref="K200" r:id="rId4" display="https://www.logobook.ru/prod_show.php?object_uid=13591035"/>
    <hyperlink ref="K201" r:id="rId5" display="https://www.logobook.ru/prod_show.php?object_uid=11040721"/>
    <hyperlink ref="K202" r:id="rId6" display="https://www.logobook.ru/prod_show.php?object_uid=11090178"/>
    <hyperlink ref="K203" r:id="rId7" display="https://www.logobook.ru/prod_show.php?object_uid=13645944"/>
    <hyperlink ref="K204" r:id="rId8" display="https://www.logobook.ru/prod_show.php?object_uid=14432061"/>
    <hyperlink ref="K205" r:id="rId9" display="https://www.logobook.ru/prod_show.php?object_uid=11123084"/>
    <hyperlink ref="K206" r:id="rId10" display="https://www.logobook.ru/prod_show.php?object_uid=11032866"/>
    <hyperlink ref="K207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J114" activeCellId="0" sqref="J114:J124"/>
    </sheetView>
  </sheetViews>
  <sheetFormatPr defaultColWidth="8.8125" defaultRowHeight="15" zeroHeight="false" outlineLevelRow="0" outlineLevelCol="0"/>
  <cols>
    <col collapsed="false" customWidth="true" hidden="false" outlineLevel="0" max="1" min="1" style="131" width="18.81"/>
    <col collapsed="false" customWidth="true" hidden="false" outlineLevel="0" max="2" min="2" style="132" width="15.17"/>
    <col collapsed="false" customWidth="true" hidden="false" outlineLevel="0" max="3" min="3" style="130" width="12.81"/>
    <col collapsed="false" customWidth="true" hidden="false" outlineLevel="0" max="4" min="4" style="327" width="53.26"/>
    <col collapsed="false" customWidth="true" hidden="false" outlineLevel="0" max="5" min="5" style="133" width="16.26"/>
    <col collapsed="false" customWidth="true" hidden="false" outlineLevel="0" max="6" min="6" style="133" width="9.99"/>
    <col collapsed="false" customWidth="true" hidden="false" outlineLevel="0" max="7" min="7" style="132" width="16.99"/>
    <col collapsed="false" customWidth="true" hidden="false" outlineLevel="0" max="8" min="8" style="292" width="13.44"/>
    <col collapsed="false" customWidth="true" hidden="false" outlineLevel="0" max="9" min="9" style="158" width="10.44"/>
    <col collapsed="false" customWidth="true" hidden="false" outlineLevel="0" max="10" min="10" style="158" width="13.17"/>
    <col collapsed="false" customWidth="false" hidden="false" outlineLevel="0" max="31" min="11" style="158" width="8.81"/>
    <col collapsed="false" customWidth="false" hidden="false" outlineLevel="0" max="257" min="32" style="130" width="8.81"/>
  </cols>
  <sheetData>
    <row r="1" customFormat="false" ht="17.5" hidden="false" customHeight="false" outlineLevel="0" collapsed="false">
      <c r="B1" s="135"/>
      <c r="C1" s="158"/>
      <c r="D1" s="328" t="s">
        <v>597</v>
      </c>
      <c r="E1" s="136"/>
      <c r="F1" s="139"/>
      <c r="G1" s="117"/>
    </row>
    <row r="2" customFormat="false" ht="15" hidden="false" customHeight="false" outlineLevel="0" collapsed="false">
      <c r="A2" s="131" t="s">
        <v>598</v>
      </c>
      <c r="B2" s="329" t="s">
        <v>2</v>
      </c>
      <c r="C2" s="141" t="s">
        <v>3</v>
      </c>
      <c r="D2" s="142" t="s">
        <v>4</v>
      </c>
      <c r="E2" s="330" t="s">
        <v>5</v>
      </c>
      <c r="F2" s="144" t="s">
        <v>6</v>
      </c>
      <c r="G2" s="145" t="s">
        <v>7</v>
      </c>
      <c r="H2" s="146" t="s">
        <v>8</v>
      </c>
      <c r="I2" s="146" t="s">
        <v>9</v>
      </c>
      <c r="J2" s="56" t="s">
        <v>10</v>
      </c>
    </row>
    <row r="3" s="147" customFormat="true" ht="15" hidden="false" customHeight="false" outlineLevel="0" collapsed="false">
      <c r="A3" s="148" t="s">
        <v>599</v>
      </c>
      <c r="B3" s="316"/>
      <c r="C3" s="318"/>
      <c r="D3" s="331"/>
      <c r="E3" s="302"/>
      <c r="F3" s="249"/>
      <c r="G3" s="332"/>
      <c r="H3" s="155"/>
      <c r="I3" s="156"/>
      <c r="J3" s="156"/>
    </row>
    <row r="4" customFormat="false" ht="26" hidden="false" customHeight="false" outlineLevel="0" collapsed="false">
      <c r="B4" s="222" t="n">
        <v>9780702072130</v>
      </c>
      <c r="C4" s="216" t="s">
        <v>600</v>
      </c>
      <c r="D4" s="214" t="s">
        <v>601</v>
      </c>
      <c r="E4" s="216" t="s">
        <v>14</v>
      </c>
      <c r="F4" s="216" t="s">
        <v>15</v>
      </c>
      <c r="G4" s="299" t="s">
        <v>16</v>
      </c>
      <c r="H4" s="218" t="n">
        <v>2898</v>
      </c>
      <c r="I4" s="219" t="n">
        <v>17250</v>
      </c>
      <c r="J4" s="333" t="str">
        <f aca="false">HYPERLINK(CONCATENATE("https://www.logobook.ru/prod_show.php?isbn=",B4),"Описание")</f>
        <v>Описание</v>
      </c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39" hidden="false" customHeight="false" outlineLevel="0" collapsed="false">
      <c r="B5" s="222" t="n">
        <v>9780702070273</v>
      </c>
      <c r="C5" s="216" t="s">
        <v>602</v>
      </c>
      <c r="D5" s="214" t="s">
        <v>603</v>
      </c>
      <c r="E5" s="334" t="s">
        <v>14</v>
      </c>
      <c r="F5" s="216" t="s">
        <v>15</v>
      </c>
      <c r="G5" s="299" t="s">
        <v>193</v>
      </c>
      <c r="H5" s="218" t="n">
        <v>3646</v>
      </c>
      <c r="I5" s="219" t="n">
        <v>21700</v>
      </c>
      <c r="J5" s="333" t="str">
        <f aca="false">HYPERLINK(CONCATENATE("https://www.logobook.ru/prod_show.php?isbn=",B5),"Описание")</f>
        <v>Описание</v>
      </c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</row>
    <row r="6" customFormat="false" ht="39" hidden="false" customHeight="false" outlineLevel="0" collapsed="false">
      <c r="A6" s="131" t="s">
        <v>23</v>
      </c>
      <c r="B6" s="335" t="n">
        <v>9780702050473</v>
      </c>
      <c r="C6" s="336" t="s">
        <v>604</v>
      </c>
      <c r="D6" s="337" t="s">
        <v>605</v>
      </c>
      <c r="E6" s="338" t="s">
        <v>14</v>
      </c>
      <c r="F6" s="336" t="s">
        <v>31</v>
      </c>
      <c r="G6" s="339" t="s">
        <v>16</v>
      </c>
      <c r="H6" s="340" t="n">
        <v>1490</v>
      </c>
      <c r="I6" s="341" t="n">
        <v>8870</v>
      </c>
      <c r="J6" s="333" t="str">
        <f aca="false">HYPERLINK(CONCATENATE("https://www.logobook.ru/prod_show.php?isbn=",B6),"Описание")</f>
        <v>Описание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5.5" hidden="false" customHeight="false" outlineLevel="0" collapsed="false">
      <c r="A7" s="131" t="s">
        <v>23</v>
      </c>
      <c r="B7" s="335" t="n">
        <v>9780702044595</v>
      </c>
      <c r="C7" s="336" t="s">
        <v>606</v>
      </c>
      <c r="D7" s="337" t="s">
        <v>607</v>
      </c>
      <c r="E7" s="338" t="s">
        <v>14</v>
      </c>
      <c r="F7" s="336" t="s">
        <v>116</v>
      </c>
      <c r="G7" s="339" t="s">
        <v>16</v>
      </c>
      <c r="H7" s="340" t="n">
        <v>1290</v>
      </c>
      <c r="I7" s="341" t="n">
        <v>7680</v>
      </c>
      <c r="J7" s="333" t="str">
        <f aca="false">HYPERLINK(CONCATENATE("https://www.logobook.ru/prod_show.php?isbn=",B7),"Описание")</f>
        <v>Описание</v>
      </c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</row>
    <row r="8" customFormat="false" ht="52" hidden="false" customHeight="false" outlineLevel="0" collapsed="false">
      <c r="A8" s="131" t="s">
        <v>23</v>
      </c>
      <c r="B8" s="335" t="n">
        <v>9780702047299</v>
      </c>
      <c r="C8" s="336" t="s">
        <v>608</v>
      </c>
      <c r="D8" s="337" t="s">
        <v>609</v>
      </c>
      <c r="E8" s="338" t="s">
        <v>14</v>
      </c>
      <c r="F8" s="336" t="s">
        <v>101</v>
      </c>
      <c r="G8" s="339" t="s">
        <v>16</v>
      </c>
      <c r="H8" s="340" t="n">
        <v>990</v>
      </c>
      <c r="I8" s="341" t="n">
        <v>5890</v>
      </c>
      <c r="J8" s="333" t="str">
        <f aca="false">HYPERLINK(CONCATENATE("https://www.logobook.ru/prod_show.php?isbn=",B8),"Описание")</f>
        <v>Описание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26" hidden="false" customHeight="false" outlineLevel="0" collapsed="false">
      <c r="A9" s="131" t="s">
        <v>23</v>
      </c>
      <c r="B9" s="335" t="n">
        <v>9780702046421</v>
      </c>
      <c r="C9" s="336" t="s">
        <v>610</v>
      </c>
      <c r="D9" s="337" t="s">
        <v>611</v>
      </c>
      <c r="E9" s="338" t="s">
        <v>14</v>
      </c>
      <c r="F9" s="336" t="s">
        <v>101</v>
      </c>
      <c r="G9" s="339" t="s">
        <v>16</v>
      </c>
      <c r="H9" s="340" t="n">
        <v>690</v>
      </c>
      <c r="I9" s="341" t="n">
        <v>4110</v>
      </c>
      <c r="J9" s="333" t="str">
        <f aca="false">HYPERLINK(CONCATENATE("https://www.logobook.ru/prod_show.php?isbn=",B9),"Описание")</f>
        <v>Описание</v>
      </c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5.5" hidden="false" customHeight="false" outlineLevel="0" collapsed="false">
      <c r="A10" s="159"/>
      <c r="B10" s="342" t="n">
        <v>9780702065996</v>
      </c>
      <c r="C10" s="216" t="s">
        <v>612</v>
      </c>
      <c r="D10" s="214" t="s">
        <v>613</v>
      </c>
      <c r="E10" s="334" t="s">
        <v>14</v>
      </c>
      <c r="F10" s="216" t="s">
        <v>26</v>
      </c>
      <c r="G10" s="299" t="s">
        <v>16</v>
      </c>
      <c r="H10" s="218" t="n">
        <v>4300</v>
      </c>
      <c r="I10" s="219" t="n">
        <v>25600</v>
      </c>
      <c r="J10" s="333" t="str">
        <f aca="false">HYPERLINK(CONCATENATE("https://www.logobook.ru/prod_show.php?isbn=",B10),"Описание")</f>
        <v>Описание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s="147" customFormat="true" ht="15" hidden="false" customHeight="false" outlineLevel="0" collapsed="false">
      <c r="A11" s="148" t="s">
        <v>614</v>
      </c>
      <c r="B11" s="317"/>
      <c r="D11" s="343"/>
      <c r="E11" s="302"/>
      <c r="F11" s="302"/>
      <c r="G11" s="317"/>
      <c r="H11" s="344"/>
      <c r="J11" s="156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30"/>
      <c r="AG11" s="130"/>
      <c r="AH11" s="130"/>
      <c r="AI11" s="130"/>
      <c r="AJ11" s="130"/>
    </row>
    <row r="12" customFormat="false" ht="15.5" hidden="false" customHeight="false" outlineLevel="0" collapsed="false">
      <c r="B12" s="213" t="n">
        <v>9780323221481</v>
      </c>
      <c r="C12" s="216" t="s">
        <v>615</v>
      </c>
      <c r="D12" s="214" t="s">
        <v>616</v>
      </c>
      <c r="E12" s="216" t="s">
        <v>14</v>
      </c>
      <c r="F12" s="216" t="s">
        <v>31</v>
      </c>
      <c r="G12" s="299" t="s">
        <v>73</v>
      </c>
      <c r="H12" s="218" t="n">
        <v>8040</v>
      </c>
      <c r="I12" s="219" t="n">
        <v>47860</v>
      </c>
      <c r="J12" s="333" t="str">
        <f aca="false">HYPERLINK(CONCATENATE("https://www.logobook.ru/prod_show.php?isbn=",B12),"Описание")</f>
        <v>Описание</v>
      </c>
      <c r="K12" s="345"/>
    </row>
    <row r="13" customFormat="false" ht="15.5" hidden="false" customHeight="false" outlineLevel="0" collapsed="false">
      <c r="B13" s="346" t="n">
        <v>9780702067402</v>
      </c>
      <c r="C13" s="347" t="s">
        <v>617</v>
      </c>
      <c r="D13" s="347" t="s">
        <v>618</v>
      </c>
      <c r="E13" s="348" t="s">
        <v>14</v>
      </c>
      <c r="F13" s="349" t="s">
        <v>619</v>
      </c>
      <c r="G13" s="299" t="s">
        <v>16</v>
      </c>
      <c r="H13" s="218" t="n">
        <v>2991</v>
      </c>
      <c r="I13" s="219" t="n">
        <v>17800</v>
      </c>
      <c r="J13" s="333" t="str">
        <f aca="false">HYPERLINK(CONCATENATE("https://www.logobook.ru/prod_show.php?isbn=",B13),"Описание")</f>
        <v>Описание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</row>
    <row r="14" customFormat="false" ht="15.5" hidden="false" customHeight="false" outlineLevel="0" collapsed="false">
      <c r="B14" s="346" t="n">
        <v>9780702046421</v>
      </c>
      <c r="C14" s="347" t="s">
        <v>620</v>
      </c>
      <c r="D14" s="347" t="s">
        <v>621</v>
      </c>
      <c r="E14" s="348" t="s">
        <v>14</v>
      </c>
      <c r="F14" s="349" t="s">
        <v>622</v>
      </c>
      <c r="G14" s="299" t="s">
        <v>16</v>
      </c>
      <c r="H14" s="218"/>
      <c r="I14" s="219" t="n">
        <v>0</v>
      </c>
      <c r="J14" s="333" t="str">
        <f aca="false">HYPERLINK(CONCATENATE("https://www.logobook.ru/prod_show.php?isbn=",B14),"Описание")</f>
        <v>Описание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</row>
    <row r="15" customFormat="false" ht="15.5" hidden="false" customHeight="false" outlineLevel="0" collapsed="false">
      <c r="B15" s="346" t="n">
        <v>9780702046445</v>
      </c>
      <c r="C15" s="347" t="s">
        <v>620</v>
      </c>
      <c r="D15" s="347" t="s">
        <v>623</v>
      </c>
      <c r="E15" s="348" t="s">
        <v>14</v>
      </c>
      <c r="F15" s="349" t="s">
        <v>624</v>
      </c>
      <c r="G15" s="299" t="s">
        <v>16</v>
      </c>
      <c r="H15" s="218" t="n">
        <v>1776</v>
      </c>
      <c r="I15" s="219" t="n">
        <v>10570</v>
      </c>
      <c r="J15" s="333" t="str">
        <f aca="false">HYPERLINK(CONCATENATE("https://www.logobook.ru/prod_show.php?isbn=",B15),"Описание")</f>
        <v>Описание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</row>
    <row r="16" customFormat="false" ht="15.5" hidden="false" customHeight="false" outlineLevel="0" collapsed="false">
      <c r="B16" s="346" t="n">
        <v>9780729541954</v>
      </c>
      <c r="C16" s="347" t="s">
        <v>625</v>
      </c>
      <c r="D16" s="347" t="s">
        <v>626</v>
      </c>
      <c r="E16" s="348" t="s">
        <v>14</v>
      </c>
      <c r="F16" s="349" t="s">
        <v>627</v>
      </c>
      <c r="G16" s="299" t="s">
        <v>16</v>
      </c>
      <c r="H16" s="218" t="n">
        <v>4861</v>
      </c>
      <c r="I16" s="219" t="n">
        <v>28930</v>
      </c>
      <c r="J16" s="333" t="str">
        <f aca="false">HYPERLINK(CONCATENATE("https://www.logobook.ru/prod_show.php?isbn=",B16),"Описание")</f>
        <v>Описание</v>
      </c>
    </row>
    <row r="17" customFormat="false" ht="15.5" hidden="false" customHeight="false" outlineLevel="0" collapsed="false">
      <c r="B17" s="346" t="n">
        <v>9780729542890</v>
      </c>
      <c r="C17" s="347" t="s">
        <v>625</v>
      </c>
      <c r="D17" s="347" t="s">
        <v>628</v>
      </c>
      <c r="E17" s="348" t="s">
        <v>14</v>
      </c>
      <c r="F17" s="349" t="s">
        <v>629</v>
      </c>
      <c r="G17" s="299" t="s">
        <v>16</v>
      </c>
      <c r="H17" s="218" t="n">
        <v>3926</v>
      </c>
      <c r="I17" s="219" t="n">
        <v>23370</v>
      </c>
      <c r="J17" s="333" t="str">
        <f aca="false">HYPERLINK(CONCATENATE("https://www.logobook.ru/prod_show.php?isbn=",B17),"Описание")</f>
        <v>Описание</v>
      </c>
    </row>
    <row r="18" customFormat="false" ht="15.5" hidden="false" customHeight="false" outlineLevel="0" collapsed="false">
      <c r="B18" s="342" t="n">
        <v>9780702040924</v>
      </c>
      <c r="C18" s="216" t="s">
        <v>630</v>
      </c>
      <c r="D18" s="214" t="s">
        <v>631</v>
      </c>
      <c r="E18" s="216" t="s">
        <v>14</v>
      </c>
      <c r="F18" s="216" t="s">
        <v>116</v>
      </c>
      <c r="G18" s="299" t="s">
        <v>193</v>
      </c>
      <c r="H18" s="218" t="n">
        <v>2337</v>
      </c>
      <c r="I18" s="219" t="n">
        <v>13910</v>
      </c>
      <c r="J18" s="333" t="str">
        <f aca="false">HYPERLINK(CONCATENATE("https://www.logobook.ru/prod_show.php?isbn=",B18),"Описание")</f>
        <v>Описание</v>
      </c>
    </row>
    <row r="19" customFormat="false" ht="15.5" hidden="false" customHeight="false" outlineLevel="0" collapsed="false">
      <c r="B19" s="222" t="n">
        <v>9780702069932</v>
      </c>
      <c r="C19" s="216" t="s">
        <v>632</v>
      </c>
      <c r="D19" s="214" t="s">
        <v>633</v>
      </c>
      <c r="E19" s="216" t="s">
        <v>14</v>
      </c>
      <c r="F19" s="216" t="s">
        <v>15</v>
      </c>
      <c r="G19" s="299" t="s">
        <v>193</v>
      </c>
      <c r="H19" s="218" t="n">
        <v>4861</v>
      </c>
      <c r="I19" s="219" t="n">
        <v>28930</v>
      </c>
      <c r="J19" s="333" t="str">
        <f aca="false">HYPERLINK(CONCATENATE("https://www.logobook.ru/prod_show.php?isbn=",B19),"Описание")</f>
        <v>Описание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s="147" customFormat="true" ht="14.25" hidden="false" customHeight="true" outlineLevel="0" collapsed="false">
      <c r="A20" s="148" t="s">
        <v>634</v>
      </c>
      <c r="B20" s="310"/>
      <c r="C20" s="313"/>
      <c r="D20" s="151"/>
      <c r="E20" s="350"/>
      <c r="F20" s="313"/>
      <c r="G20" s="332"/>
      <c r="H20" s="155"/>
      <c r="I20" s="191"/>
      <c r="J20" s="192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30"/>
      <c r="AG20" s="130"/>
      <c r="AH20" s="130"/>
      <c r="AI20" s="130"/>
      <c r="AJ20" s="130"/>
    </row>
    <row r="21" customFormat="false" ht="15.5" hidden="false" customHeight="false" outlineLevel="0" collapsed="false">
      <c r="B21" s="351" t="s">
        <v>635</v>
      </c>
      <c r="C21" s="352" t="s">
        <v>636</v>
      </c>
      <c r="D21" s="353" t="s">
        <v>637</v>
      </c>
      <c r="E21" s="354" t="s">
        <v>67</v>
      </c>
      <c r="F21" s="355" t="s">
        <v>39</v>
      </c>
      <c r="G21" s="356" t="s">
        <v>73</v>
      </c>
      <c r="H21" s="165" t="n">
        <v>14808</v>
      </c>
      <c r="I21" s="166" t="n">
        <v>88140</v>
      </c>
      <c r="J21" s="333" t="str">
        <f aca="false">HYPERLINK(CONCATENATE("https://www.logobook.ru/prod_show.php?isbn=",B21),"Описание")</f>
        <v>Описание</v>
      </c>
    </row>
    <row r="22" customFormat="false" ht="15.5" hidden="false" customHeight="false" outlineLevel="0" collapsed="false">
      <c r="B22" s="357" t="n">
        <v>9780729543019</v>
      </c>
      <c r="C22" s="358" t="s">
        <v>638</v>
      </c>
      <c r="D22" s="358" t="s">
        <v>634</v>
      </c>
      <c r="E22" s="359" t="s">
        <v>14</v>
      </c>
      <c r="F22" s="360" t="n">
        <v>43477</v>
      </c>
      <c r="G22" s="358" t="s">
        <v>16</v>
      </c>
      <c r="H22" s="218" t="n">
        <v>7667</v>
      </c>
      <c r="I22" s="219" t="n">
        <v>45640</v>
      </c>
      <c r="J22" s="333" t="str">
        <f aca="false">HYPERLINK(CONCATENATE("https://www.logobook.ru/prod_show.php?isbn=",B22),"Описание")</f>
        <v>Описание</v>
      </c>
    </row>
    <row r="23" customFormat="false" ht="15.5" hidden="false" customHeight="false" outlineLevel="0" collapsed="false">
      <c r="B23" s="357" t="n">
        <v>9780702073052</v>
      </c>
      <c r="C23" s="358" t="s">
        <v>639</v>
      </c>
      <c r="D23" s="358" t="s">
        <v>640</v>
      </c>
      <c r="E23" s="359" t="s">
        <v>14</v>
      </c>
      <c r="F23" s="360" t="n">
        <v>43278</v>
      </c>
      <c r="G23" s="358" t="s">
        <v>16</v>
      </c>
      <c r="H23" s="218" t="n">
        <v>7386</v>
      </c>
      <c r="I23" s="219" t="n">
        <v>43960</v>
      </c>
      <c r="J23" s="333" t="str">
        <f aca="false">HYPERLINK(CONCATENATE("https://www.logobook.ru/prod_show.php?isbn=",B23),"Описание")</f>
        <v>Описание</v>
      </c>
    </row>
    <row r="24" customFormat="false" ht="15.5" hidden="false" customHeight="false" outlineLevel="0" collapsed="false">
      <c r="B24" s="357" t="n">
        <v>9780323354783</v>
      </c>
      <c r="C24" s="358" t="s">
        <v>641</v>
      </c>
      <c r="D24" s="358" t="s">
        <v>642</v>
      </c>
      <c r="E24" s="359" t="s">
        <v>14</v>
      </c>
      <c r="F24" s="360" t="n">
        <v>43152</v>
      </c>
      <c r="G24" s="358" t="s">
        <v>73</v>
      </c>
      <c r="H24" s="218" t="n">
        <v>16923</v>
      </c>
      <c r="I24" s="219" t="n">
        <v>100730</v>
      </c>
      <c r="J24" s="333" t="str">
        <f aca="false">HYPERLINK(CONCATENATE("https://www.logobook.ru/prod_show.php?isbn=",B24),"Описание")</f>
        <v>Описание</v>
      </c>
    </row>
    <row r="25" customFormat="false" ht="15.5" hidden="false" customHeight="false" outlineLevel="0" collapsed="false">
      <c r="B25" s="357" t="n">
        <v>9780323443746</v>
      </c>
      <c r="C25" s="358" t="s">
        <v>643</v>
      </c>
      <c r="D25" s="358" t="s">
        <v>644</v>
      </c>
      <c r="E25" s="359" t="s">
        <v>14</v>
      </c>
      <c r="F25" s="360" t="n">
        <v>43034</v>
      </c>
      <c r="G25" s="358" t="s">
        <v>16</v>
      </c>
      <c r="H25" s="218" t="n">
        <v>7105</v>
      </c>
      <c r="I25" s="219" t="n">
        <v>42290</v>
      </c>
      <c r="J25" s="333" t="str">
        <f aca="false">HYPERLINK(CONCATENATE("https://www.logobook.ru/prod_show.php?isbn=",B25),"Описание")</f>
        <v>Описание</v>
      </c>
    </row>
    <row r="26" customFormat="false" ht="15.5" hidden="false" customHeight="false" outlineLevel="0" collapsed="false">
      <c r="B26" s="357" t="n">
        <v>9780323355162</v>
      </c>
      <c r="C26" s="358" t="s">
        <v>645</v>
      </c>
      <c r="D26" s="358" t="s">
        <v>646</v>
      </c>
      <c r="E26" s="359" t="s">
        <v>14</v>
      </c>
      <c r="F26" s="360" t="n">
        <v>42390</v>
      </c>
      <c r="G26" s="358" t="s">
        <v>16</v>
      </c>
      <c r="H26" s="218" t="n">
        <v>3459</v>
      </c>
      <c r="I26" s="219" t="n">
        <v>20590</v>
      </c>
      <c r="J26" s="333" t="str">
        <f aca="false">HYPERLINK(CONCATENATE("https://www.logobook.ru/prod_show.php?isbn=",B26),"Описание")</f>
        <v>Описание</v>
      </c>
    </row>
    <row r="27" customFormat="false" ht="15.5" hidden="false" customHeight="false" outlineLevel="0" collapsed="false">
      <c r="B27" s="357" t="n">
        <v>9780323354790</v>
      </c>
      <c r="C27" s="358" t="s">
        <v>647</v>
      </c>
      <c r="D27" s="358" t="s">
        <v>648</v>
      </c>
      <c r="E27" s="359" t="s">
        <v>14</v>
      </c>
      <c r="F27" s="360" t="n">
        <v>42891</v>
      </c>
      <c r="G27" s="358" t="s">
        <v>649</v>
      </c>
      <c r="H27" s="218" t="n">
        <v>27675</v>
      </c>
      <c r="I27" s="219" t="n">
        <v>164730</v>
      </c>
      <c r="J27" s="333" t="str">
        <f aca="false">HYPERLINK(CONCATENATE("https://www.logobook.ru/prod_show.php?isbn=",B27),"Описание")</f>
        <v>Описание</v>
      </c>
    </row>
    <row r="28" s="147" customFormat="true" ht="15.5" hidden="false" customHeight="false" outlineLevel="0" collapsed="false">
      <c r="A28" s="148" t="s">
        <v>447</v>
      </c>
      <c r="B28" s="361"/>
      <c r="C28" s="203"/>
      <c r="D28" s="331"/>
      <c r="E28" s="362"/>
      <c r="F28" s="203"/>
      <c r="G28" s="363"/>
      <c r="H28" s="155"/>
      <c r="I28" s="191"/>
      <c r="J28" s="192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30"/>
      <c r="AG28" s="130"/>
      <c r="AH28" s="130"/>
      <c r="AI28" s="130"/>
      <c r="AJ28" s="130"/>
    </row>
    <row r="29" customFormat="false" ht="15.5" hidden="false" customHeight="false" outlineLevel="0" collapsed="false">
      <c r="A29" s="159"/>
      <c r="B29" s="167" t="n">
        <v>9780323390828</v>
      </c>
      <c r="C29" s="205" t="s">
        <v>448</v>
      </c>
      <c r="D29" s="205" t="s">
        <v>449</v>
      </c>
      <c r="E29" s="205" t="s">
        <v>54</v>
      </c>
      <c r="F29" s="125" t="s">
        <v>39</v>
      </c>
      <c r="G29" s="122" t="s">
        <v>152</v>
      </c>
      <c r="H29" s="91" t="n">
        <v>5048</v>
      </c>
      <c r="I29" s="87" t="n">
        <v>30050</v>
      </c>
      <c r="J29" s="333" t="str">
        <f aca="false">HYPERLINK(CONCATENATE("https://www.logobook.ru/prod_show.php?isbn=",B29),"Описание")</f>
        <v>Описание</v>
      </c>
    </row>
    <row r="30" customFormat="false" ht="15.5" hidden="false" customHeight="false" outlineLevel="0" collapsed="false">
      <c r="A30" s="159"/>
      <c r="B30" s="167" t="n">
        <v>9781118472958</v>
      </c>
      <c r="C30" s="205" t="s">
        <v>450</v>
      </c>
      <c r="D30" s="205" t="s">
        <v>451</v>
      </c>
      <c r="E30" s="205" t="s">
        <v>127</v>
      </c>
      <c r="F30" s="125" t="s">
        <v>31</v>
      </c>
      <c r="G30" s="122" t="s">
        <v>152</v>
      </c>
      <c r="H30" s="91" t="n">
        <v>4806</v>
      </c>
      <c r="I30" s="87" t="n">
        <v>28610</v>
      </c>
      <c r="J30" s="333" t="str">
        <f aca="false">HYPERLINK(CONCATENATE("https://www.logobook.ru/prod_show.php?isbn=",B30),"Описание")</f>
        <v>Описание</v>
      </c>
    </row>
    <row r="31" customFormat="false" ht="15.5" hidden="false" customHeight="false" outlineLevel="0" collapsed="false">
      <c r="A31" s="159"/>
      <c r="B31" s="269" t="n">
        <v>9780702071560</v>
      </c>
      <c r="C31" s="270" t="s">
        <v>452</v>
      </c>
      <c r="D31" s="270" t="s">
        <v>453</v>
      </c>
      <c r="E31" s="205" t="s">
        <v>454</v>
      </c>
      <c r="F31" s="125" t="s">
        <v>15</v>
      </c>
      <c r="G31" s="122" t="s">
        <v>152</v>
      </c>
      <c r="H31" s="91" t="n">
        <v>2711</v>
      </c>
      <c r="I31" s="87" t="n">
        <v>16140</v>
      </c>
      <c r="J31" s="333" t="str">
        <f aca="false">HYPERLINK(CONCATENATE("https://www.logobook.ru/prod_show.php?isbn=",B31),"Описание")</f>
        <v>Описание</v>
      </c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customFormat="false" ht="15.5" hidden="false" customHeight="false" outlineLevel="0" collapsed="false">
      <c r="A32" s="159"/>
      <c r="B32" s="83" t="n">
        <v>9780323549431</v>
      </c>
      <c r="C32" s="84" t="s">
        <v>455</v>
      </c>
      <c r="D32" s="84" t="s">
        <v>456</v>
      </c>
      <c r="E32" s="205" t="s">
        <v>14</v>
      </c>
      <c r="F32" s="206" t="n">
        <v>43525</v>
      </c>
      <c r="G32" s="122" t="s">
        <v>152</v>
      </c>
      <c r="H32" s="91" t="n">
        <v>5142</v>
      </c>
      <c r="I32" s="87" t="n">
        <v>30610</v>
      </c>
      <c r="J32" s="333" t="str">
        <f aca="false">HYPERLINK(CONCATENATE("https://www.logobook.ru/prod_show.php?isbn=",B32),"Описание")</f>
        <v>Описание</v>
      </c>
      <c r="AF32" s="364"/>
      <c r="AG32" s="364"/>
      <c r="AH32" s="364"/>
      <c r="AI32" s="364"/>
      <c r="AJ32" s="364"/>
    </row>
    <row r="33" customFormat="false" ht="15.5" hidden="false" customHeight="false" outlineLevel="0" collapsed="false">
      <c r="A33" s="159"/>
      <c r="B33" s="83" t="n">
        <v>9780323479783</v>
      </c>
      <c r="C33" s="84" t="s">
        <v>455</v>
      </c>
      <c r="D33" s="84" t="s">
        <v>457</v>
      </c>
      <c r="E33" s="205" t="s">
        <v>14</v>
      </c>
      <c r="F33" s="206" t="n">
        <v>42867</v>
      </c>
      <c r="G33" s="122" t="s">
        <v>152</v>
      </c>
      <c r="H33" s="91" t="n">
        <v>6544</v>
      </c>
      <c r="I33" s="87" t="n">
        <v>38950</v>
      </c>
      <c r="J33" s="333" t="str">
        <f aca="false">HYPERLINK(CONCATENATE("https://www.logobook.ru/prod_show.php?isbn=",B33),"Описание")</f>
        <v>Описание</v>
      </c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</row>
    <row r="34" customFormat="false" ht="15.5" hidden="false" customHeight="false" outlineLevel="0" collapsed="false">
      <c r="A34" s="159"/>
      <c r="B34" s="271" t="n">
        <v>9780323523240</v>
      </c>
      <c r="C34" s="89" t="s">
        <v>458</v>
      </c>
      <c r="D34" s="89" t="s">
        <v>459</v>
      </c>
      <c r="E34" s="205" t="s">
        <v>14</v>
      </c>
      <c r="F34" s="206" t="n">
        <v>42868</v>
      </c>
      <c r="G34" s="122" t="s">
        <v>152</v>
      </c>
      <c r="H34" s="91" t="n">
        <v>3365</v>
      </c>
      <c r="I34" s="87" t="n">
        <v>20030</v>
      </c>
      <c r="J34" s="333" t="str">
        <f aca="false">HYPERLINK(CONCATENATE("https://www.logobook.ru/prod_show.php?isbn=",B34),"Описание")</f>
        <v>Описание</v>
      </c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</row>
    <row r="35" customFormat="false" ht="15.5" hidden="false" customHeight="false" outlineLevel="0" collapsed="false">
      <c r="A35" s="159"/>
      <c r="B35" s="254" t="n">
        <v>9781451111545</v>
      </c>
      <c r="C35" s="255" t="s">
        <v>460</v>
      </c>
      <c r="D35" s="255" t="s">
        <v>461</v>
      </c>
      <c r="E35" s="256" t="s">
        <v>21</v>
      </c>
      <c r="F35" s="278" t="s">
        <v>116</v>
      </c>
      <c r="G35" s="365" t="s">
        <v>152</v>
      </c>
      <c r="H35" s="366" t="n">
        <v>3187</v>
      </c>
      <c r="I35" s="293" t="n">
        <v>18970</v>
      </c>
      <c r="J35" s="333" t="str">
        <f aca="false">HYPERLINK(CONCATENATE("https://www.logobook.ru/prod_show.php?isbn=",B35),"Описание")</f>
        <v>Описание</v>
      </c>
    </row>
    <row r="36" s="147" customFormat="true" ht="15.5" hidden="false" customHeight="false" outlineLevel="0" collapsed="false">
      <c r="A36" s="148" t="s">
        <v>650</v>
      </c>
      <c r="B36" s="367"/>
      <c r="C36" s="249"/>
      <c r="D36" s="343"/>
      <c r="E36" s="368"/>
      <c r="F36" s="249"/>
      <c r="G36" s="332"/>
      <c r="H36" s="155"/>
      <c r="I36" s="191"/>
      <c r="J36" s="192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30"/>
      <c r="AG36" s="130"/>
      <c r="AH36" s="130"/>
      <c r="AI36" s="130"/>
      <c r="AJ36" s="130"/>
    </row>
    <row r="37" s="364" customFormat="true" ht="15.5" hidden="false" customHeight="false" outlineLevel="0" collapsed="false">
      <c r="A37" s="159"/>
      <c r="B37" s="369" t="s">
        <v>651</v>
      </c>
      <c r="C37" s="226" t="s">
        <v>652</v>
      </c>
      <c r="D37" s="370" t="s">
        <v>653</v>
      </c>
      <c r="E37" s="235" t="s">
        <v>14</v>
      </c>
      <c r="F37" s="244" t="s">
        <v>39</v>
      </c>
      <c r="G37" s="371" t="s">
        <v>654</v>
      </c>
      <c r="H37" s="218" t="n">
        <v>7105</v>
      </c>
      <c r="I37" s="219" t="n">
        <v>42290</v>
      </c>
      <c r="J37" s="333" t="str">
        <f aca="false">HYPERLINK(CONCATENATE("https://www.logobook.ru/prod_show.php?isbn=",B37),"Описание")</f>
        <v>Описание</v>
      </c>
      <c r="K37" s="345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30"/>
      <c r="AG37" s="130"/>
      <c r="AH37" s="130"/>
      <c r="AI37" s="130"/>
      <c r="AJ37" s="130"/>
    </row>
    <row r="38" customFormat="false" ht="15.5" hidden="false" customHeight="false" outlineLevel="0" collapsed="false">
      <c r="A38" s="159"/>
      <c r="B38" s="103" t="n">
        <v>9781259644030</v>
      </c>
      <c r="C38" s="372" t="s">
        <v>655</v>
      </c>
      <c r="D38" s="116" t="s">
        <v>656</v>
      </c>
      <c r="E38" s="373" t="s">
        <v>67</v>
      </c>
      <c r="F38" s="106" t="s">
        <v>15</v>
      </c>
      <c r="G38" s="374" t="s">
        <v>654</v>
      </c>
      <c r="H38" s="165" t="n">
        <v>15147</v>
      </c>
      <c r="I38" s="166" t="n">
        <v>90160</v>
      </c>
      <c r="J38" s="333" t="str">
        <f aca="false">HYPERLINK(CONCATENATE("https://www.logobook.ru/prod_show.php?isbn=",B38),"Описание")</f>
        <v>Описание</v>
      </c>
    </row>
    <row r="39" s="147" customFormat="true" ht="15.5" hidden="false" customHeight="false" outlineLevel="0" collapsed="false">
      <c r="A39" s="148" t="s">
        <v>657</v>
      </c>
      <c r="B39" s="367"/>
      <c r="C39" s="249"/>
      <c r="D39" s="343"/>
      <c r="E39" s="368"/>
      <c r="F39" s="249"/>
      <c r="G39" s="332"/>
      <c r="H39" s="155"/>
      <c r="I39" s="191"/>
      <c r="J39" s="192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30"/>
      <c r="AG39" s="130"/>
      <c r="AH39" s="130"/>
      <c r="AI39" s="130"/>
      <c r="AJ39" s="130"/>
    </row>
    <row r="40" customFormat="false" ht="15.5" hidden="false" customHeight="false" outlineLevel="0" collapsed="false">
      <c r="B40" s="263" t="s">
        <v>658</v>
      </c>
      <c r="C40" s="197" t="s">
        <v>659</v>
      </c>
      <c r="D40" s="104" t="s">
        <v>660</v>
      </c>
      <c r="E40" s="375" t="s">
        <v>222</v>
      </c>
      <c r="F40" s="106" t="s">
        <v>26</v>
      </c>
      <c r="G40" s="376" t="s">
        <v>193</v>
      </c>
      <c r="H40" s="165" t="n">
        <v>14211</v>
      </c>
      <c r="I40" s="166" t="n">
        <v>84590</v>
      </c>
      <c r="J40" s="333" t="str">
        <f aca="false">HYPERLINK(CONCATENATE("https://www.logobook.ru/prod_show.php?isbn=",B40),"Описание")</f>
        <v>Описание</v>
      </c>
    </row>
    <row r="41" s="302" customFormat="true" ht="15.5" hidden="false" customHeight="false" outlineLevel="0" collapsed="false">
      <c r="A41" s="148" t="s">
        <v>512</v>
      </c>
      <c r="B41" s="272"/>
      <c r="C41" s="273"/>
      <c r="D41" s="156"/>
      <c r="E41" s="274"/>
      <c r="F41" s="249"/>
      <c r="G41" s="250"/>
      <c r="H41" s="301"/>
      <c r="I41" s="191"/>
      <c r="J41" s="192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30"/>
      <c r="AG41" s="130"/>
      <c r="AH41" s="130"/>
      <c r="AI41" s="130"/>
      <c r="AJ41" s="130"/>
    </row>
    <row r="42" customFormat="false" ht="15.5" hidden="false" customHeight="false" outlineLevel="0" collapsed="false">
      <c r="B42" s="222" t="s">
        <v>513</v>
      </c>
      <c r="C42" s="223" t="s">
        <v>514</v>
      </c>
      <c r="D42" s="235" t="s">
        <v>515</v>
      </c>
      <c r="E42" s="235" t="s">
        <v>14</v>
      </c>
      <c r="F42" s="244" t="s">
        <v>31</v>
      </c>
      <c r="G42" s="245" t="s">
        <v>73</v>
      </c>
      <c r="H42" s="218" t="n">
        <v>9069</v>
      </c>
      <c r="I42" s="219" t="n">
        <v>53980</v>
      </c>
      <c r="J42" s="333" t="str">
        <f aca="false">HYPERLINK(CONCATENATE("https://www.logobook.ru/prod_show.php?isbn=",B42),"Описание")</f>
        <v>Описание</v>
      </c>
    </row>
    <row r="43" customFormat="false" ht="15.5" hidden="false" customHeight="false" outlineLevel="0" collapsed="false">
      <c r="B43" s="222" t="n">
        <v>9780808924500</v>
      </c>
      <c r="C43" s="377" t="s">
        <v>516</v>
      </c>
      <c r="D43" s="378" t="s">
        <v>517</v>
      </c>
      <c r="E43" s="235" t="s">
        <v>14</v>
      </c>
      <c r="F43" s="379" t="n">
        <v>2014</v>
      </c>
      <c r="G43" s="245" t="s">
        <v>16</v>
      </c>
      <c r="H43" s="380" t="n">
        <v>5796</v>
      </c>
      <c r="I43" s="219" t="n">
        <v>34500</v>
      </c>
      <c r="J43" s="333" t="str">
        <f aca="false">HYPERLINK(CONCATENATE("https://www.logobook.ru/prod_show.php?isbn=",B43),"Описание")</f>
        <v>Описание</v>
      </c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</row>
    <row r="44" customFormat="false" ht="15.5" hidden="false" customHeight="false" outlineLevel="0" collapsed="false">
      <c r="B44" s="222" t="n">
        <v>9780323280808</v>
      </c>
      <c r="C44" s="377" t="s">
        <v>518</v>
      </c>
      <c r="D44" s="235" t="s">
        <v>519</v>
      </c>
      <c r="E44" s="235" t="s">
        <v>14</v>
      </c>
      <c r="F44" s="379" t="n">
        <v>2014</v>
      </c>
      <c r="G44" s="245" t="s">
        <v>16</v>
      </c>
      <c r="H44" s="380" t="n">
        <v>3085</v>
      </c>
      <c r="I44" s="219" t="n">
        <v>18360</v>
      </c>
      <c r="J44" s="333" t="str">
        <f aca="false">HYPERLINK(CONCATENATE("https://www.logobook.ru/prod_show.php?isbn=",B44),"Описание")</f>
        <v>Описание</v>
      </c>
      <c r="K44" s="345"/>
    </row>
    <row r="45" customFormat="false" ht="15.5" hidden="false" customHeight="false" outlineLevel="0" collapsed="false">
      <c r="A45" s="159"/>
      <c r="B45" s="222" t="s">
        <v>520</v>
      </c>
      <c r="C45" s="223" t="s">
        <v>521</v>
      </c>
      <c r="D45" s="235" t="s">
        <v>522</v>
      </c>
      <c r="E45" s="235" t="s">
        <v>14</v>
      </c>
      <c r="F45" s="244" t="s">
        <v>31</v>
      </c>
      <c r="G45" s="245" t="s">
        <v>16</v>
      </c>
      <c r="H45" s="218" t="n">
        <v>4300</v>
      </c>
      <c r="I45" s="219" t="n">
        <v>25600</v>
      </c>
      <c r="J45" s="333" t="str">
        <f aca="false">HYPERLINK(CONCATENATE("https://www.logobook.ru/prod_show.php?isbn=",B45),"Описание")</f>
        <v>Описание</v>
      </c>
    </row>
    <row r="46" customFormat="false" ht="15.5" hidden="false" customHeight="false" outlineLevel="0" collapsed="false">
      <c r="B46" s="222" t="n">
        <v>9780323220897</v>
      </c>
      <c r="C46" s="223" t="s">
        <v>523</v>
      </c>
      <c r="D46" s="235" t="s">
        <v>524</v>
      </c>
      <c r="E46" s="235" t="s">
        <v>14</v>
      </c>
      <c r="F46" s="244" t="s">
        <v>101</v>
      </c>
      <c r="G46" s="245" t="s">
        <v>16</v>
      </c>
      <c r="H46" s="218" t="n">
        <v>4674</v>
      </c>
      <c r="I46" s="219" t="n">
        <v>27820</v>
      </c>
      <c r="J46" s="333" t="str">
        <f aca="false">HYPERLINK(CONCATENATE("https://www.logobook.ru/prod_show.php?isbn=",B46),"Описание")</f>
        <v>Описание</v>
      </c>
      <c r="K46" s="345"/>
    </row>
    <row r="47" customFormat="false" ht="15.5" hidden="false" customHeight="false" outlineLevel="0" collapsed="false">
      <c r="B47" s="222" t="n">
        <v>9780323476683</v>
      </c>
      <c r="C47" s="223" t="s">
        <v>525</v>
      </c>
      <c r="D47" s="235" t="s">
        <v>526</v>
      </c>
      <c r="E47" s="235" t="s">
        <v>14</v>
      </c>
      <c r="F47" s="244" t="s">
        <v>15</v>
      </c>
      <c r="G47" s="245" t="s">
        <v>16</v>
      </c>
      <c r="H47" s="218" t="n">
        <v>5516</v>
      </c>
      <c r="I47" s="219" t="n">
        <v>32830</v>
      </c>
      <c r="J47" s="333" t="str">
        <f aca="false">HYPERLINK(CONCATENATE("https://www.logobook.ru/prod_show.php?isbn=",B47),"Описание")</f>
        <v>Описание</v>
      </c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</row>
    <row r="48" customFormat="false" ht="15.5" hidden="false" customHeight="false" outlineLevel="0" collapsed="false">
      <c r="B48" s="222" t="n">
        <v>9780702072055</v>
      </c>
      <c r="C48" s="223" t="s">
        <v>527</v>
      </c>
      <c r="D48" s="235" t="s">
        <v>528</v>
      </c>
      <c r="E48" s="235" t="s">
        <v>14</v>
      </c>
      <c r="F48" s="244" t="s">
        <v>15</v>
      </c>
      <c r="G48" s="245" t="s">
        <v>16</v>
      </c>
      <c r="H48" s="218" t="n">
        <v>2898</v>
      </c>
      <c r="I48" s="219" t="n">
        <v>17250</v>
      </c>
      <c r="J48" s="333" t="str">
        <f aca="false">HYPERLINK(CONCATENATE("https://www.logobook.ru/prod_show.php?isbn=",B48),"Описание")</f>
        <v>Описание</v>
      </c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</row>
    <row r="49" customFormat="false" ht="15.5" hidden="false" customHeight="false" outlineLevel="0" collapsed="false">
      <c r="B49" s="222" t="n">
        <v>9780702072116</v>
      </c>
      <c r="C49" s="223" t="s">
        <v>529</v>
      </c>
      <c r="D49" s="235" t="s">
        <v>530</v>
      </c>
      <c r="E49" s="235" t="s">
        <v>14</v>
      </c>
      <c r="F49" s="244" t="s">
        <v>22</v>
      </c>
      <c r="G49" s="245" t="s">
        <v>16</v>
      </c>
      <c r="H49" s="218" t="n">
        <v>3365</v>
      </c>
      <c r="I49" s="219" t="n">
        <v>20030</v>
      </c>
      <c r="J49" s="333" t="str">
        <f aca="false">HYPERLINK(CONCATENATE("https://www.logobook.ru/prod_show.php?isbn=",B49),"Описание")</f>
        <v>Описание</v>
      </c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</row>
    <row r="50" customFormat="false" ht="15.5" hidden="false" customHeight="false" outlineLevel="0" collapsed="false">
      <c r="B50" s="222" t="n">
        <v>9780323353175</v>
      </c>
      <c r="C50" s="223" t="s">
        <v>514</v>
      </c>
      <c r="D50" s="235" t="s">
        <v>531</v>
      </c>
      <c r="E50" s="235" t="s">
        <v>14</v>
      </c>
      <c r="F50" s="244" t="s">
        <v>58</v>
      </c>
      <c r="G50" s="245" t="s">
        <v>73</v>
      </c>
      <c r="H50" s="218" t="n">
        <v>6451</v>
      </c>
      <c r="I50" s="219" t="n">
        <v>38400</v>
      </c>
      <c r="J50" s="333" t="str">
        <f aca="false">HYPERLINK(CONCATENATE("https://www.logobook.ru/prod_show.php?isbn=",B50),"Описание")</f>
        <v>Описание</v>
      </c>
    </row>
    <row r="51" customFormat="false" ht="15.5" hidden="false" customHeight="false" outlineLevel="0" collapsed="false">
      <c r="B51" s="222" t="n">
        <v>9780323480543</v>
      </c>
      <c r="C51" s="223" t="s">
        <v>532</v>
      </c>
      <c r="D51" s="235" t="s">
        <v>533</v>
      </c>
      <c r="E51" s="235" t="s">
        <v>14</v>
      </c>
      <c r="F51" s="244" t="s">
        <v>58</v>
      </c>
      <c r="G51" s="245" t="s">
        <v>16</v>
      </c>
      <c r="H51" s="218" t="n">
        <v>3646</v>
      </c>
      <c r="I51" s="219" t="n">
        <v>21700</v>
      </c>
      <c r="J51" s="333" t="str">
        <f aca="false">HYPERLINK(CONCATENATE("https://www.logobook.ru/prod_show.php?isbn=",B51),"Описание")</f>
        <v>Описание</v>
      </c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customFormat="false" ht="15.5" hidden="false" customHeight="false" outlineLevel="0" collapsed="false">
      <c r="A52" s="159"/>
      <c r="B52" s="160" t="n">
        <v>9781496350329</v>
      </c>
      <c r="C52" s="277" t="s">
        <v>534</v>
      </c>
      <c r="D52" s="256" t="s">
        <v>535</v>
      </c>
      <c r="E52" s="256" t="s">
        <v>21</v>
      </c>
      <c r="F52" s="278" t="s">
        <v>15</v>
      </c>
      <c r="G52" s="279" t="s">
        <v>16</v>
      </c>
      <c r="H52" s="165" t="n">
        <v>7002</v>
      </c>
      <c r="I52" s="166" t="n">
        <v>41680</v>
      </c>
      <c r="J52" s="333" t="str">
        <f aca="false">HYPERLINK(CONCATENATE("https://www.logobook.ru/prod_show.php?isbn=",B52),"Описание")</f>
        <v>Описание</v>
      </c>
    </row>
    <row r="53" customFormat="false" ht="15.5" hidden="false" customHeight="false" outlineLevel="0" collapsed="false">
      <c r="A53" s="159"/>
      <c r="B53" s="103" t="n">
        <v>9781451183900</v>
      </c>
      <c r="C53" s="116" t="s">
        <v>536</v>
      </c>
      <c r="D53" s="118" t="s">
        <v>537</v>
      </c>
      <c r="E53" s="118" t="s">
        <v>21</v>
      </c>
      <c r="F53" s="106" t="s">
        <v>31</v>
      </c>
      <c r="G53" s="107" t="s">
        <v>73</v>
      </c>
      <c r="H53" s="108" t="n">
        <v>10555</v>
      </c>
      <c r="I53" s="109" t="n">
        <v>62830</v>
      </c>
      <c r="J53" s="333" t="str">
        <f aca="false">HYPERLINK(CONCATENATE("https://www.logobook.ru/prod_show.php?isbn=",B53),"Описание")</f>
        <v>Описание</v>
      </c>
    </row>
    <row r="54" s="147" customFormat="true" ht="15.5" hidden="false" customHeight="false" outlineLevel="0" collapsed="false">
      <c r="A54" s="303" t="s">
        <v>538</v>
      </c>
      <c r="B54" s="304"/>
      <c r="C54" s="381"/>
      <c r="E54" s="306"/>
      <c r="F54" s="302"/>
      <c r="G54" s="250"/>
      <c r="H54" s="155"/>
      <c r="I54" s="191"/>
      <c r="J54" s="192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364"/>
      <c r="AG54" s="364"/>
      <c r="AH54" s="364"/>
      <c r="AI54" s="364"/>
      <c r="AJ54" s="364"/>
    </row>
    <row r="55" customFormat="false" ht="15.5" hidden="false" customHeight="false" outlineLevel="0" collapsed="false">
      <c r="B55" s="103" t="n">
        <v>9781259251443</v>
      </c>
      <c r="C55" s="116" t="s">
        <v>539</v>
      </c>
      <c r="D55" s="118" t="s">
        <v>540</v>
      </c>
      <c r="E55" s="118" t="s">
        <v>67</v>
      </c>
      <c r="F55" s="106" t="s">
        <v>31</v>
      </c>
      <c r="G55" s="107" t="s">
        <v>16</v>
      </c>
      <c r="H55" s="108" t="n">
        <v>3172</v>
      </c>
      <c r="I55" s="109" t="n">
        <v>18880</v>
      </c>
      <c r="J55" s="333" t="str">
        <f aca="false">HYPERLINK(CONCATENATE("https://www.logobook.ru/prod_show.php?isbn=",B55),"Описание")</f>
        <v>Описание</v>
      </c>
    </row>
    <row r="56" customFormat="false" ht="15.5" hidden="false" customHeight="false" outlineLevel="0" collapsed="false">
      <c r="B56" s="233" t="n">
        <v>9780323583473</v>
      </c>
      <c r="C56" s="234" t="s">
        <v>541</v>
      </c>
      <c r="D56" s="234" t="s">
        <v>538</v>
      </c>
      <c r="E56" s="235" t="s">
        <v>14</v>
      </c>
      <c r="F56" s="236" t="n">
        <v>43187</v>
      </c>
      <c r="G56" s="234" t="s">
        <v>73</v>
      </c>
      <c r="H56" s="218" t="n">
        <v>10566</v>
      </c>
      <c r="I56" s="219" t="n">
        <v>62890</v>
      </c>
      <c r="J56" s="333" t="str">
        <f aca="false">HYPERLINK(CONCATENATE("https://www.logobook.ru/prod_show.php?isbn=",B56),"Описание")</f>
        <v>Описание</v>
      </c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</row>
    <row r="57" customFormat="false" ht="15.5" hidden="false" customHeight="false" outlineLevel="0" collapsed="false">
      <c r="B57" s="233" t="n">
        <v>9780323354097</v>
      </c>
      <c r="C57" s="234" t="s">
        <v>542</v>
      </c>
      <c r="D57" s="234" t="s">
        <v>543</v>
      </c>
      <c r="E57" s="235" t="s">
        <v>14</v>
      </c>
      <c r="F57" s="236" t="n">
        <v>42508</v>
      </c>
      <c r="G57" s="234" t="s">
        <v>16</v>
      </c>
      <c r="H57" s="218" t="n">
        <v>8975</v>
      </c>
      <c r="I57" s="219" t="n">
        <v>53420</v>
      </c>
      <c r="J57" s="333" t="str">
        <f aca="false">HYPERLINK(CONCATENATE("https://www.logobook.ru/prod_show.php?isbn=",B57),"Описание")</f>
        <v>Описание</v>
      </c>
    </row>
    <row r="58" customFormat="false" ht="15.5" hidden="false" customHeight="false" outlineLevel="0" collapsed="false">
      <c r="B58" s="233" t="n">
        <v>9780323354813</v>
      </c>
      <c r="C58" s="234" t="s">
        <v>544</v>
      </c>
      <c r="D58" s="234" t="s">
        <v>538</v>
      </c>
      <c r="E58" s="235" t="s">
        <v>14</v>
      </c>
      <c r="F58" s="236" t="n">
        <v>43202</v>
      </c>
      <c r="G58" s="234" t="s">
        <v>16</v>
      </c>
      <c r="H58" s="218" t="n">
        <v>10192</v>
      </c>
      <c r="I58" s="219" t="n">
        <v>60670</v>
      </c>
      <c r="J58" s="333" t="str">
        <f aca="false">HYPERLINK(CONCATENATE("https://www.logobook.ru/prod_show.php?isbn=",B58),"Описание")</f>
        <v>Описание</v>
      </c>
    </row>
    <row r="59" customFormat="false" ht="15.5" hidden="false" customHeight="false" outlineLevel="0" collapsed="false">
      <c r="B59" s="233" t="n">
        <v>9780323370455</v>
      </c>
      <c r="C59" s="234" t="s">
        <v>542</v>
      </c>
      <c r="D59" s="234" t="s">
        <v>545</v>
      </c>
      <c r="E59" s="235" t="s">
        <v>14</v>
      </c>
      <c r="F59" s="236" t="n">
        <v>42513</v>
      </c>
      <c r="G59" s="234" t="s">
        <v>16</v>
      </c>
      <c r="H59" s="218" t="n">
        <v>2804</v>
      </c>
      <c r="I59" s="219" t="n">
        <v>16690</v>
      </c>
      <c r="J59" s="333" t="str">
        <f aca="false">HYPERLINK(CONCATENATE("https://www.logobook.ru/prod_show.php?isbn=",B59),"Описание")</f>
        <v>Описание</v>
      </c>
    </row>
    <row r="60" customFormat="false" ht="15.5" hidden="false" customHeight="false" outlineLevel="0" collapsed="false">
      <c r="B60" s="233" t="n">
        <v>9780323444293</v>
      </c>
      <c r="C60" s="234" t="s">
        <v>544</v>
      </c>
      <c r="D60" s="234" t="s">
        <v>546</v>
      </c>
      <c r="E60" s="235" t="s">
        <v>14</v>
      </c>
      <c r="F60" s="236" t="n">
        <v>43187</v>
      </c>
      <c r="G60" s="234" t="s">
        <v>16</v>
      </c>
      <c r="H60" s="218" t="n">
        <v>3365</v>
      </c>
      <c r="I60" s="219" t="n">
        <v>20030</v>
      </c>
      <c r="J60" s="333" t="str">
        <f aca="false">HYPERLINK(CONCATENATE("https://www.logobook.ru/prod_show.php?isbn=",B60),"Описание")</f>
        <v>Описание</v>
      </c>
    </row>
    <row r="61" customFormat="false" ht="15.5" hidden="false" customHeight="false" outlineLevel="0" collapsed="false">
      <c r="B61" s="233" t="n">
        <v>9780323413091</v>
      </c>
      <c r="C61" s="234" t="s">
        <v>541</v>
      </c>
      <c r="D61" s="234" t="s">
        <v>546</v>
      </c>
      <c r="E61" s="235" t="s">
        <v>14</v>
      </c>
      <c r="F61" s="236" t="n">
        <v>43203</v>
      </c>
      <c r="G61" s="234" t="s">
        <v>16</v>
      </c>
      <c r="H61" s="218" t="n">
        <v>3365</v>
      </c>
      <c r="I61" s="219" t="n">
        <v>20030</v>
      </c>
      <c r="J61" s="333" t="str">
        <f aca="false">HYPERLINK(CONCATENATE("https://www.logobook.ru/prod_show.php?isbn=",B61),"Описание")</f>
        <v>Описание</v>
      </c>
    </row>
    <row r="62" customFormat="false" ht="15.5" hidden="false" customHeight="false" outlineLevel="0" collapsed="false">
      <c r="A62" s="294"/>
      <c r="B62" s="234"/>
      <c r="C62" s="234"/>
      <c r="D62" s="298"/>
      <c r="E62" s="235"/>
      <c r="F62" s="226"/>
      <c r="G62" s="298"/>
      <c r="H62" s="218"/>
      <c r="I62" s="219"/>
      <c r="J62" s="199" t="str">
        <f aca="false">HYPERLINK(CONCATENATE("https://www.logobook.ru/prod_show.php?isbn=",B62),"Описание")</f>
        <v>Описание</v>
      </c>
    </row>
    <row r="63" s="147" customFormat="true" ht="15.5" hidden="false" customHeight="false" outlineLevel="0" collapsed="false">
      <c r="A63" s="148" t="s">
        <v>661</v>
      </c>
      <c r="B63" s="367"/>
      <c r="C63" s="249"/>
      <c r="D63" s="382"/>
      <c r="E63" s="249"/>
      <c r="F63" s="249"/>
      <c r="G63" s="332"/>
      <c r="H63" s="301"/>
      <c r="I63" s="191"/>
      <c r="J63" s="192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30"/>
      <c r="AG63" s="130"/>
      <c r="AH63" s="130"/>
      <c r="AI63" s="130"/>
      <c r="AJ63" s="130"/>
    </row>
    <row r="64" customFormat="false" ht="15.5" hidden="false" customHeight="false" outlineLevel="0" collapsed="false">
      <c r="A64" s="159"/>
      <c r="B64" s="376" t="s">
        <v>662</v>
      </c>
      <c r="C64" s="375" t="s">
        <v>663</v>
      </c>
      <c r="D64" s="383" t="s">
        <v>664</v>
      </c>
      <c r="E64" s="197" t="s">
        <v>21</v>
      </c>
      <c r="F64" s="384" t="s">
        <v>101</v>
      </c>
      <c r="G64" s="376" t="s">
        <v>152</v>
      </c>
      <c r="H64" s="165" t="n">
        <v>3919</v>
      </c>
      <c r="I64" s="166" t="n">
        <v>23330</v>
      </c>
      <c r="J64" s="333" t="str">
        <f aca="false">HYPERLINK(CONCATENATE("https://www.logobook.ru/prod_show.php?isbn=",B64),"Описание")</f>
        <v>Описание</v>
      </c>
    </row>
    <row r="65" customFormat="false" ht="15.5" hidden="false" customHeight="false" outlineLevel="0" collapsed="false">
      <c r="A65" s="159"/>
      <c r="B65" s="357" t="n">
        <v>9780702073694</v>
      </c>
      <c r="C65" s="358" t="s">
        <v>665</v>
      </c>
      <c r="D65" s="358" t="s">
        <v>666</v>
      </c>
      <c r="E65" s="359" t="s">
        <v>14</v>
      </c>
      <c r="F65" s="360" t="n">
        <v>43479</v>
      </c>
      <c r="G65" s="358" t="s">
        <v>16</v>
      </c>
      <c r="H65" s="385" t="n">
        <v>3178</v>
      </c>
      <c r="I65" s="386" t="n">
        <v>18920</v>
      </c>
      <c r="J65" s="333" t="str">
        <f aca="false">HYPERLINK(CONCATENATE("https://www.logobook.ru/prod_show.php?isbn=",B65),"Описание")</f>
        <v>Описание</v>
      </c>
    </row>
    <row r="66" customFormat="false" ht="15.5" hidden="false" customHeight="false" outlineLevel="0" collapsed="false">
      <c r="A66" s="159"/>
      <c r="B66" s="357" t="n">
        <v>9780323498258</v>
      </c>
      <c r="C66" s="358" t="s">
        <v>667</v>
      </c>
      <c r="D66" s="358" t="s">
        <v>668</v>
      </c>
      <c r="E66" s="359" t="s">
        <v>14</v>
      </c>
      <c r="F66" s="360" t="n">
        <v>43381</v>
      </c>
      <c r="G66" s="358" t="s">
        <v>16</v>
      </c>
      <c r="H66" s="385" t="n">
        <v>3459</v>
      </c>
      <c r="I66" s="386" t="n">
        <v>20590</v>
      </c>
      <c r="J66" s="333" t="str">
        <f aca="false">HYPERLINK(CONCATENATE("https://www.logobook.ru/prod_show.php?isbn=",B66),"Описание")</f>
        <v>Описание</v>
      </c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</row>
    <row r="67" customFormat="false" ht="15.5" hidden="false" customHeight="false" outlineLevel="0" collapsed="false">
      <c r="A67" s="159"/>
      <c r="B67" s="357" t="n">
        <v>9780323510387</v>
      </c>
      <c r="C67" s="358" t="s">
        <v>669</v>
      </c>
      <c r="D67" s="358" t="s">
        <v>670</v>
      </c>
      <c r="E67" s="359" t="s">
        <v>14</v>
      </c>
      <c r="F67" s="360" t="n">
        <v>43379</v>
      </c>
      <c r="G67" s="358" t="s">
        <v>16</v>
      </c>
      <c r="H67" s="385" t="n">
        <v>3459</v>
      </c>
      <c r="I67" s="386" t="n">
        <v>20590</v>
      </c>
      <c r="J67" s="333" t="str">
        <f aca="false">HYPERLINK(CONCATENATE("https://www.logobook.ru/prod_show.php?isbn=",B67),"Описание")</f>
        <v>Описание</v>
      </c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</row>
    <row r="68" customFormat="false" ht="15.5" hidden="false" customHeight="false" outlineLevel="0" collapsed="false">
      <c r="A68" s="159"/>
      <c r="B68" s="357" t="n">
        <v>9780702072888</v>
      </c>
      <c r="C68" s="358" t="s">
        <v>671</v>
      </c>
      <c r="D68" s="358" t="s">
        <v>672</v>
      </c>
      <c r="E68" s="359" t="s">
        <v>14</v>
      </c>
      <c r="F68" s="360" t="n">
        <v>42852</v>
      </c>
      <c r="G68" s="358" t="s">
        <v>16</v>
      </c>
      <c r="H68" s="385" t="n">
        <v>2524</v>
      </c>
      <c r="I68" s="386" t="n">
        <v>15020</v>
      </c>
      <c r="J68" s="333" t="str">
        <f aca="false">HYPERLINK(CONCATENATE("https://www.logobook.ru/prod_show.php?isbn=",B68),"Описание")</f>
        <v>Описание</v>
      </c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</row>
    <row r="69" customFormat="false" ht="15.5" hidden="false" customHeight="false" outlineLevel="0" collapsed="false">
      <c r="A69" s="159"/>
      <c r="B69" s="357" t="n">
        <v>9780702072925</v>
      </c>
      <c r="C69" s="358" t="s">
        <v>673</v>
      </c>
      <c r="D69" s="358" t="s">
        <v>674</v>
      </c>
      <c r="E69" s="359" t="s">
        <v>14</v>
      </c>
      <c r="F69" s="360" t="n">
        <v>42803</v>
      </c>
      <c r="G69" s="358" t="s">
        <v>16</v>
      </c>
      <c r="H69" s="385" t="n">
        <v>2524</v>
      </c>
      <c r="I69" s="386" t="n">
        <v>15020</v>
      </c>
      <c r="J69" s="333" t="str">
        <f aca="false">HYPERLINK(CONCATENATE("https://www.logobook.ru/prod_show.php?isbn=",B69),"Описание")</f>
        <v>Описание</v>
      </c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</row>
    <row r="70" customFormat="false" ht="15.5" hidden="false" customHeight="false" outlineLevel="0" collapsed="false">
      <c r="A70" s="159"/>
      <c r="B70" s="357" t="n">
        <v>9780323529051</v>
      </c>
      <c r="C70" s="358" t="s">
        <v>675</v>
      </c>
      <c r="D70" s="358" t="s">
        <v>676</v>
      </c>
      <c r="E70" s="359" t="s">
        <v>14</v>
      </c>
      <c r="F70" s="360" t="n">
        <v>43211</v>
      </c>
      <c r="G70" s="358" t="s">
        <v>16</v>
      </c>
      <c r="H70" s="385" t="n">
        <v>3459</v>
      </c>
      <c r="I70" s="386" t="n">
        <v>20590</v>
      </c>
      <c r="J70" s="333" t="str">
        <f aca="false">HYPERLINK(CONCATENATE("https://www.logobook.ru/prod_show.php?isbn=",B70),"Описание")</f>
        <v>Описание</v>
      </c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</row>
    <row r="71" customFormat="false" ht="15.5" hidden="false" customHeight="false" outlineLevel="0" collapsed="false">
      <c r="A71" s="159"/>
      <c r="B71" s="358" t="s">
        <v>677</v>
      </c>
      <c r="C71" s="358" t="s">
        <v>678</v>
      </c>
      <c r="D71" s="358" t="s">
        <v>679</v>
      </c>
      <c r="E71" s="359" t="s">
        <v>14</v>
      </c>
      <c r="F71" s="360" t="n">
        <v>43234</v>
      </c>
      <c r="G71" s="358" t="s">
        <v>16</v>
      </c>
      <c r="H71" s="385" t="n">
        <v>6731</v>
      </c>
      <c r="I71" s="386" t="n">
        <v>40070</v>
      </c>
      <c r="J71" s="333" t="str">
        <f aca="false">HYPERLINK(CONCATENATE("https://www.logobook.ru/prod_show.php?isbn=",B71),"Описание")</f>
        <v>Описание</v>
      </c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</row>
    <row r="72" customFormat="false" ht="15.5" hidden="false" customHeight="false" outlineLevel="0" collapsed="false">
      <c r="A72" s="159"/>
      <c r="B72" s="357" t="n">
        <v>9780729542517</v>
      </c>
      <c r="C72" s="358" t="s">
        <v>680</v>
      </c>
      <c r="D72" s="358" t="s">
        <v>681</v>
      </c>
      <c r="E72" s="359" t="s">
        <v>14</v>
      </c>
      <c r="F72" s="360" t="n">
        <v>43032</v>
      </c>
      <c r="G72" s="358" t="s">
        <v>16</v>
      </c>
      <c r="H72" s="385" t="n">
        <v>5890</v>
      </c>
      <c r="I72" s="386" t="n">
        <v>35060</v>
      </c>
      <c r="J72" s="333" t="str">
        <f aca="false">HYPERLINK(CONCATENATE("https://www.logobook.ru/prod_show.php?isbn=",B72),"Описание")</f>
        <v>Описание</v>
      </c>
    </row>
    <row r="73" customFormat="false" ht="15.5" hidden="false" customHeight="false" outlineLevel="0" collapsed="false">
      <c r="A73" s="159"/>
      <c r="B73" s="357" t="n">
        <v>9780723438687</v>
      </c>
      <c r="C73" s="358" t="s">
        <v>682</v>
      </c>
      <c r="D73" s="358" t="s">
        <v>683</v>
      </c>
      <c r="E73" s="359" t="s">
        <v>14</v>
      </c>
      <c r="F73" s="360" t="n">
        <v>42016</v>
      </c>
      <c r="G73" s="358" t="s">
        <v>16</v>
      </c>
      <c r="H73" s="385" t="n">
        <v>3272</v>
      </c>
      <c r="I73" s="386" t="n">
        <v>19480</v>
      </c>
      <c r="J73" s="333" t="str">
        <f aca="false">HYPERLINK(CONCATENATE("https://www.logobook.ru/prod_show.php?isbn=",B73),"Описание")</f>
        <v>Описание</v>
      </c>
    </row>
    <row r="74" customFormat="false" ht="15.5" hidden="false" customHeight="false" outlineLevel="0" collapsed="false">
      <c r="A74" s="159"/>
      <c r="B74" s="70" t="s">
        <v>684</v>
      </c>
      <c r="C74" s="359" t="s">
        <v>685</v>
      </c>
      <c r="D74" s="387" t="s">
        <v>686</v>
      </c>
      <c r="E74" s="359" t="s">
        <v>14</v>
      </c>
      <c r="F74" s="388" t="s">
        <v>687</v>
      </c>
      <c r="G74" s="70" t="s">
        <v>654</v>
      </c>
      <c r="H74" s="385" t="n">
        <v>7573</v>
      </c>
      <c r="I74" s="386" t="n">
        <v>45080</v>
      </c>
      <c r="J74" s="333" t="str">
        <f aca="false">HYPERLINK(CONCATENATE("https://www.logobook.ru/prod_show.php?isbn=",B74),"Описание")</f>
        <v>Описание</v>
      </c>
    </row>
    <row r="75" customFormat="false" ht="15.5" hidden="false" customHeight="false" outlineLevel="0" collapsed="false">
      <c r="A75" s="159"/>
      <c r="B75" s="389" t="s">
        <v>688</v>
      </c>
      <c r="C75" s="359" t="s">
        <v>685</v>
      </c>
      <c r="D75" s="387" t="s">
        <v>689</v>
      </c>
      <c r="E75" s="359" t="s">
        <v>14</v>
      </c>
      <c r="F75" s="388" t="s">
        <v>690</v>
      </c>
      <c r="G75" s="70" t="s">
        <v>654</v>
      </c>
      <c r="H75" s="390" t="n">
        <v>14118</v>
      </c>
      <c r="I75" s="391" t="n">
        <v>84040</v>
      </c>
      <c r="J75" s="333" t="str">
        <f aca="false">HYPERLINK(CONCATENATE("https://www.logobook.ru/prod_show.php?isbn=",B75),"Описание")</f>
        <v>Описание</v>
      </c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</row>
    <row r="76" s="147" customFormat="true" ht="15.5" hidden="false" customHeight="false" outlineLevel="0" collapsed="false">
      <c r="A76" s="148" t="s">
        <v>691</v>
      </c>
      <c r="B76" s="392"/>
      <c r="C76" s="318"/>
      <c r="D76" s="393"/>
      <c r="E76" s="368"/>
      <c r="F76" s="368"/>
      <c r="G76" s="394"/>
      <c r="H76" s="301"/>
      <c r="I76" s="191"/>
      <c r="J76" s="192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30"/>
      <c r="AG76" s="130"/>
      <c r="AH76" s="130"/>
      <c r="AI76" s="130"/>
      <c r="AJ76" s="130"/>
    </row>
    <row r="77" customFormat="false" ht="52" hidden="false" customHeight="false" outlineLevel="0" collapsed="false">
      <c r="A77" s="159"/>
      <c r="B77" s="103" t="n">
        <v>9781260288179</v>
      </c>
      <c r="C77" s="113" t="s">
        <v>692</v>
      </c>
      <c r="D77" s="111" t="s">
        <v>693</v>
      </c>
      <c r="E77" s="113" t="s">
        <v>67</v>
      </c>
      <c r="F77" s="113" t="s">
        <v>58</v>
      </c>
      <c r="G77" s="395" t="s">
        <v>16</v>
      </c>
      <c r="H77" s="165" t="n">
        <v>3396</v>
      </c>
      <c r="I77" s="166" t="n">
        <v>20210</v>
      </c>
      <c r="J77" s="333" t="str">
        <f aca="false">HYPERLINK(CONCATENATE("https://www.logobook.ru/prod_show.php?isbn=",B77),"Описание")</f>
        <v>Описание</v>
      </c>
    </row>
    <row r="78" customFormat="false" ht="15.5" hidden="false" customHeight="false" outlineLevel="0" collapsed="false">
      <c r="A78" s="159"/>
      <c r="B78" s="357" t="n">
        <v>9780702073441</v>
      </c>
      <c r="C78" s="358" t="s">
        <v>552</v>
      </c>
      <c r="D78" s="358" t="s">
        <v>553</v>
      </c>
      <c r="E78" s="396" t="s">
        <v>14</v>
      </c>
      <c r="F78" s="360" t="n">
        <v>43444</v>
      </c>
      <c r="G78" s="358" t="s">
        <v>16</v>
      </c>
      <c r="H78" s="385" t="n">
        <v>3178</v>
      </c>
      <c r="I78" s="219" t="n">
        <v>18920</v>
      </c>
      <c r="J78" s="333" t="str">
        <f aca="false">HYPERLINK(CONCATENATE("https://www.logobook.ru/prod_show.php?isbn=",B78),"Описание")</f>
        <v>Описание</v>
      </c>
    </row>
    <row r="79" customFormat="false" ht="15.5" hidden="false" customHeight="false" outlineLevel="0" collapsed="false">
      <c r="A79" s="159"/>
      <c r="B79" s="357" t="n">
        <v>9780702074486</v>
      </c>
      <c r="C79" s="358" t="s">
        <v>554</v>
      </c>
      <c r="D79" s="358" t="s">
        <v>694</v>
      </c>
      <c r="E79" s="396" t="s">
        <v>14</v>
      </c>
      <c r="F79" s="360" t="n">
        <v>43476</v>
      </c>
      <c r="G79" s="358" t="s">
        <v>16</v>
      </c>
      <c r="H79" s="385" t="n">
        <v>5703</v>
      </c>
      <c r="I79" s="219" t="n">
        <v>33950</v>
      </c>
      <c r="J79" s="333" t="str">
        <f aca="false">HYPERLINK(CONCATENATE("https://www.logobook.ru/prod_show.php?isbn=",B79),"Описание")</f>
        <v>Описание</v>
      </c>
    </row>
    <row r="80" customFormat="false" ht="15.5" hidden="false" customHeight="false" outlineLevel="0" collapsed="false">
      <c r="A80" s="159"/>
      <c r="B80" s="357" t="n">
        <v>9780723438519</v>
      </c>
      <c r="C80" s="358" t="s">
        <v>557</v>
      </c>
      <c r="D80" s="358" t="s">
        <v>558</v>
      </c>
      <c r="E80" s="396" t="s">
        <v>14</v>
      </c>
      <c r="F80" s="360" t="n">
        <v>42016</v>
      </c>
      <c r="G80" s="358" t="s">
        <v>16</v>
      </c>
      <c r="H80" s="385" t="n">
        <v>3272</v>
      </c>
      <c r="I80" s="219" t="n">
        <v>19480</v>
      </c>
      <c r="J80" s="333" t="str">
        <f aca="false">HYPERLINK(CONCATENATE("https://www.logobook.ru/prod_show.php?isbn=",B80),"Описание")</f>
        <v>Описание</v>
      </c>
    </row>
    <row r="81" customFormat="false" ht="15.5" hidden="false" customHeight="false" outlineLevel="0" collapsed="false">
      <c r="A81" s="159"/>
      <c r="B81" s="357" t="n">
        <v>9780702073281</v>
      </c>
      <c r="C81" s="358" t="s">
        <v>559</v>
      </c>
      <c r="D81" s="358" t="s">
        <v>560</v>
      </c>
      <c r="E81" s="396" t="s">
        <v>14</v>
      </c>
      <c r="F81" s="360" t="n">
        <v>43241</v>
      </c>
      <c r="G81" s="358" t="s">
        <v>16</v>
      </c>
      <c r="H81" s="385" t="n">
        <v>5703</v>
      </c>
      <c r="I81" s="219" t="n">
        <v>33950</v>
      </c>
      <c r="J81" s="333" t="str">
        <f aca="false">HYPERLINK(CONCATENATE("https://www.logobook.ru/prod_show.php?isbn=",B81),"Описание")</f>
        <v>Описание</v>
      </c>
    </row>
    <row r="82" customFormat="false" ht="15.5" hidden="false" customHeight="false" outlineLevel="0" collapsed="false">
      <c r="A82" s="159"/>
      <c r="B82" s="357" t="n">
        <v>9780702071676</v>
      </c>
      <c r="C82" s="358" t="s">
        <v>562</v>
      </c>
      <c r="D82" s="358" t="s">
        <v>563</v>
      </c>
      <c r="E82" s="396" t="s">
        <v>14</v>
      </c>
      <c r="F82" s="360" t="n">
        <v>42951</v>
      </c>
      <c r="G82" s="358" t="s">
        <v>16</v>
      </c>
      <c r="H82" s="385" t="n">
        <v>6451</v>
      </c>
      <c r="I82" s="219" t="n">
        <v>38400</v>
      </c>
      <c r="J82" s="333" t="str">
        <f aca="false">HYPERLINK(CONCATENATE("https://www.logobook.ru/prod_show.php?isbn=",B82),"Описание")</f>
        <v>Описание</v>
      </c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</row>
    <row r="83" customFormat="false" ht="15.5" hidden="false" customHeight="false" outlineLevel="0" collapsed="false">
      <c r="A83" s="159"/>
      <c r="B83" s="357" t="n">
        <v>9780323476522</v>
      </c>
      <c r="C83" s="358" t="s">
        <v>564</v>
      </c>
      <c r="D83" s="358" t="s">
        <v>565</v>
      </c>
      <c r="E83" s="396" t="s">
        <v>14</v>
      </c>
      <c r="F83" s="360" t="n">
        <v>43315</v>
      </c>
      <c r="G83" s="358" t="s">
        <v>16</v>
      </c>
      <c r="H83" s="385" t="n">
        <v>6357</v>
      </c>
      <c r="I83" s="219" t="n">
        <v>37840</v>
      </c>
      <c r="J83" s="333" t="str">
        <f aca="false">HYPERLINK(CONCATENATE("https://www.logobook.ru/prod_show.php?isbn=",B83),"Описание")</f>
        <v>Описание</v>
      </c>
    </row>
    <row r="84" customFormat="false" ht="15.5" hidden="false" customHeight="false" outlineLevel="0" collapsed="false">
      <c r="A84" s="159"/>
      <c r="B84" s="358" t="s">
        <v>695</v>
      </c>
      <c r="C84" s="358" t="s">
        <v>566</v>
      </c>
      <c r="D84" s="358" t="s">
        <v>567</v>
      </c>
      <c r="E84" s="396" t="s">
        <v>14</v>
      </c>
      <c r="F84" s="360" t="n">
        <v>43070</v>
      </c>
      <c r="G84" s="358" t="s">
        <v>16</v>
      </c>
      <c r="H84" s="218" t="n">
        <v>5983</v>
      </c>
      <c r="I84" s="219" t="n">
        <v>35610</v>
      </c>
      <c r="J84" s="333" t="str">
        <f aca="false">HYPERLINK(CONCATENATE("https://www.logobook.ru/prod_show.php?isbn=",B84),"Описание")</f>
        <v>Описание</v>
      </c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</row>
    <row r="85" customFormat="false" ht="39" hidden="false" customHeight="false" outlineLevel="0" collapsed="false">
      <c r="A85" s="159"/>
      <c r="B85" s="213" t="n">
        <v>9780702071676</v>
      </c>
      <c r="C85" s="216" t="s">
        <v>696</v>
      </c>
      <c r="D85" s="214" t="s">
        <v>697</v>
      </c>
      <c r="E85" s="216" t="s">
        <v>14</v>
      </c>
      <c r="F85" s="216" t="s">
        <v>58</v>
      </c>
      <c r="G85" s="299" t="s">
        <v>16</v>
      </c>
      <c r="H85" s="218" t="n">
        <v>6451</v>
      </c>
      <c r="I85" s="219" t="n">
        <v>38400</v>
      </c>
      <c r="J85" s="333" t="str">
        <f aca="false">HYPERLINK(CONCATENATE("https://www.logobook.ru/prod_show.php?isbn=",B85),"Описание")</f>
        <v>Описание</v>
      </c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customFormat="false" ht="26" hidden="false" customHeight="false" outlineLevel="0" collapsed="false">
      <c r="A86" s="159"/>
      <c r="B86" s="213" t="s">
        <v>698</v>
      </c>
      <c r="C86" s="216" t="s">
        <v>699</v>
      </c>
      <c r="D86" s="214" t="s">
        <v>700</v>
      </c>
      <c r="E86" s="216" t="s">
        <v>14</v>
      </c>
      <c r="F86" s="216" t="s">
        <v>31</v>
      </c>
      <c r="G86" s="299" t="s">
        <v>16</v>
      </c>
      <c r="H86" s="218" t="n">
        <v>3365</v>
      </c>
      <c r="I86" s="219" t="n">
        <v>20030</v>
      </c>
      <c r="J86" s="333" t="str">
        <f aca="false">HYPERLINK(CONCATENATE("https://www.logobook.ru/prod_show.php?isbn=",B86),"Описание")</f>
        <v>Описание</v>
      </c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</row>
    <row r="87" customFormat="false" ht="15.5" hidden="false" customHeight="false" outlineLevel="0" collapsed="false">
      <c r="A87" s="159"/>
      <c r="B87" s="213" t="n">
        <v>9788131248867</v>
      </c>
      <c r="C87" s="216" t="s">
        <v>701</v>
      </c>
      <c r="D87" s="214" t="s">
        <v>702</v>
      </c>
      <c r="E87" s="216" t="s">
        <v>42</v>
      </c>
      <c r="F87" s="216" t="n">
        <v>2017</v>
      </c>
      <c r="G87" s="299" t="s">
        <v>16</v>
      </c>
      <c r="H87" s="218" t="n">
        <v>3682</v>
      </c>
      <c r="I87" s="219" t="n">
        <v>21920</v>
      </c>
      <c r="J87" s="333" t="str">
        <f aca="false">HYPERLINK(CONCATENATE("https://www.logobook.ru/prod_show.php?isbn=",B87),"Описание")</f>
        <v>Описание</v>
      </c>
    </row>
    <row r="88" customFormat="false" ht="15.5" hidden="false" customHeight="false" outlineLevel="0" collapsed="false">
      <c r="A88" s="159"/>
      <c r="B88" s="369" t="s">
        <v>703</v>
      </c>
      <c r="C88" s="226" t="s">
        <v>704</v>
      </c>
      <c r="D88" s="397" t="s">
        <v>694</v>
      </c>
      <c r="E88" s="216" t="s">
        <v>14</v>
      </c>
      <c r="F88" s="244" t="s">
        <v>39</v>
      </c>
      <c r="G88" s="371" t="s">
        <v>16</v>
      </c>
      <c r="H88" s="218" t="n">
        <v>3646</v>
      </c>
      <c r="I88" s="219" t="n">
        <v>21700</v>
      </c>
      <c r="J88" s="333" t="str">
        <f aca="false">HYPERLINK(CONCATENATE("https://www.logobook.ru/prod_show.php?isbn=",B88),"Описание")</f>
        <v>Описание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s="147" customFormat="true" ht="15.5" hidden="false" customHeight="false" outlineLevel="0" collapsed="false">
      <c r="A89" s="148" t="s">
        <v>705</v>
      </c>
      <c r="B89" s="367"/>
      <c r="C89" s="249"/>
      <c r="D89" s="382"/>
      <c r="E89" s="249"/>
      <c r="F89" s="249"/>
      <c r="G89" s="332"/>
      <c r="H89" s="155"/>
      <c r="I89" s="191"/>
      <c r="J89" s="192"/>
    </row>
    <row r="90" customFormat="false" ht="26" hidden="false" customHeight="false" outlineLevel="0" collapsed="false">
      <c r="B90" s="110" t="n">
        <v>9781284089233</v>
      </c>
      <c r="C90" s="113" t="s">
        <v>706</v>
      </c>
      <c r="D90" s="111" t="s">
        <v>707</v>
      </c>
      <c r="E90" s="113" t="s">
        <v>422</v>
      </c>
      <c r="F90" s="113" t="s">
        <v>26</v>
      </c>
      <c r="G90" s="395" t="s">
        <v>73</v>
      </c>
      <c r="H90" s="165" t="n">
        <v>5073</v>
      </c>
      <c r="I90" s="166" t="n">
        <v>30200</v>
      </c>
      <c r="J90" s="333" t="str">
        <f aca="false">HYPERLINK(CONCATENATE("https://www.logobook.ru/prod_show.php?isbn=",B90),"Описание")</f>
        <v>Описание</v>
      </c>
    </row>
    <row r="91" s="147" customFormat="true" ht="15.5" hidden="false" customHeight="false" outlineLevel="0" collapsed="false">
      <c r="A91" s="148" t="s">
        <v>708</v>
      </c>
      <c r="B91" s="398"/>
      <c r="C91" s="313"/>
      <c r="D91" s="311"/>
      <c r="E91" s="313"/>
      <c r="F91" s="399"/>
      <c r="G91" s="332"/>
      <c r="H91" s="155"/>
      <c r="I91" s="191"/>
      <c r="J91" s="192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</row>
    <row r="92" customFormat="false" ht="14.5" hidden="false" customHeight="true" outlineLevel="0" collapsed="false">
      <c r="B92" s="400" t="n">
        <v>9780323328074</v>
      </c>
      <c r="C92" s="215" t="s">
        <v>709</v>
      </c>
      <c r="D92" s="215" t="s">
        <v>710</v>
      </c>
      <c r="E92" s="216" t="s">
        <v>14</v>
      </c>
      <c r="F92" s="401" t="s">
        <v>39</v>
      </c>
      <c r="G92" s="299" t="s">
        <v>16</v>
      </c>
      <c r="H92" s="289" t="n">
        <v>4020</v>
      </c>
      <c r="I92" s="290" t="n">
        <v>23930</v>
      </c>
      <c r="J92" s="333" t="str">
        <f aca="false">HYPERLINK(CONCATENATE("https://www.logobook.ru/prod_show.php?isbn=",B92),"Описание")</f>
        <v>Описание</v>
      </c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</row>
    <row r="93" customFormat="false" ht="15.5" hidden="false" customHeight="false" outlineLevel="0" collapsed="false">
      <c r="A93" s="159"/>
      <c r="B93" s="65" t="n">
        <v>9788131242483</v>
      </c>
      <c r="C93" s="66" t="s">
        <v>711</v>
      </c>
      <c r="D93" s="66" t="s">
        <v>712</v>
      </c>
      <c r="E93" s="348" t="s">
        <v>42</v>
      </c>
      <c r="F93" s="348" t="n">
        <v>2016</v>
      </c>
      <c r="G93" s="67" t="s">
        <v>73</v>
      </c>
      <c r="H93" s="68" t="n">
        <v>3682</v>
      </c>
      <c r="I93" s="219" t="n">
        <v>21920</v>
      </c>
      <c r="J93" s="333" t="str">
        <f aca="false">HYPERLINK(CONCATENATE("https://www.logobook.ru/prod_show.php?isbn=",B93),"Описание")</f>
        <v>Описание</v>
      </c>
    </row>
    <row r="94" customFormat="false" ht="15.5" hidden="false" customHeight="false" outlineLevel="0" collapsed="false">
      <c r="A94" s="159"/>
      <c r="B94" s="357" t="n">
        <v>9780323567299</v>
      </c>
      <c r="C94" s="358" t="s">
        <v>713</v>
      </c>
      <c r="D94" s="358" t="s">
        <v>714</v>
      </c>
      <c r="E94" s="348" t="s">
        <v>14</v>
      </c>
      <c r="F94" s="360" t="n">
        <v>43556</v>
      </c>
      <c r="G94" s="67" t="s">
        <v>16</v>
      </c>
      <c r="H94" s="68" t="n">
        <v>4207</v>
      </c>
      <c r="I94" s="219" t="n">
        <v>25040</v>
      </c>
      <c r="J94" s="333" t="str">
        <f aca="false">HYPERLINK(CONCATENATE("https://www.logobook.ru/prod_show.php?isbn=",B94),"Описание")</f>
        <v>Описание</v>
      </c>
    </row>
    <row r="95" customFormat="false" ht="15.5" hidden="false" customHeight="false" outlineLevel="0" collapsed="false">
      <c r="A95" s="159"/>
      <c r="B95" s="357" t="n">
        <v>9780702071669</v>
      </c>
      <c r="C95" s="358" t="s">
        <v>715</v>
      </c>
      <c r="D95" s="358" t="s">
        <v>716</v>
      </c>
      <c r="E95" s="348" t="s">
        <v>14</v>
      </c>
      <c r="F95" s="360" t="n">
        <v>43070</v>
      </c>
      <c r="G95" s="67" t="s">
        <v>16</v>
      </c>
      <c r="H95" s="68" t="n">
        <v>4020</v>
      </c>
      <c r="I95" s="219" t="n">
        <v>23930</v>
      </c>
      <c r="J95" s="333" t="str">
        <f aca="false">HYPERLINK(CONCATENATE("https://www.logobook.ru/prod_show.php?isbn=",B95),"Описание")</f>
        <v>Описание</v>
      </c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</row>
    <row r="96" customFormat="false" ht="15.5" hidden="false" customHeight="false" outlineLevel="0" collapsed="false">
      <c r="B96" s="402" t="n">
        <v>9780071627085</v>
      </c>
      <c r="C96" s="403" t="s">
        <v>717</v>
      </c>
      <c r="D96" s="403" t="s">
        <v>718</v>
      </c>
      <c r="E96" s="177" t="s">
        <v>67</v>
      </c>
      <c r="F96" s="163" t="s">
        <v>48</v>
      </c>
      <c r="G96" s="56" t="s">
        <v>16</v>
      </c>
      <c r="H96" s="37" t="n">
        <v>8150</v>
      </c>
      <c r="I96" s="166" t="n">
        <v>48510</v>
      </c>
      <c r="J96" s="333" t="str">
        <f aca="false">HYPERLINK(CONCATENATE("https://www.logobook.ru/prod_show.php?isbn=",B96),"Описание")</f>
        <v>Описание</v>
      </c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</row>
    <row r="97" customFormat="false" ht="26" hidden="false" customHeight="false" outlineLevel="0" collapsed="false">
      <c r="B97" s="402" t="n">
        <v>9783131403612</v>
      </c>
      <c r="C97" s="403" t="s">
        <v>719</v>
      </c>
      <c r="D97" s="403" t="s">
        <v>720</v>
      </c>
      <c r="E97" s="177" t="s">
        <v>325</v>
      </c>
      <c r="F97" s="163" t="s">
        <v>254</v>
      </c>
      <c r="G97" s="56" t="s">
        <v>16</v>
      </c>
      <c r="H97" s="37" t="n">
        <v>2337</v>
      </c>
      <c r="I97" s="166" t="n">
        <v>13910</v>
      </c>
      <c r="J97" s="333" t="str">
        <f aca="false">HYPERLINK(CONCATENATE("https://www.logobook.ru/prod_show.php?isbn=",B97),"Описание")</f>
        <v>Описание</v>
      </c>
    </row>
    <row r="98" s="147" customFormat="true" ht="15.5" hidden="false" customHeight="false" outlineLevel="0" collapsed="false">
      <c r="A98" s="148" t="s">
        <v>721</v>
      </c>
      <c r="B98" s="398"/>
      <c r="C98" s="313"/>
      <c r="D98" s="311"/>
      <c r="E98" s="313"/>
      <c r="F98" s="399"/>
      <c r="G98" s="332"/>
      <c r="H98" s="155"/>
      <c r="I98" s="191"/>
      <c r="J98" s="192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30"/>
      <c r="AG98" s="130"/>
      <c r="AH98" s="130"/>
      <c r="AI98" s="130"/>
      <c r="AJ98" s="130"/>
    </row>
    <row r="99" customFormat="false" ht="15.5" hidden="false" customHeight="false" outlineLevel="0" collapsed="false">
      <c r="A99" s="159"/>
      <c r="B99" s="221" t="n">
        <v>9781138031647</v>
      </c>
      <c r="C99" s="163" t="s">
        <v>722</v>
      </c>
      <c r="D99" s="161" t="s">
        <v>723</v>
      </c>
      <c r="E99" s="163" t="s">
        <v>124</v>
      </c>
      <c r="F99" s="163" t="s">
        <v>15</v>
      </c>
      <c r="G99" s="395" t="s">
        <v>16</v>
      </c>
      <c r="H99" s="165" t="n">
        <v>5015</v>
      </c>
      <c r="I99" s="166" t="n">
        <v>29850</v>
      </c>
      <c r="J99" s="333" t="str">
        <f aca="false">HYPERLINK(CONCATENATE("https://www.logobook.ru/prod_show.php?isbn=",B99),"Описание")</f>
        <v>Описание</v>
      </c>
    </row>
    <row r="100" customFormat="false" ht="15.5" hidden="false" customHeight="false" outlineLevel="0" collapsed="false">
      <c r="A100" s="159"/>
      <c r="B100" s="213" t="n">
        <v>9780702063091</v>
      </c>
      <c r="C100" s="216" t="s">
        <v>724</v>
      </c>
      <c r="D100" s="214" t="s">
        <v>725</v>
      </c>
      <c r="E100" s="216" t="s">
        <v>222</v>
      </c>
      <c r="F100" s="216" t="s">
        <v>26</v>
      </c>
      <c r="G100" s="299" t="s">
        <v>16</v>
      </c>
      <c r="H100" s="218" t="n">
        <v>1869</v>
      </c>
      <c r="I100" s="219" t="n">
        <v>11130</v>
      </c>
      <c r="J100" s="333" t="str">
        <f aca="false">HYPERLINK(CONCATENATE("https://www.logobook.ru/prod_show.php?isbn=",B100),"Описание")</f>
        <v>Описание</v>
      </c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</row>
    <row r="101" customFormat="false" ht="26" hidden="false" customHeight="false" outlineLevel="0" collapsed="false">
      <c r="A101" s="159"/>
      <c r="B101" s="221" t="n">
        <v>9781975106652</v>
      </c>
      <c r="C101" s="163" t="s">
        <v>726</v>
      </c>
      <c r="D101" s="161" t="s">
        <v>727</v>
      </c>
      <c r="E101" s="163" t="s">
        <v>21</v>
      </c>
      <c r="F101" s="163" t="s">
        <v>15</v>
      </c>
      <c r="G101" s="395" t="s">
        <v>16</v>
      </c>
      <c r="H101" s="165" t="n">
        <v>5847</v>
      </c>
      <c r="I101" s="166" t="n">
        <v>34800</v>
      </c>
      <c r="J101" s="333" t="str">
        <f aca="false">HYPERLINK(CONCATENATE("https://www.logobook.ru/prod_show.php?isbn=",B101),"Описание")</f>
        <v>Описание</v>
      </c>
    </row>
    <row r="102" customFormat="false" ht="15.5" hidden="false" customHeight="false" outlineLevel="0" collapsed="false">
      <c r="A102" s="159"/>
      <c r="B102" s="213" t="n">
        <v>9788131237953</v>
      </c>
      <c r="C102" s="216" t="s">
        <v>728</v>
      </c>
      <c r="D102" s="214" t="s">
        <v>729</v>
      </c>
      <c r="E102" s="216" t="s">
        <v>42</v>
      </c>
      <c r="F102" s="216" t="n">
        <v>2014</v>
      </c>
      <c r="G102" s="299" t="s">
        <v>16</v>
      </c>
      <c r="H102" s="218" t="n">
        <v>4187</v>
      </c>
      <c r="I102" s="219" t="n">
        <v>24920</v>
      </c>
      <c r="J102" s="333" t="str">
        <f aca="false">HYPERLINK(CONCATENATE("https://www.logobook.ru/prod_show.php?isbn=",B102),"Описание")</f>
        <v>Описание</v>
      </c>
    </row>
    <row r="103" customFormat="false" ht="15.5" hidden="false" customHeight="false" outlineLevel="0" collapsed="false">
      <c r="B103" s="222" t="n">
        <v>9780702073212</v>
      </c>
      <c r="C103" s="216" t="s">
        <v>730</v>
      </c>
      <c r="D103" s="214" t="s">
        <v>731</v>
      </c>
      <c r="E103" s="216" t="s">
        <v>14</v>
      </c>
      <c r="F103" s="216" t="s">
        <v>15</v>
      </c>
      <c r="G103" s="299" t="s">
        <v>16</v>
      </c>
      <c r="H103" s="218" t="n">
        <v>2243</v>
      </c>
      <c r="I103" s="219" t="n">
        <v>13350</v>
      </c>
      <c r="J103" s="333" t="str">
        <f aca="false">HYPERLINK(CONCATENATE("https://www.logobook.ru/prod_show.php?isbn=",B103),"Описание")</f>
        <v>Описание</v>
      </c>
    </row>
    <row r="104" customFormat="false" ht="26" hidden="false" customHeight="false" outlineLevel="0" collapsed="false">
      <c r="A104" s="159"/>
      <c r="B104" s="126" t="n">
        <v>9780199608911</v>
      </c>
      <c r="C104" s="129" t="s">
        <v>732</v>
      </c>
      <c r="D104" s="127" t="s">
        <v>733</v>
      </c>
      <c r="E104" s="113" t="s">
        <v>734</v>
      </c>
      <c r="F104" s="129" t="s">
        <v>58</v>
      </c>
      <c r="G104" s="395" t="s">
        <v>735</v>
      </c>
      <c r="H104" s="165" t="n">
        <v>3434</v>
      </c>
      <c r="I104" s="166" t="n">
        <v>20440</v>
      </c>
      <c r="J104" s="333" t="str">
        <f aca="false">HYPERLINK(CONCATENATE("https://www.logobook.ru/prod_show.php?isbn=",B104),"Описание")</f>
        <v>Описание</v>
      </c>
    </row>
    <row r="105" s="364" customFormat="true" ht="26" hidden="false" customHeight="false" outlineLevel="0" collapsed="false">
      <c r="A105" s="159"/>
      <c r="B105" s="213" t="n">
        <v>9780323394734</v>
      </c>
      <c r="C105" s="216" t="s">
        <v>736</v>
      </c>
      <c r="D105" s="214" t="s">
        <v>737</v>
      </c>
      <c r="E105" s="216" t="s">
        <v>222</v>
      </c>
      <c r="F105" s="216" t="s">
        <v>58</v>
      </c>
      <c r="G105" s="299" t="s">
        <v>738</v>
      </c>
      <c r="H105" s="218" t="n">
        <v>8975</v>
      </c>
      <c r="I105" s="219" t="n">
        <v>53420</v>
      </c>
      <c r="J105" s="333" t="str">
        <f aca="false">HYPERLINK(CONCATENATE("https://www.logobook.ru/prod_show.php?isbn=",B105),"Описание")</f>
        <v>Описание</v>
      </c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30"/>
      <c r="AG105" s="130"/>
      <c r="AH105" s="130"/>
      <c r="AI105" s="130"/>
      <c r="AJ105" s="130"/>
    </row>
    <row r="106" customFormat="false" ht="26" hidden="false" customHeight="false" outlineLevel="0" collapsed="false">
      <c r="A106" s="404"/>
      <c r="B106" s="287" t="n">
        <v>9780323394741</v>
      </c>
      <c r="C106" s="216" t="s">
        <v>736</v>
      </c>
      <c r="D106" s="405" t="s">
        <v>739</v>
      </c>
      <c r="E106" s="216" t="s">
        <v>222</v>
      </c>
      <c r="F106" s="244" t="s">
        <v>58</v>
      </c>
      <c r="G106" s="299" t="s">
        <v>16</v>
      </c>
      <c r="H106" s="218" t="n">
        <v>3646</v>
      </c>
      <c r="I106" s="219" t="n">
        <v>21700</v>
      </c>
      <c r="J106" s="333" t="str">
        <f aca="false">HYPERLINK(CONCATENATE("https://www.logobook.ru/prod_show.php?isbn=",B106),"Описание")</f>
        <v>Описание</v>
      </c>
    </row>
    <row r="107" customFormat="false" ht="15.5" hidden="false" customHeight="false" outlineLevel="0" collapsed="false">
      <c r="A107" s="159"/>
      <c r="B107" s="213" t="n">
        <v>9780702068584</v>
      </c>
      <c r="C107" s="216" t="s">
        <v>740</v>
      </c>
      <c r="D107" s="214" t="s">
        <v>741</v>
      </c>
      <c r="E107" s="216" t="s">
        <v>334</v>
      </c>
      <c r="F107" s="216" t="s">
        <v>58</v>
      </c>
      <c r="G107" s="299" t="s">
        <v>742</v>
      </c>
      <c r="H107" s="218" t="n">
        <v>3459</v>
      </c>
      <c r="I107" s="219" t="n">
        <v>20590</v>
      </c>
      <c r="J107" s="333" t="str">
        <f aca="false">HYPERLINK(CONCATENATE("https://www.logobook.ru/prod_show.php?isbn=",B107),"Описание")</f>
        <v>Описание</v>
      </c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</row>
    <row r="108" customFormat="false" ht="78" hidden="false" customHeight="false" outlineLevel="0" collapsed="false">
      <c r="A108" s="159"/>
      <c r="B108" s="213" t="n">
        <v>9780323401623</v>
      </c>
      <c r="C108" s="216" t="s">
        <v>743</v>
      </c>
      <c r="D108" s="214" t="s">
        <v>744</v>
      </c>
      <c r="E108" s="216" t="s">
        <v>334</v>
      </c>
      <c r="F108" s="216" t="s">
        <v>26</v>
      </c>
      <c r="G108" s="299" t="s">
        <v>73</v>
      </c>
      <c r="H108" s="218" t="n">
        <v>8695</v>
      </c>
      <c r="I108" s="219" t="n">
        <v>51760</v>
      </c>
      <c r="J108" s="333" t="str">
        <f aca="false">HYPERLINK(CONCATENATE("https://www.logobook.ru/prod_show.php?isbn=",B108),"Описание")</f>
        <v>Описание</v>
      </c>
    </row>
    <row r="109" s="147" customFormat="true" ht="15.5" hidden="false" customHeight="false" outlineLevel="0" collapsed="false">
      <c r="A109" s="148" t="s">
        <v>745</v>
      </c>
      <c r="B109" s="208"/>
      <c r="C109" s="211"/>
      <c r="D109" s="209"/>
      <c r="E109" s="406"/>
      <c r="F109" s="211"/>
      <c r="G109" s="407"/>
      <c r="H109" s="155"/>
      <c r="I109" s="191"/>
      <c r="J109" s="192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30"/>
      <c r="AG109" s="130"/>
      <c r="AH109" s="130"/>
      <c r="AI109" s="130"/>
      <c r="AJ109" s="130"/>
    </row>
    <row r="110" s="158" customFormat="true" ht="15.5" hidden="false" customHeight="false" outlineLevel="0" collapsed="false">
      <c r="A110" s="159"/>
      <c r="B110" s="408" t="n">
        <v>9781138295186</v>
      </c>
      <c r="C110" s="409" t="s">
        <v>746</v>
      </c>
      <c r="D110" s="410" t="s">
        <v>747</v>
      </c>
      <c r="E110" s="411" t="s">
        <v>124</v>
      </c>
      <c r="F110" s="409" t="s">
        <v>15</v>
      </c>
      <c r="G110" s="395" t="s">
        <v>16</v>
      </c>
      <c r="H110" s="165" t="n">
        <v>4074</v>
      </c>
      <c r="I110" s="166" t="n">
        <v>24250</v>
      </c>
      <c r="J110" s="333" t="str">
        <f aca="false">HYPERLINK(CONCATENATE("https://www.logobook.ru/prod_show.php?isbn=",B110),"Описание")</f>
        <v>Описание</v>
      </c>
      <c r="AF110" s="130"/>
      <c r="AG110" s="130"/>
      <c r="AH110" s="130"/>
      <c r="AI110" s="130"/>
      <c r="AJ110" s="130"/>
    </row>
    <row r="111" customFormat="false" ht="26" hidden="false" customHeight="false" outlineLevel="0" collapsed="false">
      <c r="B111" s="110" t="n">
        <v>9781496308702</v>
      </c>
      <c r="C111" s="113" t="s">
        <v>748</v>
      </c>
      <c r="D111" s="111" t="s">
        <v>749</v>
      </c>
      <c r="E111" s="113" t="s">
        <v>21</v>
      </c>
      <c r="F111" s="113" t="s">
        <v>39</v>
      </c>
      <c r="G111" s="395" t="s">
        <v>16</v>
      </c>
      <c r="H111" s="165" t="n">
        <v>6479</v>
      </c>
      <c r="I111" s="166" t="n">
        <v>38570</v>
      </c>
      <c r="J111" s="333" t="str">
        <f aca="false">HYPERLINK(CONCATENATE("https://www.logobook.ru/prod_show.php?isbn=",B111),"Описание")</f>
        <v>Описание</v>
      </c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</row>
    <row r="112" customFormat="false" ht="26" hidden="false" customHeight="false" outlineLevel="0" collapsed="false">
      <c r="A112" s="159"/>
      <c r="B112" s="103" t="n">
        <v>9781496354044</v>
      </c>
      <c r="C112" s="113" t="s">
        <v>750</v>
      </c>
      <c r="D112" s="111" t="s">
        <v>751</v>
      </c>
      <c r="E112" s="113" t="s">
        <v>21</v>
      </c>
      <c r="F112" s="113" t="s">
        <v>58</v>
      </c>
      <c r="G112" s="395" t="s">
        <v>16</v>
      </c>
      <c r="H112" s="165" t="n">
        <v>5643</v>
      </c>
      <c r="I112" s="166" t="n">
        <v>33590</v>
      </c>
      <c r="J112" s="333" t="str">
        <f aca="false">HYPERLINK(CONCATENATE("https://www.logobook.ru/prod_show.php?isbn=",B112),"Описание")</f>
        <v>Описание</v>
      </c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</row>
    <row r="113" customFormat="false" ht="14.5" hidden="false" customHeight="false" outlineLevel="0" collapsed="false">
      <c r="A113" s="15" t="s">
        <v>219</v>
      </c>
      <c r="B113" s="51"/>
      <c r="C113" s="52"/>
      <c r="D113" s="52"/>
      <c r="E113" s="52"/>
      <c r="F113" s="52"/>
      <c r="G113" s="23"/>
      <c r="H113" s="21"/>
      <c r="I113" s="22"/>
      <c r="J113" s="53"/>
    </row>
    <row r="114" customFormat="false" ht="26" hidden="false" customHeight="false" outlineLevel="0" collapsed="false">
      <c r="A114" s="59"/>
      <c r="B114" s="27" t="n">
        <v>9780323370813</v>
      </c>
      <c r="C114" s="28" t="s">
        <v>220</v>
      </c>
      <c r="D114" s="28" t="s">
        <v>221</v>
      </c>
      <c r="E114" s="28" t="s">
        <v>222</v>
      </c>
      <c r="F114" s="28" t="s">
        <v>26</v>
      </c>
      <c r="G114" s="29" t="s">
        <v>223</v>
      </c>
      <c r="H114" s="30" t="n">
        <v>7012</v>
      </c>
      <c r="I114" s="31" t="n">
        <v>41740</v>
      </c>
      <c r="J114" s="32" t="s">
        <v>224</v>
      </c>
    </row>
    <row r="115" customFormat="false" ht="26" hidden="false" customHeight="false" outlineLevel="0" collapsed="false">
      <c r="A115" s="59"/>
      <c r="B115" s="27" t="n">
        <v>9780323378437</v>
      </c>
      <c r="C115" s="28" t="s">
        <v>225</v>
      </c>
      <c r="D115" s="28" t="s">
        <v>226</v>
      </c>
      <c r="E115" s="28" t="s">
        <v>222</v>
      </c>
      <c r="F115" s="28" t="s">
        <v>58</v>
      </c>
      <c r="G115" s="29" t="s">
        <v>223</v>
      </c>
      <c r="H115" s="30" t="n">
        <v>2243</v>
      </c>
      <c r="I115" s="31" t="n">
        <v>13350</v>
      </c>
      <c r="J115" s="93" t="s">
        <v>227</v>
      </c>
    </row>
    <row r="116" customFormat="false" ht="26" hidden="false" customHeight="false" outlineLevel="0" collapsed="false">
      <c r="A116" s="59"/>
      <c r="B116" s="27" t="n">
        <v>9780323533195</v>
      </c>
      <c r="C116" s="28" t="s">
        <v>228</v>
      </c>
      <c r="D116" s="28" t="s">
        <v>229</v>
      </c>
      <c r="E116" s="28" t="s">
        <v>222</v>
      </c>
      <c r="F116" s="28" t="s">
        <v>15</v>
      </c>
      <c r="G116" s="29" t="s">
        <v>73</v>
      </c>
      <c r="H116" s="30" t="n">
        <v>5142</v>
      </c>
      <c r="I116" s="31" t="n">
        <v>30610</v>
      </c>
      <c r="J116" s="93" t="s">
        <v>230</v>
      </c>
    </row>
    <row r="117" customFormat="false" ht="52" hidden="false" customHeight="false" outlineLevel="0" collapsed="false">
      <c r="A117" s="59"/>
      <c r="B117" s="27" t="n">
        <v>9780323396455</v>
      </c>
      <c r="C117" s="28" t="s">
        <v>231</v>
      </c>
      <c r="D117" s="28" t="s">
        <v>232</v>
      </c>
      <c r="E117" s="28" t="s">
        <v>222</v>
      </c>
      <c r="F117" s="28" t="s">
        <v>58</v>
      </c>
      <c r="G117" s="29" t="s">
        <v>223</v>
      </c>
      <c r="H117" s="30" t="n">
        <v>6731</v>
      </c>
      <c r="I117" s="31" t="n">
        <v>40070</v>
      </c>
      <c r="J117" s="93" t="s">
        <v>233</v>
      </c>
    </row>
    <row r="118" customFormat="false" ht="26" hidden="false" customHeight="false" outlineLevel="0" collapsed="false">
      <c r="A118" s="59"/>
      <c r="B118" s="27" t="n">
        <v>9780443073991</v>
      </c>
      <c r="C118" s="28" t="s">
        <v>234</v>
      </c>
      <c r="D118" s="28" t="s">
        <v>235</v>
      </c>
      <c r="E118" s="28" t="s">
        <v>222</v>
      </c>
      <c r="F118" s="28" t="s">
        <v>236</v>
      </c>
      <c r="G118" s="29" t="s">
        <v>223</v>
      </c>
      <c r="H118" s="30" t="n">
        <v>2243</v>
      </c>
      <c r="I118" s="31" t="n">
        <v>13350</v>
      </c>
      <c r="J118" s="93" t="s">
        <v>237</v>
      </c>
    </row>
    <row r="119" customFormat="false" ht="14.5" hidden="false" customHeight="false" outlineLevel="0" collapsed="false">
      <c r="A119" s="59"/>
      <c r="B119" s="27" t="n">
        <v>9780444521187</v>
      </c>
      <c r="C119" s="28" t="s">
        <v>238</v>
      </c>
      <c r="D119" s="28" t="s">
        <v>239</v>
      </c>
      <c r="E119" s="28" t="s">
        <v>222</v>
      </c>
      <c r="F119" s="28" t="s">
        <v>240</v>
      </c>
      <c r="G119" s="29" t="s">
        <v>223</v>
      </c>
      <c r="H119" s="30" t="n">
        <v>2333</v>
      </c>
      <c r="I119" s="31" t="n">
        <v>13890</v>
      </c>
      <c r="J119" s="93" t="s">
        <v>241</v>
      </c>
    </row>
    <row r="120" customFormat="false" ht="26" hidden="false" customHeight="false" outlineLevel="0" collapsed="false">
      <c r="A120" s="59"/>
      <c r="B120" s="27" t="n">
        <v>9780323427944</v>
      </c>
      <c r="C120" s="28" t="s">
        <v>242</v>
      </c>
      <c r="D120" s="28" t="s">
        <v>243</v>
      </c>
      <c r="E120" s="28" t="s">
        <v>222</v>
      </c>
      <c r="F120" s="28" t="s">
        <v>58</v>
      </c>
      <c r="G120" s="29" t="s">
        <v>223</v>
      </c>
      <c r="H120" s="30" t="n">
        <v>6825</v>
      </c>
      <c r="I120" s="31" t="n">
        <v>40630</v>
      </c>
      <c r="J120" s="93" t="s">
        <v>244</v>
      </c>
    </row>
    <row r="121" customFormat="false" ht="14.5" hidden="false" customHeight="false" outlineLevel="0" collapsed="false">
      <c r="A121" s="59"/>
      <c r="B121" s="27" t="n">
        <v>9780702075506</v>
      </c>
      <c r="C121" s="28" t="s">
        <v>245</v>
      </c>
      <c r="D121" s="28" t="s">
        <v>246</v>
      </c>
      <c r="E121" s="28" t="s">
        <v>222</v>
      </c>
      <c r="F121" s="28" t="s">
        <v>58</v>
      </c>
      <c r="G121" s="29" t="s">
        <v>223</v>
      </c>
      <c r="H121" s="30" t="n">
        <v>1570</v>
      </c>
      <c r="I121" s="31" t="n">
        <v>9350</v>
      </c>
      <c r="J121" s="93" t="s">
        <v>247</v>
      </c>
    </row>
    <row r="122" customFormat="false" ht="39" hidden="false" customHeight="false" outlineLevel="0" collapsed="false">
      <c r="A122" s="26"/>
      <c r="B122" s="54" t="n">
        <v>9780521682015</v>
      </c>
      <c r="C122" s="55" t="s">
        <v>248</v>
      </c>
      <c r="D122" s="55" t="s">
        <v>249</v>
      </c>
      <c r="E122" s="55" t="s">
        <v>89</v>
      </c>
      <c r="F122" s="55" t="s">
        <v>250</v>
      </c>
      <c r="G122" s="56" t="s">
        <v>223</v>
      </c>
      <c r="H122" s="37" t="n">
        <v>1796</v>
      </c>
      <c r="I122" s="38" t="n">
        <v>10690</v>
      </c>
      <c r="J122" s="93" t="s">
        <v>251</v>
      </c>
    </row>
    <row r="123" customFormat="false" ht="26" hidden="false" customHeight="false" outlineLevel="0" collapsed="false">
      <c r="A123" s="26"/>
      <c r="B123" s="54" t="n">
        <v>9780521606660</v>
      </c>
      <c r="C123" s="55" t="s">
        <v>252</v>
      </c>
      <c r="D123" s="55" t="s">
        <v>253</v>
      </c>
      <c r="E123" s="55" t="s">
        <v>89</v>
      </c>
      <c r="F123" s="55" t="s">
        <v>254</v>
      </c>
      <c r="G123" s="56" t="s">
        <v>223</v>
      </c>
      <c r="H123" s="37" t="n">
        <v>1759</v>
      </c>
      <c r="I123" s="38" t="n">
        <v>10470</v>
      </c>
      <c r="J123" s="93" t="s">
        <v>255</v>
      </c>
    </row>
    <row r="124" customFormat="false" ht="39" hidden="false" customHeight="false" outlineLevel="0" collapsed="false">
      <c r="A124" s="26"/>
      <c r="B124" s="54" t="n">
        <v>9781496318886</v>
      </c>
      <c r="C124" s="55" t="s">
        <v>256</v>
      </c>
      <c r="D124" s="55" t="s">
        <v>257</v>
      </c>
      <c r="E124" s="55" t="s">
        <v>21</v>
      </c>
      <c r="F124" s="55" t="s">
        <v>26</v>
      </c>
      <c r="G124" s="56" t="s">
        <v>223</v>
      </c>
      <c r="H124" s="37" t="n">
        <v>6584</v>
      </c>
      <c r="I124" s="38" t="n">
        <v>39190</v>
      </c>
      <c r="J124" s="93" t="s">
        <v>258</v>
      </c>
    </row>
  </sheetData>
  <hyperlinks>
    <hyperlink ref="J114" r:id="rId1" display="https://www.logobook.ru/prod_show.php?object_uid=12930842"/>
    <hyperlink ref="J115" r:id="rId2" display="https://www.logobook.ru/prod_show.php?object_uid=13142008"/>
    <hyperlink ref="J116" r:id="rId3" display="https://www.logobook.ru/prod_show.php?object_uid=14223603"/>
    <hyperlink ref="J117" r:id="rId4" display="https://www.logobook.ru/prod_show.php?object_uid=13591035"/>
    <hyperlink ref="J118" r:id="rId5" display="https://www.logobook.ru/prod_show.php?object_uid=11040721"/>
    <hyperlink ref="J119" r:id="rId6" display="https://www.logobook.ru/prod_show.php?object_uid=11090178"/>
    <hyperlink ref="J120" r:id="rId7" display="https://www.logobook.ru/prod_show.php?object_uid=13645944"/>
    <hyperlink ref="J121" r:id="rId8" display="https://www.logobook.ru/prod_show.php?object_uid=14432061"/>
    <hyperlink ref="J122" r:id="rId9" display="https://www.logobook.ru/prod_show.php?object_uid=11123084"/>
    <hyperlink ref="J123" r:id="rId10" display="https://www.logobook.ru/prod_show.php?object_uid=11032866"/>
    <hyperlink ref="J124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J288" activeCellId="0" sqref="J288:J298"/>
    </sheetView>
  </sheetViews>
  <sheetFormatPr defaultColWidth="8.8125" defaultRowHeight="14" zeroHeight="false" outlineLevelRow="0" outlineLevelCol="0"/>
  <cols>
    <col collapsed="false" customWidth="true" hidden="false" outlineLevel="0" max="1" min="1" style="319" width="16.99"/>
    <col collapsed="false" customWidth="true" hidden="false" outlineLevel="0" max="2" min="2" style="132" width="16.26"/>
    <col collapsed="false" customWidth="true" hidden="false" outlineLevel="0" max="3" min="3" style="130" width="13.53"/>
    <col collapsed="false" customWidth="true" hidden="false" outlineLevel="0" max="4" min="4" style="130" width="43.17"/>
    <col collapsed="false" customWidth="true" hidden="false" outlineLevel="0" max="5" min="5" style="133" width="12.72"/>
    <col collapsed="false" customWidth="true" hidden="false" outlineLevel="0" max="6" min="6" style="133" width="10.26"/>
    <col collapsed="false" customWidth="true" hidden="false" outlineLevel="0" max="7" min="7" style="132" width="13.17"/>
    <col collapsed="false" customWidth="true" hidden="false" outlineLevel="0" max="8" min="8" style="134" width="10.17"/>
    <col collapsed="false" customWidth="true" hidden="false" outlineLevel="0" max="9" min="9" style="130" width="12.99"/>
    <col collapsed="false" customWidth="true" hidden="false" outlineLevel="0" max="10" min="10" style="130" width="12.72"/>
    <col collapsed="false" customWidth="false" hidden="false" outlineLevel="0" max="257" min="11" style="130" width="8.81"/>
  </cols>
  <sheetData>
    <row r="1" customFormat="false" ht="17.5" hidden="false" customHeight="false" outlineLevel="0" collapsed="false">
      <c r="B1" s="135"/>
      <c r="C1" s="158"/>
      <c r="D1" s="137" t="s">
        <v>752</v>
      </c>
      <c r="E1" s="412"/>
      <c r="F1" s="412"/>
      <c r="G1" s="413"/>
    </row>
    <row r="2" customFormat="false" ht="14" hidden="false" customHeight="false" outlineLevel="0" collapsed="false">
      <c r="A2" s="319" t="s">
        <v>598</v>
      </c>
      <c r="B2" s="329" t="s">
        <v>2</v>
      </c>
      <c r="C2" s="141" t="s">
        <v>3</v>
      </c>
      <c r="D2" s="142" t="s">
        <v>4</v>
      </c>
      <c r="E2" s="330" t="s">
        <v>5</v>
      </c>
      <c r="F2" s="144" t="s">
        <v>6</v>
      </c>
      <c r="G2" s="142" t="s">
        <v>7</v>
      </c>
      <c r="H2" s="146" t="s">
        <v>8</v>
      </c>
      <c r="I2" s="146" t="s">
        <v>9</v>
      </c>
      <c r="J2" s="14" t="s">
        <v>10</v>
      </c>
    </row>
    <row r="3" s="147" customFormat="true" ht="14" hidden="false" customHeight="false" outlineLevel="0" collapsed="false">
      <c r="A3" s="414" t="s">
        <v>753</v>
      </c>
      <c r="B3" s="310"/>
      <c r="C3" s="311"/>
      <c r="D3" s="415"/>
      <c r="E3" s="350"/>
      <c r="F3" s="313"/>
      <c r="G3" s="416"/>
      <c r="H3" s="155"/>
      <c r="I3" s="156"/>
      <c r="J3" s="156"/>
    </row>
    <row r="4" customFormat="false" ht="14.5" hidden="false" customHeight="false" outlineLevel="0" collapsed="false">
      <c r="B4" s="417" t="s">
        <v>754</v>
      </c>
      <c r="C4" s="116" t="s">
        <v>755</v>
      </c>
      <c r="D4" s="418" t="s">
        <v>756</v>
      </c>
      <c r="E4" s="373" t="s">
        <v>757</v>
      </c>
      <c r="F4" s="106" t="s">
        <v>31</v>
      </c>
      <c r="G4" s="376" t="s">
        <v>73</v>
      </c>
      <c r="H4" s="108" t="n">
        <v>17243</v>
      </c>
      <c r="I4" s="109" t="n">
        <v>102640</v>
      </c>
      <c r="J4" s="199" t="str">
        <f aca="false">HYPERLINK(CONCATENATE("https://www.logobook.ru/prod_show.php?isbn=",B4),"Описание")</f>
        <v>Описание</v>
      </c>
    </row>
    <row r="5" customFormat="false" ht="14.5" hidden="false" customHeight="false" outlineLevel="0" collapsed="false">
      <c r="B5" s="233" t="n">
        <v>9780723438526</v>
      </c>
      <c r="C5" s="358" t="s">
        <v>758</v>
      </c>
      <c r="D5" s="358" t="s">
        <v>759</v>
      </c>
      <c r="E5" s="396" t="s">
        <v>14</v>
      </c>
      <c r="F5" s="360" t="n">
        <v>42016</v>
      </c>
      <c r="G5" s="358" t="s">
        <v>16</v>
      </c>
      <c r="H5" s="385" t="n">
        <v>3272</v>
      </c>
      <c r="I5" s="386" t="n">
        <v>19480</v>
      </c>
      <c r="J5" s="199" t="str">
        <f aca="false">HYPERLINK(CONCATENATE("https://www.logobook.ru/prod_show.php?isbn=",B5),"Описание")</f>
        <v>Описание</v>
      </c>
    </row>
    <row r="6" customFormat="false" ht="14.5" hidden="false" customHeight="false" outlineLevel="0" collapsed="false">
      <c r="B6" s="233" t="n">
        <v>9780702073632</v>
      </c>
      <c r="C6" s="358" t="s">
        <v>760</v>
      </c>
      <c r="D6" s="358" t="s">
        <v>761</v>
      </c>
      <c r="E6" s="396" t="s">
        <v>14</v>
      </c>
      <c r="F6" s="360" t="n">
        <v>43444</v>
      </c>
      <c r="G6" s="358" t="s">
        <v>16</v>
      </c>
      <c r="H6" s="385" t="n">
        <v>3178</v>
      </c>
      <c r="I6" s="386" t="n">
        <v>18920</v>
      </c>
      <c r="J6" s="199" t="str">
        <f aca="false">HYPERLINK(CONCATENATE("https://www.logobook.ru/prod_show.php?isbn=",B6),"Описание")</f>
        <v>Описание</v>
      </c>
    </row>
    <row r="7" customFormat="false" ht="14.5" hidden="false" customHeight="false" outlineLevel="0" collapsed="false">
      <c r="B7" s="233" t="n">
        <v>9780323298759</v>
      </c>
      <c r="C7" s="358" t="s">
        <v>762</v>
      </c>
      <c r="D7" s="358" t="s">
        <v>763</v>
      </c>
      <c r="E7" s="396" t="s">
        <v>14</v>
      </c>
      <c r="F7" s="360" t="n">
        <v>42287</v>
      </c>
      <c r="G7" s="358" t="s">
        <v>73</v>
      </c>
      <c r="H7" s="385" t="n">
        <v>8975</v>
      </c>
      <c r="I7" s="386" t="n">
        <v>53420</v>
      </c>
      <c r="J7" s="199" t="str">
        <f aca="false">HYPERLINK(CONCATENATE("https://www.logobook.ru/prod_show.php?isbn=",B7),"Описание")</f>
        <v>Описание</v>
      </c>
    </row>
    <row r="8" customFormat="false" ht="14.5" hidden="false" customHeight="false" outlineLevel="0" collapsed="false">
      <c r="B8" s="233" t="n">
        <v>9780323375795</v>
      </c>
      <c r="C8" s="358" t="s">
        <v>764</v>
      </c>
      <c r="D8" s="358" t="s">
        <v>765</v>
      </c>
      <c r="E8" s="396" t="s">
        <v>14</v>
      </c>
      <c r="F8" s="360" t="n">
        <v>42410</v>
      </c>
      <c r="G8" s="358" t="s">
        <v>73</v>
      </c>
      <c r="H8" s="385" t="n">
        <v>8695</v>
      </c>
      <c r="I8" s="386" t="n">
        <v>51760</v>
      </c>
      <c r="J8" s="199" t="str">
        <f aca="false">HYPERLINK(CONCATENATE("https://www.logobook.ru/prod_show.php?isbn=",B8),"Описание")</f>
        <v>Описание</v>
      </c>
    </row>
    <row r="9" customFormat="false" ht="14.5" hidden="false" customHeight="false" outlineLevel="0" collapsed="false">
      <c r="B9" s="233" t="n">
        <v>9780702068010</v>
      </c>
      <c r="C9" s="358" t="s">
        <v>766</v>
      </c>
      <c r="D9" s="358" t="s">
        <v>767</v>
      </c>
      <c r="E9" s="396" t="s">
        <v>14</v>
      </c>
      <c r="F9" s="360" t="n">
        <v>42549</v>
      </c>
      <c r="G9" s="358" t="s">
        <v>16</v>
      </c>
      <c r="H9" s="385" t="n">
        <v>4207</v>
      </c>
      <c r="I9" s="386" t="n">
        <v>25040</v>
      </c>
      <c r="J9" s="199" t="str">
        <f aca="false">HYPERLINK(CONCATENATE("https://www.logobook.ru/prod_show.php?isbn=",B9),"Описание")</f>
        <v>Описание</v>
      </c>
    </row>
    <row r="10" customFormat="false" ht="14.5" hidden="false" customHeight="false" outlineLevel="0" collapsed="false">
      <c r="B10" s="417"/>
      <c r="C10" s="116"/>
      <c r="D10" s="418"/>
      <c r="E10" s="373"/>
      <c r="F10" s="106"/>
      <c r="G10" s="376"/>
      <c r="H10" s="108"/>
      <c r="I10" s="109"/>
      <c r="J10" s="199"/>
    </row>
    <row r="11" s="147" customFormat="true" ht="14.5" hidden="false" customHeight="false" outlineLevel="0" collapsed="false">
      <c r="A11" s="315" t="s">
        <v>768</v>
      </c>
      <c r="B11" s="419"/>
      <c r="C11" s="273"/>
      <c r="D11" s="420"/>
      <c r="E11" s="421"/>
      <c r="F11" s="422"/>
      <c r="G11" s="392"/>
      <c r="H11" s="155"/>
      <c r="I11" s="191"/>
      <c r="J11" s="192"/>
    </row>
    <row r="12" customFormat="false" ht="14.5" hidden="false" customHeight="false" outlineLevel="0" collapsed="false">
      <c r="B12" s="110" t="n">
        <v>9780128030585</v>
      </c>
      <c r="C12" s="111" t="s">
        <v>769</v>
      </c>
      <c r="D12" s="423" t="s">
        <v>770</v>
      </c>
      <c r="E12" s="424" t="s">
        <v>14</v>
      </c>
      <c r="F12" s="113" t="s">
        <v>58</v>
      </c>
      <c r="G12" s="425" t="s">
        <v>73</v>
      </c>
      <c r="H12" s="108" t="n">
        <v>11033</v>
      </c>
      <c r="I12" s="109" t="n">
        <v>65670</v>
      </c>
      <c r="J12" s="199" t="str">
        <f aca="false">HYPERLINK(CONCATENATE("https://www.logobook.ru/prod_show.php?isbn=",B12),"Описание")</f>
        <v>Описание</v>
      </c>
    </row>
    <row r="13" s="147" customFormat="true" ht="14.5" hidden="false" customHeight="false" outlineLevel="0" collapsed="false">
      <c r="A13" s="315" t="s">
        <v>771</v>
      </c>
      <c r="B13" s="149"/>
      <c r="C13" s="150"/>
      <c r="D13" s="426"/>
      <c r="E13" s="427"/>
      <c r="F13" s="153"/>
      <c r="G13" s="428"/>
      <c r="H13" s="155"/>
      <c r="I13" s="191"/>
      <c r="J13" s="192"/>
    </row>
    <row r="14" customFormat="false" ht="15.5" hidden="false" customHeight="false" outlineLevel="0" collapsed="false">
      <c r="A14" s="131"/>
      <c r="B14" s="222" t="n">
        <v>9780702072130</v>
      </c>
      <c r="C14" s="216" t="s">
        <v>600</v>
      </c>
      <c r="D14" s="214" t="s">
        <v>601</v>
      </c>
      <c r="E14" s="216" t="s">
        <v>14</v>
      </c>
      <c r="F14" s="216" t="s">
        <v>15</v>
      </c>
      <c r="G14" s="299" t="s">
        <v>16</v>
      </c>
      <c r="H14" s="218" t="n">
        <v>2898</v>
      </c>
      <c r="I14" s="219" t="n">
        <v>17250</v>
      </c>
      <c r="J14" s="199" t="str">
        <f aca="false">HYPERLINK(CONCATENATE("https://www.logobook.ru/prod_show.php?isbn=",B14),"Описание")</f>
        <v>Описание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</row>
    <row r="15" customFormat="false" ht="39" hidden="false" customHeight="false" outlineLevel="0" collapsed="false">
      <c r="A15" s="131"/>
      <c r="B15" s="222" t="n">
        <v>9780702070273</v>
      </c>
      <c r="C15" s="216" t="s">
        <v>602</v>
      </c>
      <c r="D15" s="214" t="s">
        <v>603</v>
      </c>
      <c r="E15" s="334" t="s">
        <v>14</v>
      </c>
      <c r="F15" s="216" t="s">
        <v>15</v>
      </c>
      <c r="G15" s="299" t="s">
        <v>193</v>
      </c>
      <c r="H15" s="218" t="n">
        <v>3646</v>
      </c>
      <c r="I15" s="219" t="n">
        <v>21700</v>
      </c>
      <c r="J15" s="199" t="str">
        <f aca="false">HYPERLINK(CONCATENATE("https://www.logobook.ru/prod_show.php?isbn=",B15),"Описание")</f>
        <v>Описание</v>
      </c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</row>
    <row r="16" customFormat="false" ht="26" hidden="false" customHeight="false" outlineLevel="0" collapsed="false">
      <c r="A16" s="131" t="s">
        <v>23</v>
      </c>
      <c r="B16" s="335" t="n">
        <v>9780702050473</v>
      </c>
      <c r="C16" s="336" t="s">
        <v>604</v>
      </c>
      <c r="D16" s="337" t="s">
        <v>605</v>
      </c>
      <c r="E16" s="338" t="s">
        <v>14</v>
      </c>
      <c r="F16" s="336" t="s">
        <v>31</v>
      </c>
      <c r="G16" s="339" t="s">
        <v>16</v>
      </c>
      <c r="H16" s="340" t="n">
        <v>1490</v>
      </c>
      <c r="I16" s="341" t="n">
        <v>8870</v>
      </c>
      <c r="J16" s="199" t="str">
        <f aca="false">HYPERLINK(CONCATENATE("https://www.logobook.ru/prod_show.php?isbn=",B16),"Описание")</f>
        <v>Описание</v>
      </c>
      <c r="K16" s="345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</row>
    <row r="17" customFormat="false" ht="15.5" hidden="false" customHeight="false" outlineLevel="0" collapsed="false">
      <c r="A17" s="131" t="s">
        <v>23</v>
      </c>
      <c r="B17" s="335" t="n">
        <v>9780702044595</v>
      </c>
      <c r="C17" s="336" t="s">
        <v>606</v>
      </c>
      <c r="D17" s="337" t="s">
        <v>607</v>
      </c>
      <c r="E17" s="338" t="s">
        <v>14</v>
      </c>
      <c r="F17" s="336" t="s">
        <v>116</v>
      </c>
      <c r="G17" s="339" t="s">
        <v>16</v>
      </c>
      <c r="H17" s="340" t="n">
        <v>1290</v>
      </c>
      <c r="I17" s="341" t="n">
        <v>7680</v>
      </c>
      <c r="J17" s="199" t="str">
        <f aca="false">HYPERLINK(CONCATENATE("https://www.logobook.ru/prod_show.php?isbn=",B17),"Описание")</f>
        <v>Описание</v>
      </c>
      <c r="K17" s="345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</row>
    <row r="18" customFormat="false" ht="39" hidden="false" customHeight="false" outlineLevel="0" collapsed="false">
      <c r="A18" s="131" t="s">
        <v>23</v>
      </c>
      <c r="B18" s="335" t="n">
        <v>9780702047299</v>
      </c>
      <c r="C18" s="336" t="s">
        <v>608</v>
      </c>
      <c r="D18" s="337" t="s">
        <v>609</v>
      </c>
      <c r="E18" s="338" t="s">
        <v>14</v>
      </c>
      <c r="F18" s="336" t="s">
        <v>101</v>
      </c>
      <c r="G18" s="339" t="s">
        <v>16</v>
      </c>
      <c r="H18" s="340" t="n">
        <v>990</v>
      </c>
      <c r="I18" s="341" t="n">
        <v>5890</v>
      </c>
      <c r="J18" s="199" t="str">
        <f aca="false">HYPERLINK(CONCATENATE("https://www.logobook.ru/prod_show.php?isbn=",B18),"Описание")</f>
        <v>Описание</v>
      </c>
      <c r="K18" s="345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</row>
    <row r="19" customFormat="false" ht="15.5" hidden="false" customHeight="false" outlineLevel="0" collapsed="false">
      <c r="A19" s="131" t="s">
        <v>23</v>
      </c>
      <c r="B19" s="335" t="n">
        <v>9780702046421</v>
      </c>
      <c r="C19" s="336" t="s">
        <v>610</v>
      </c>
      <c r="D19" s="337" t="s">
        <v>611</v>
      </c>
      <c r="E19" s="338" t="s">
        <v>14</v>
      </c>
      <c r="F19" s="336" t="s">
        <v>101</v>
      </c>
      <c r="G19" s="339" t="s">
        <v>16</v>
      </c>
      <c r="H19" s="340" t="n">
        <v>690</v>
      </c>
      <c r="I19" s="341" t="n">
        <v>4110</v>
      </c>
      <c r="J19" s="199" t="str">
        <f aca="false">HYPERLINK(CONCATENATE("https://www.logobook.ru/prod_show.php?isbn=",B19),"Описание")</f>
        <v>Описание</v>
      </c>
      <c r="K19" s="345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</row>
    <row r="20" customFormat="false" ht="15.5" hidden="false" customHeight="false" outlineLevel="0" collapsed="false">
      <c r="A20" s="131"/>
      <c r="B20" s="346" t="n">
        <v>9780702046421</v>
      </c>
      <c r="C20" s="347" t="s">
        <v>620</v>
      </c>
      <c r="D20" s="347" t="s">
        <v>621</v>
      </c>
      <c r="E20" s="348" t="s">
        <v>14</v>
      </c>
      <c r="F20" s="349" t="s">
        <v>622</v>
      </c>
      <c r="G20" s="299" t="s">
        <v>16</v>
      </c>
      <c r="H20" s="218" t="n">
        <v>690</v>
      </c>
      <c r="I20" s="219" t="n">
        <v>4110</v>
      </c>
      <c r="J20" s="199" t="str">
        <f aca="false">HYPERLINK(CONCATENATE("https://www.logobook.ru/prod_show.php?isbn=",B20),"Описание")</f>
        <v>Описание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</row>
    <row r="21" customFormat="false" ht="15.5" hidden="false" customHeight="false" outlineLevel="0" collapsed="false">
      <c r="A21" s="131"/>
      <c r="B21" s="346" t="n">
        <v>9780702046445</v>
      </c>
      <c r="C21" s="347" t="s">
        <v>620</v>
      </c>
      <c r="D21" s="347" t="s">
        <v>623</v>
      </c>
      <c r="E21" s="348" t="s">
        <v>14</v>
      </c>
      <c r="F21" s="349" t="s">
        <v>624</v>
      </c>
      <c r="G21" s="299" t="s">
        <v>16</v>
      </c>
      <c r="H21" s="218" t="n">
        <v>1776</v>
      </c>
      <c r="I21" s="219" t="n">
        <v>10570</v>
      </c>
      <c r="J21" s="199" t="str">
        <f aca="false">HYPERLINK(CONCATENATE("https://www.logobook.ru/prod_show.php?isbn=",B21),"Описание")</f>
        <v>Описание</v>
      </c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</row>
    <row r="22" customFormat="false" ht="15.5" hidden="false" customHeight="false" outlineLevel="0" collapsed="false">
      <c r="A22" s="159"/>
      <c r="B22" s="342" t="n">
        <v>9780702065996</v>
      </c>
      <c r="C22" s="216" t="s">
        <v>612</v>
      </c>
      <c r="D22" s="214" t="s">
        <v>613</v>
      </c>
      <c r="E22" s="334" t="s">
        <v>14</v>
      </c>
      <c r="F22" s="216" t="s">
        <v>26</v>
      </c>
      <c r="G22" s="299" t="s">
        <v>16</v>
      </c>
      <c r="H22" s="218" t="n">
        <v>4300</v>
      </c>
      <c r="I22" s="219" t="n">
        <v>25600</v>
      </c>
      <c r="J22" s="199" t="str">
        <f aca="false">HYPERLINK(CONCATENATE("https://www.logobook.ru/prod_show.php?isbn=",B22),"Описание")</f>
        <v>Описание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</row>
    <row r="23" s="147" customFormat="true" ht="15" hidden="false" customHeight="false" outlineLevel="0" collapsed="false">
      <c r="A23" s="148" t="s">
        <v>614</v>
      </c>
      <c r="B23" s="394"/>
      <c r="C23" s="230"/>
      <c r="D23" s="331"/>
      <c r="E23" s="318"/>
      <c r="F23" s="318"/>
      <c r="G23" s="317"/>
      <c r="H23" s="429"/>
      <c r="J23" s="156"/>
    </row>
    <row r="24" customFormat="false" ht="15.5" hidden="false" customHeight="false" outlineLevel="0" collapsed="false">
      <c r="A24" s="131"/>
      <c r="B24" s="213" t="n">
        <v>9780323221481</v>
      </c>
      <c r="C24" s="216" t="s">
        <v>615</v>
      </c>
      <c r="D24" s="214" t="s">
        <v>616</v>
      </c>
      <c r="E24" s="216" t="s">
        <v>14</v>
      </c>
      <c r="F24" s="216" t="s">
        <v>31</v>
      </c>
      <c r="G24" s="299" t="s">
        <v>73</v>
      </c>
      <c r="H24" s="218" t="n">
        <v>8040</v>
      </c>
      <c r="I24" s="219" t="n">
        <v>47860</v>
      </c>
      <c r="J24" s="199" t="str">
        <f aca="false">HYPERLINK(CONCATENATE("https://www.logobook.ru/prod_show.php?isbn=",B24),"Описание")</f>
        <v>Описание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</row>
    <row r="25" customFormat="false" ht="15.5" hidden="false" customHeight="false" outlineLevel="0" collapsed="false">
      <c r="A25" s="131"/>
      <c r="B25" s="346" t="n">
        <v>9780702067402</v>
      </c>
      <c r="C25" s="347" t="s">
        <v>617</v>
      </c>
      <c r="D25" s="347" t="s">
        <v>618</v>
      </c>
      <c r="E25" s="348" t="s">
        <v>14</v>
      </c>
      <c r="F25" s="349" t="s">
        <v>619</v>
      </c>
      <c r="G25" s="299" t="s">
        <v>16</v>
      </c>
      <c r="H25" s="218" t="n">
        <v>2991</v>
      </c>
      <c r="I25" s="219" t="n">
        <v>17800</v>
      </c>
      <c r="J25" s="199" t="str">
        <f aca="false">HYPERLINK(CONCATENATE("https://www.logobook.ru/prod_show.php?isbn=",B25),"Описание")</f>
        <v>Описание</v>
      </c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</row>
    <row r="26" customFormat="false" ht="15.5" hidden="false" customHeight="false" outlineLevel="0" collapsed="false">
      <c r="A26" s="131"/>
      <c r="B26" s="346" t="n">
        <v>9780729541954</v>
      </c>
      <c r="C26" s="347" t="s">
        <v>625</v>
      </c>
      <c r="D26" s="347" t="s">
        <v>626</v>
      </c>
      <c r="E26" s="348" t="s">
        <v>14</v>
      </c>
      <c r="F26" s="349" t="s">
        <v>627</v>
      </c>
      <c r="G26" s="299" t="s">
        <v>16</v>
      </c>
      <c r="H26" s="218" t="n">
        <v>4861</v>
      </c>
      <c r="I26" s="219" t="n">
        <v>28930</v>
      </c>
      <c r="J26" s="199" t="str">
        <f aca="false">HYPERLINK(CONCATENATE("https://www.logobook.ru/prod_show.php?isbn=",B26),"Описание")</f>
        <v>Описание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</row>
    <row r="27" customFormat="false" ht="15.5" hidden="false" customHeight="false" outlineLevel="0" collapsed="false">
      <c r="A27" s="131"/>
      <c r="B27" s="346" t="n">
        <v>9780729542890</v>
      </c>
      <c r="C27" s="347" t="s">
        <v>625</v>
      </c>
      <c r="D27" s="347" t="s">
        <v>628</v>
      </c>
      <c r="E27" s="348" t="s">
        <v>14</v>
      </c>
      <c r="F27" s="349" t="s">
        <v>629</v>
      </c>
      <c r="G27" s="299" t="s">
        <v>16</v>
      </c>
      <c r="H27" s="218" t="n">
        <v>3926</v>
      </c>
      <c r="I27" s="219" t="n">
        <v>23370</v>
      </c>
      <c r="J27" s="199" t="str">
        <f aca="false">HYPERLINK(CONCATENATE("https://www.logobook.ru/prod_show.php?isbn=",B27),"Описание")</f>
        <v>Описание</v>
      </c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</row>
    <row r="28" customFormat="false" ht="15.5" hidden="false" customHeight="false" outlineLevel="0" collapsed="false">
      <c r="A28" s="131"/>
      <c r="B28" s="342" t="n">
        <v>9780702040924</v>
      </c>
      <c r="C28" s="216" t="s">
        <v>630</v>
      </c>
      <c r="D28" s="214" t="s">
        <v>631</v>
      </c>
      <c r="E28" s="216" t="s">
        <v>14</v>
      </c>
      <c r="F28" s="216" t="s">
        <v>116</v>
      </c>
      <c r="G28" s="299" t="s">
        <v>193</v>
      </c>
      <c r="H28" s="218" t="n">
        <v>2337</v>
      </c>
      <c r="I28" s="219" t="n">
        <v>13910</v>
      </c>
      <c r="J28" s="199" t="str">
        <f aca="false">HYPERLINK(CONCATENATE("https://www.logobook.ru/prod_show.php?isbn=",B28),"Описание")</f>
        <v>Описание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</row>
    <row r="29" customFormat="false" ht="15.5" hidden="false" customHeight="false" outlineLevel="0" collapsed="false">
      <c r="A29" s="131"/>
      <c r="B29" s="222" t="n">
        <v>9780702069932</v>
      </c>
      <c r="C29" s="216" t="s">
        <v>632</v>
      </c>
      <c r="D29" s="214" t="s">
        <v>633</v>
      </c>
      <c r="E29" s="216" t="s">
        <v>14</v>
      </c>
      <c r="F29" s="216" t="s">
        <v>15</v>
      </c>
      <c r="G29" s="299" t="s">
        <v>193</v>
      </c>
      <c r="H29" s="218" t="n">
        <v>4861</v>
      </c>
      <c r="I29" s="219" t="n">
        <v>28930</v>
      </c>
      <c r="J29" s="199" t="str">
        <f aca="false">HYPERLINK(CONCATENATE("https://www.logobook.ru/prod_show.php?isbn=",B29),"Описание")</f>
        <v>Описание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</row>
    <row r="30" s="147" customFormat="true" ht="14.5" hidden="false" customHeight="false" outlineLevel="0" collapsed="false">
      <c r="A30" s="315" t="s">
        <v>772</v>
      </c>
      <c r="B30" s="220"/>
      <c r="C30" s="209"/>
      <c r="D30" s="430"/>
      <c r="E30" s="406"/>
      <c r="F30" s="211"/>
      <c r="G30" s="431"/>
      <c r="H30" s="155"/>
      <c r="I30" s="191"/>
      <c r="J30" s="192"/>
    </row>
    <row r="31" customFormat="false" ht="26" hidden="false" customHeight="false" outlineLevel="0" collapsed="false">
      <c r="B31" s="110" t="n">
        <v>9781626232389</v>
      </c>
      <c r="C31" s="111" t="s">
        <v>773</v>
      </c>
      <c r="D31" s="111" t="s">
        <v>774</v>
      </c>
      <c r="E31" s="113" t="s">
        <v>325</v>
      </c>
      <c r="F31" s="113" t="s">
        <v>26</v>
      </c>
      <c r="G31" s="425" t="s">
        <v>223</v>
      </c>
      <c r="H31" s="108" t="n">
        <v>7947</v>
      </c>
      <c r="I31" s="109" t="n">
        <v>47300</v>
      </c>
      <c r="J31" s="199" t="str">
        <f aca="false">HYPERLINK(CONCATENATE("https://www.logobook.ru/prod_show.php?isbn=",B31),"Описание")</f>
        <v>Описание</v>
      </c>
    </row>
    <row r="32" customFormat="false" ht="26" hidden="false" customHeight="false" outlineLevel="0" collapsed="false">
      <c r="B32" s="213" t="n">
        <v>9781455753284</v>
      </c>
      <c r="C32" s="214" t="s">
        <v>775</v>
      </c>
      <c r="D32" s="214" t="s">
        <v>776</v>
      </c>
      <c r="E32" s="216" t="s">
        <v>14</v>
      </c>
      <c r="F32" s="216" t="s">
        <v>39</v>
      </c>
      <c r="G32" s="432" t="s">
        <v>73</v>
      </c>
      <c r="H32" s="218" t="n">
        <v>27114</v>
      </c>
      <c r="I32" s="219" t="n">
        <v>161390</v>
      </c>
      <c r="J32" s="199" t="str">
        <f aca="false">HYPERLINK(CONCATENATE("https://www.logobook.ru/prod_show.php?isbn=",B32),"Описание")</f>
        <v>Описание</v>
      </c>
    </row>
    <row r="33" customFormat="false" ht="14.5" hidden="false" customHeight="false" outlineLevel="0" collapsed="false">
      <c r="B33" s="110" t="n">
        <v>9781496332080</v>
      </c>
      <c r="C33" s="111" t="s">
        <v>777</v>
      </c>
      <c r="D33" s="111" t="s">
        <v>778</v>
      </c>
      <c r="E33" s="113" t="s">
        <v>57</v>
      </c>
      <c r="F33" s="113" t="s">
        <v>26</v>
      </c>
      <c r="G33" s="425" t="s">
        <v>779</v>
      </c>
      <c r="H33" s="108" t="n">
        <v>6375</v>
      </c>
      <c r="I33" s="109" t="n">
        <v>37950</v>
      </c>
      <c r="J33" s="199" t="str">
        <f aca="false">HYPERLINK(CONCATENATE("https://www.logobook.ru/prod_show.php?isbn=",B33),"Описание")</f>
        <v>Описание</v>
      </c>
    </row>
    <row r="34" customFormat="false" ht="14.5" hidden="false" customHeight="false" outlineLevel="0" collapsed="false">
      <c r="B34" s="213" t="n">
        <v>9780323474054</v>
      </c>
      <c r="C34" s="214" t="s">
        <v>780</v>
      </c>
      <c r="D34" s="214" t="s">
        <v>781</v>
      </c>
      <c r="E34" s="216" t="s">
        <v>14</v>
      </c>
      <c r="F34" s="216" t="s">
        <v>58</v>
      </c>
      <c r="G34" s="432" t="s">
        <v>782</v>
      </c>
      <c r="H34" s="218" t="n">
        <v>3833</v>
      </c>
      <c r="I34" s="219" t="n">
        <v>22820</v>
      </c>
      <c r="J34" s="199" t="str">
        <f aca="false">HYPERLINK(CONCATENATE("https://www.logobook.ru/prod_show.php?isbn=",B34),"Описание")</f>
        <v>Описание</v>
      </c>
    </row>
    <row r="35" customFormat="false" ht="14.5" hidden="false" customHeight="false" outlineLevel="0" collapsed="false">
      <c r="B35" s="213" t="n">
        <v>9780702058356</v>
      </c>
      <c r="C35" s="214" t="s">
        <v>783</v>
      </c>
      <c r="D35" s="214" t="s">
        <v>784</v>
      </c>
      <c r="E35" s="216" t="s">
        <v>14</v>
      </c>
      <c r="F35" s="216" t="s">
        <v>26</v>
      </c>
      <c r="G35" s="432" t="s">
        <v>16</v>
      </c>
      <c r="H35" s="218" t="n">
        <v>6544</v>
      </c>
      <c r="I35" s="219" t="n">
        <v>38950</v>
      </c>
      <c r="J35" s="199" t="str">
        <f aca="false">HYPERLINK(CONCATENATE("https://www.logobook.ru/prod_show.php?isbn=",B35),"Описание")</f>
        <v>Описание</v>
      </c>
    </row>
    <row r="36" customFormat="false" ht="26" hidden="false" customHeight="false" outlineLevel="0" collapsed="false">
      <c r="B36" s="433" t="n">
        <v>9780702054013</v>
      </c>
      <c r="C36" s="434" t="s">
        <v>785</v>
      </c>
      <c r="D36" s="434" t="s">
        <v>786</v>
      </c>
      <c r="E36" s="434" t="s">
        <v>222</v>
      </c>
      <c r="F36" s="435" t="s">
        <v>31</v>
      </c>
      <c r="G36" s="432" t="s">
        <v>16</v>
      </c>
      <c r="H36" s="436" t="n">
        <v>8040</v>
      </c>
      <c r="I36" s="219" t="n">
        <v>47860</v>
      </c>
      <c r="J36" s="199" t="str">
        <f aca="false">HYPERLINK(CONCATENATE("https://www.logobook.ru/prod_show.php?isbn=",B36),"Описание")</f>
        <v>Описание</v>
      </c>
    </row>
    <row r="37" customFormat="false" ht="26" hidden="false" customHeight="false" outlineLevel="0" collapsed="false">
      <c r="B37" s="433" t="n">
        <v>9780702074356</v>
      </c>
      <c r="C37" s="434" t="s">
        <v>787</v>
      </c>
      <c r="D37" s="434" t="s">
        <v>788</v>
      </c>
      <c r="E37" s="434" t="s">
        <v>222</v>
      </c>
      <c r="F37" s="435" t="s">
        <v>15</v>
      </c>
      <c r="G37" s="432" t="s">
        <v>16</v>
      </c>
      <c r="H37" s="436" t="n">
        <v>6264</v>
      </c>
      <c r="I37" s="219" t="n">
        <v>37290</v>
      </c>
      <c r="J37" s="199" t="str">
        <f aca="false">HYPERLINK(CONCATENATE("https://www.logobook.ru/prod_show.php?isbn=",B37),"Описание")</f>
        <v>Описание</v>
      </c>
    </row>
    <row r="38" customFormat="false" ht="26" hidden="false" customHeight="false" outlineLevel="0" collapsed="false">
      <c r="B38" s="433" t="n">
        <v>9780323478212</v>
      </c>
      <c r="C38" s="434" t="s">
        <v>789</v>
      </c>
      <c r="D38" s="434" t="s">
        <v>790</v>
      </c>
      <c r="E38" s="434" t="s">
        <v>222</v>
      </c>
      <c r="F38" s="435" t="s">
        <v>15</v>
      </c>
      <c r="G38" s="432" t="s">
        <v>16</v>
      </c>
      <c r="H38" s="436" t="n">
        <v>9631</v>
      </c>
      <c r="I38" s="219" t="n">
        <v>57330</v>
      </c>
      <c r="J38" s="199" t="str">
        <f aca="false">HYPERLINK(CONCATENATE("https://www.logobook.ru/prod_show.php?isbn=",B38),"Описание")</f>
        <v>Описание</v>
      </c>
    </row>
    <row r="39" customFormat="false" ht="26" hidden="false" customHeight="false" outlineLevel="0" collapsed="false">
      <c r="B39" s="433" t="n">
        <v>9780702058356</v>
      </c>
      <c r="C39" s="434" t="s">
        <v>791</v>
      </c>
      <c r="D39" s="434" t="s">
        <v>792</v>
      </c>
      <c r="E39" s="434" t="s">
        <v>222</v>
      </c>
      <c r="F39" s="435" t="s">
        <v>26</v>
      </c>
      <c r="G39" s="432" t="s">
        <v>16</v>
      </c>
      <c r="H39" s="435" t="n">
        <v>6544</v>
      </c>
      <c r="I39" s="219" t="n">
        <v>38950</v>
      </c>
      <c r="J39" s="199" t="str">
        <f aca="false">HYPERLINK(CONCATENATE("https://www.logobook.ru/prod_show.php?isbn=",B39),"Описание")</f>
        <v>Описание</v>
      </c>
    </row>
    <row r="40" customFormat="false" ht="26" hidden="false" customHeight="false" outlineLevel="0" collapsed="false">
      <c r="B40" s="433" t="n">
        <v>9780323096355</v>
      </c>
      <c r="C40" s="434" t="s">
        <v>793</v>
      </c>
      <c r="D40" s="434" t="s">
        <v>794</v>
      </c>
      <c r="E40" s="434" t="s">
        <v>222</v>
      </c>
      <c r="F40" s="435" t="s">
        <v>39</v>
      </c>
      <c r="G40" s="432" t="s">
        <v>16</v>
      </c>
      <c r="H40" s="436" t="n">
        <v>12996</v>
      </c>
      <c r="I40" s="219" t="n">
        <v>77360</v>
      </c>
      <c r="J40" s="199" t="str">
        <f aca="false">HYPERLINK(CONCATENATE("https://www.logobook.ru/prod_show.php?isbn=",B40),"Описание")</f>
        <v>Описание</v>
      </c>
    </row>
    <row r="41" customFormat="false" ht="26" hidden="false" customHeight="false" outlineLevel="0" collapsed="false">
      <c r="B41" s="433" t="n">
        <v>9780702046001</v>
      </c>
      <c r="C41" s="434" t="s">
        <v>795</v>
      </c>
      <c r="D41" s="434" t="s">
        <v>796</v>
      </c>
      <c r="E41" s="434" t="s">
        <v>222</v>
      </c>
      <c r="F41" s="435" t="s">
        <v>101</v>
      </c>
      <c r="G41" s="432" t="s">
        <v>16</v>
      </c>
      <c r="H41" s="436" t="n">
        <v>3739</v>
      </c>
      <c r="I41" s="219" t="n">
        <v>22260</v>
      </c>
      <c r="J41" s="199" t="str">
        <f aca="false">HYPERLINK(CONCATENATE("https://www.logobook.ru/prod_show.php?isbn=",B41),"Описание")</f>
        <v>Описание</v>
      </c>
    </row>
    <row r="42" customFormat="false" ht="26" hidden="false" customHeight="false" outlineLevel="0" collapsed="false">
      <c r="B42" s="433" t="n">
        <v>9780702045974</v>
      </c>
      <c r="C42" s="434" t="s">
        <v>797</v>
      </c>
      <c r="D42" s="434" t="s">
        <v>798</v>
      </c>
      <c r="E42" s="434" t="s">
        <v>222</v>
      </c>
      <c r="F42" s="435" t="s">
        <v>101</v>
      </c>
      <c r="G42" s="432" t="s">
        <v>16</v>
      </c>
      <c r="H42" s="436" t="n">
        <v>3739</v>
      </c>
      <c r="I42" s="219" t="n">
        <v>22260</v>
      </c>
      <c r="J42" s="199" t="str">
        <f aca="false">HYPERLINK(CONCATENATE("https://www.logobook.ru/prod_show.php?isbn=",B42),"Описание")</f>
        <v>Описание</v>
      </c>
    </row>
    <row r="43" customFormat="false" ht="26" hidden="false" customHeight="false" outlineLevel="0" collapsed="false">
      <c r="B43" s="433" t="n">
        <v>9780323262781</v>
      </c>
      <c r="C43" s="434" t="s">
        <v>799</v>
      </c>
      <c r="D43" s="434" t="s">
        <v>800</v>
      </c>
      <c r="E43" s="434" t="s">
        <v>222</v>
      </c>
      <c r="F43" s="435" t="s">
        <v>39</v>
      </c>
      <c r="G43" s="432" t="s">
        <v>16</v>
      </c>
      <c r="H43" s="436" t="n">
        <v>4581</v>
      </c>
      <c r="I43" s="219" t="n">
        <v>27270</v>
      </c>
      <c r="J43" s="199" t="str">
        <f aca="false">HYPERLINK(CONCATENATE("https://www.logobook.ru/prod_show.php?isbn=",B43),"Описание")</f>
        <v>Описание</v>
      </c>
    </row>
    <row r="44" customFormat="false" ht="26" hidden="false" customHeight="false" outlineLevel="0" collapsed="false">
      <c r="B44" s="110" t="n">
        <v>9781118442340</v>
      </c>
      <c r="C44" s="111" t="s">
        <v>801</v>
      </c>
      <c r="D44" s="111" t="s">
        <v>802</v>
      </c>
      <c r="E44" s="113" t="s">
        <v>127</v>
      </c>
      <c r="F44" s="113" t="s">
        <v>39</v>
      </c>
      <c r="G44" s="425" t="s">
        <v>73</v>
      </c>
      <c r="H44" s="108" t="n">
        <v>11495</v>
      </c>
      <c r="I44" s="109" t="n">
        <v>68420</v>
      </c>
      <c r="J44" s="199" t="str">
        <f aca="false">HYPERLINK(CONCATENATE("https://www.logobook.ru/prod_show.php?isbn=",B44),"Описание")</f>
        <v>Описание</v>
      </c>
    </row>
    <row r="45" customFormat="false" ht="14.5" hidden="false" customHeight="false" outlineLevel="0" collapsed="false">
      <c r="B45" s="213" t="n">
        <v>9780723438120</v>
      </c>
      <c r="C45" s="214" t="s">
        <v>803</v>
      </c>
      <c r="D45" s="214" t="s">
        <v>804</v>
      </c>
      <c r="E45" s="216" t="s">
        <v>14</v>
      </c>
      <c r="F45" s="216" t="s">
        <v>58</v>
      </c>
      <c r="G45" s="432" t="s">
        <v>16</v>
      </c>
      <c r="H45" s="218" t="n">
        <v>8414</v>
      </c>
      <c r="I45" s="219" t="n">
        <v>50080</v>
      </c>
      <c r="J45" s="199" t="str">
        <f aca="false">HYPERLINK(CONCATENATE("https://www.logobook.ru/prod_show.php?isbn=",B45),"Описание")</f>
        <v>Описание</v>
      </c>
    </row>
    <row r="46" customFormat="false" ht="14.5" hidden="false" customHeight="false" outlineLevel="0" collapsed="false">
      <c r="B46" s="110" t="s">
        <v>805</v>
      </c>
      <c r="C46" s="111" t="s">
        <v>806</v>
      </c>
      <c r="D46" s="111" t="s">
        <v>807</v>
      </c>
      <c r="E46" s="113" t="s">
        <v>127</v>
      </c>
      <c r="F46" s="113" t="s">
        <v>48</v>
      </c>
      <c r="G46" s="425" t="s">
        <v>73</v>
      </c>
      <c r="H46" s="108" t="n">
        <v>22259</v>
      </c>
      <c r="I46" s="109" t="n">
        <v>132490</v>
      </c>
      <c r="J46" s="199" t="str">
        <f aca="false">HYPERLINK(CONCATENATE("https://www.logobook.ru/prod_show.php?isbn=",B46),"Описание")</f>
        <v>Описание</v>
      </c>
    </row>
    <row r="47" customFormat="false" ht="14.5" hidden="false" customHeight="false" outlineLevel="0" collapsed="false">
      <c r="B47" s="213" t="n">
        <v>9780323263238</v>
      </c>
      <c r="C47" s="214" t="s">
        <v>808</v>
      </c>
      <c r="D47" s="214" t="s">
        <v>809</v>
      </c>
      <c r="E47" s="216" t="s">
        <v>14</v>
      </c>
      <c r="F47" s="216" t="s">
        <v>31</v>
      </c>
      <c r="G47" s="432" t="s">
        <v>73</v>
      </c>
      <c r="H47" s="218" t="n">
        <v>8134</v>
      </c>
      <c r="I47" s="219" t="n">
        <v>48420</v>
      </c>
      <c r="J47" s="199" t="str">
        <f aca="false">HYPERLINK(CONCATENATE("https://www.logobook.ru/prod_show.php?isbn=",B47),"Описание")</f>
        <v>Описание</v>
      </c>
    </row>
    <row r="48" customFormat="false" ht="14.5" hidden="false" customHeight="false" outlineLevel="0" collapsed="false">
      <c r="B48" s="233" t="n">
        <v>9780702074356</v>
      </c>
      <c r="C48" s="358" t="s">
        <v>787</v>
      </c>
      <c r="D48" s="358" t="s">
        <v>788</v>
      </c>
      <c r="E48" s="348" t="s">
        <v>14</v>
      </c>
      <c r="F48" s="360" t="n">
        <v>43220</v>
      </c>
      <c r="G48" s="358" t="s">
        <v>16</v>
      </c>
      <c r="H48" s="385" t="n">
        <v>6264</v>
      </c>
      <c r="I48" s="386" t="n">
        <v>37290</v>
      </c>
      <c r="J48" s="199" t="str">
        <f aca="false">HYPERLINK(CONCATENATE("https://www.logobook.ru/prod_show.php?isbn=",B48),"Описание")</f>
        <v>Описание</v>
      </c>
    </row>
    <row r="49" customFormat="false" ht="14.5" hidden="false" customHeight="false" outlineLevel="0" collapsed="false">
      <c r="B49" s="233" t="n">
        <v>9780323297622</v>
      </c>
      <c r="C49" s="358" t="s">
        <v>810</v>
      </c>
      <c r="D49" s="358" t="s">
        <v>811</v>
      </c>
      <c r="E49" s="348" t="s">
        <v>14</v>
      </c>
      <c r="F49" s="360" t="n">
        <v>42132</v>
      </c>
      <c r="G49" s="358" t="s">
        <v>73</v>
      </c>
      <c r="H49" s="385" t="n">
        <v>14024</v>
      </c>
      <c r="I49" s="386" t="n">
        <v>83480</v>
      </c>
      <c r="J49" s="199" t="str">
        <f aca="false">HYPERLINK(CONCATENATE("https://www.logobook.ru/prod_show.php?isbn=",B49),"Описание")</f>
        <v>Описание</v>
      </c>
    </row>
    <row r="50" customFormat="false" ht="14.5" hidden="false" customHeight="false" outlineLevel="0" collapsed="false">
      <c r="B50" s="233" t="n">
        <v>9780723438120</v>
      </c>
      <c r="C50" s="358" t="s">
        <v>812</v>
      </c>
      <c r="D50" s="358" t="s">
        <v>804</v>
      </c>
      <c r="E50" s="348" t="s">
        <v>14</v>
      </c>
      <c r="F50" s="360" t="n">
        <v>42979</v>
      </c>
      <c r="G50" s="358" t="s">
        <v>16</v>
      </c>
      <c r="H50" s="385" t="n">
        <v>8414</v>
      </c>
      <c r="I50" s="386" t="n">
        <v>50080</v>
      </c>
      <c r="J50" s="199" t="str">
        <f aca="false">HYPERLINK(CONCATENATE("https://www.logobook.ru/prod_show.php?isbn=",B50),"Описание")</f>
        <v>Описание</v>
      </c>
    </row>
    <row r="51" customFormat="false" ht="14.5" hidden="false" customHeight="false" outlineLevel="0" collapsed="false">
      <c r="B51" s="233" t="n">
        <v>9780702061066</v>
      </c>
      <c r="C51" s="358" t="s">
        <v>813</v>
      </c>
      <c r="D51" s="358" t="s">
        <v>814</v>
      </c>
      <c r="E51" s="348" t="s">
        <v>14</v>
      </c>
      <c r="F51" s="360" t="n">
        <v>42563</v>
      </c>
      <c r="G51" s="358" t="s">
        <v>16</v>
      </c>
      <c r="H51" s="385" t="n">
        <v>6825</v>
      </c>
      <c r="I51" s="386" t="n">
        <v>40630</v>
      </c>
      <c r="J51" s="199" t="str">
        <f aca="false">HYPERLINK(CONCATENATE("https://www.logobook.ru/prod_show.php?isbn=",B51),"Описание")</f>
        <v>Описание</v>
      </c>
    </row>
    <row r="52" customFormat="false" ht="14.5" hidden="false" customHeight="false" outlineLevel="0" collapsed="false">
      <c r="B52" s="233" t="n">
        <v>9780723438090</v>
      </c>
      <c r="C52" s="358" t="s">
        <v>815</v>
      </c>
      <c r="D52" s="358" t="s">
        <v>816</v>
      </c>
      <c r="E52" s="348" t="s">
        <v>14</v>
      </c>
      <c r="F52" s="360" t="n">
        <v>42287</v>
      </c>
      <c r="G52" s="358" t="s">
        <v>73</v>
      </c>
      <c r="H52" s="385" t="n">
        <v>8134</v>
      </c>
      <c r="I52" s="386" t="n">
        <v>48420</v>
      </c>
      <c r="J52" s="199" t="str">
        <f aca="false">HYPERLINK(CONCATENATE("https://www.logobook.ru/prod_show.php?isbn=",B52),"Описание")</f>
        <v>Описание</v>
      </c>
    </row>
    <row r="53" customFormat="false" ht="14.5" hidden="false" customHeight="false" outlineLevel="0" collapsed="false">
      <c r="B53" s="233" t="n">
        <v>9780702051500</v>
      </c>
      <c r="C53" s="358" t="s">
        <v>817</v>
      </c>
      <c r="D53" s="358" t="s">
        <v>818</v>
      </c>
      <c r="E53" s="348" t="s">
        <v>14</v>
      </c>
      <c r="F53" s="360" t="n">
        <v>42544</v>
      </c>
      <c r="G53" s="358" t="s">
        <v>16</v>
      </c>
      <c r="H53" s="385" t="n">
        <v>3272</v>
      </c>
      <c r="I53" s="386" t="n">
        <v>19480</v>
      </c>
      <c r="J53" s="199" t="str">
        <f aca="false">HYPERLINK(CONCATENATE("https://www.logobook.ru/prod_show.php?isbn=",B53),"Описание")</f>
        <v>Описание</v>
      </c>
    </row>
    <row r="54" customFormat="false" ht="14.5" hidden="false" customHeight="false" outlineLevel="0" collapsed="false">
      <c r="B54" s="233" t="n">
        <v>9780702046483</v>
      </c>
      <c r="C54" s="358" t="s">
        <v>817</v>
      </c>
      <c r="D54" s="358" t="s">
        <v>819</v>
      </c>
      <c r="E54" s="348" t="s">
        <v>14</v>
      </c>
      <c r="F54" s="360" t="n">
        <v>42524</v>
      </c>
      <c r="G54" s="358" t="s">
        <v>16</v>
      </c>
      <c r="H54" s="385" t="n">
        <v>5516</v>
      </c>
      <c r="I54" s="386" t="n">
        <v>32830</v>
      </c>
      <c r="J54" s="199" t="str">
        <f aca="false">HYPERLINK(CONCATENATE("https://www.logobook.ru/prod_show.php?isbn=",B54),"Описание")</f>
        <v>Описание</v>
      </c>
    </row>
    <row r="55" s="147" customFormat="true" ht="14.5" hidden="false" customHeight="false" outlineLevel="0" collapsed="false">
      <c r="A55" s="315" t="s">
        <v>820</v>
      </c>
      <c r="B55" s="186"/>
      <c r="C55" s="187"/>
      <c r="D55" s="437"/>
      <c r="E55" s="438"/>
      <c r="F55" s="189"/>
      <c r="G55" s="439"/>
      <c r="H55" s="155"/>
      <c r="I55" s="192"/>
      <c r="J55" s="192"/>
    </row>
    <row r="56" s="158" customFormat="true" ht="14.5" hidden="false" customHeight="false" outlineLevel="0" collapsed="false">
      <c r="A56" s="440"/>
      <c r="B56" s="441" t="n">
        <v>9780071769150</v>
      </c>
      <c r="C56" s="442" t="s">
        <v>821</v>
      </c>
      <c r="D56" s="442" t="s">
        <v>822</v>
      </c>
      <c r="E56" s="442" t="s">
        <v>67</v>
      </c>
      <c r="F56" s="443" t="s">
        <v>101</v>
      </c>
      <c r="G56" s="403" t="s">
        <v>16</v>
      </c>
      <c r="H56" s="444" t="n">
        <v>8777</v>
      </c>
      <c r="I56" s="445" t="n">
        <v>52240</v>
      </c>
      <c r="J56" s="199" t="str">
        <f aca="false">HYPERLINK(CONCATENATE("https://www.logobook.ru/prod_show.php?isbn=",B56),"Описание")</f>
        <v>Описание</v>
      </c>
    </row>
    <row r="57" s="158" customFormat="true" ht="39" hidden="false" customHeight="false" outlineLevel="0" collapsed="false">
      <c r="A57" s="440"/>
      <c r="B57" s="441" t="n">
        <v>9781259642197</v>
      </c>
      <c r="C57" s="442" t="s">
        <v>823</v>
      </c>
      <c r="D57" s="442" t="s">
        <v>824</v>
      </c>
      <c r="E57" s="442" t="s">
        <v>67</v>
      </c>
      <c r="F57" s="443" t="s">
        <v>58</v>
      </c>
      <c r="G57" s="403" t="s">
        <v>16</v>
      </c>
      <c r="H57" s="444" t="n">
        <v>6791</v>
      </c>
      <c r="I57" s="445" t="n">
        <v>40420</v>
      </c>
      <c r="J57" s="199" t="str">
        <f aca="false">HYPERLINK(CONCATENATE("https://www.logobook.ru/prod_show.php?isbn=",B57),"Описание")</f>
        <v>Описание</v>
      </c>
    </row>
    <row r="58" s="158" customFormat="true" ht="26" hidden="false" customHeight="false" outlineLevel="0" collapsed="false">
      <c r="A58" s="440"/>
      <c r="B58" s="441" t="n">
        <v>9780071793230</v>
      </c>
      <c r="C58" s="442" t="s">
        <v>825</v>
      </c>
      <c r="D58" s="442" t="s">
        <v>826</v>
      </c>
      <c r="E58" s="442" t="s">
        <v>67</v>
      </c>
      <c r="F58" s="443" t="s">
        <v>58</v>
      </c>
      <c r="G58" s="403" t="s">
        <v>16</v>
      </c>
      <c r="H58" s="444" t="n">
        <v>8150</v>
      </c>
      <c r="I58" s="445" t="n">
        <v>48510</v>
      </c>
      <c r="J58" s="199" t="str">
        <f aca="false">HYPERLINK(CONCATENATE("https://www.logobook.ru/prod_show.php?isbn=",B58),"Описание")</f>
        <v>Описание</v>
      </c>
    </row>
    <row r="59" s="158" customFormat="true" ht="14.5" hidden="false" customHeight="false" outlineLevel="0" collapsed="false">
      <c r="A59" s="440"/>
      <c r="B59" s="441" t="n">
        <v>9781118520154</v>
      </c>
      <c r="C59" s="442" t="s">
        <v>827</v>
      </c>
      <c r="D59" s="442" t="s">
        <v>828</v>
      </c>
      <c r="E59" s="442" t="s">
        <v>127</v>
      </c>
      <c r="F59" s="443" t="s">
        <v>31</v>
      </c>
      <c r="G59" s="403" t="s">
        <v>16</v>
      </c>
      <c r="H59" s="444" t="n">
        <v>3814</v>
      </c>
      <c r="I59" s="445" t="n">
        <v>22700</v>
      </c>
      <c r="J59" s="199" t="str">
        <f aca="false">HYPERLINK(CONCATENATE("https://www.logobook.ru/prod_show.php?isbn=",B59),"Описание")</f>
        <v>Описание</v>
      </c>
    </row>
    <row r="60" s="158" customFormat="true" ht="65" hidden="false" customHeight="false" outlineLevel="0" collapsed="false">
      <c r="A60" s="440"/>
      <c r="B60" s="441" t="n">
        <v>9781118887776</v>
      </c>
      <c r="C60" s="442" t="s">
        <v>829</v>
      </c>
      <c r="D60" s="442" t="s">
        <v>830</v>
      </c>
      <c r="E60" s="442" t="s">
        <v>127</v>
      </c>
      <c r="F60" s="443" t="s">
        <v>26</v>
      </c>
      <c r="G60" s="403" t="s">
        <v>16</v>
      </c>
      <c r="H60" s="444" t="n">
        <v>2925</v>
      </c>
      <c r="I60" s="445" t="n">
        <v>17410</v>
      </c>
      <c r="J60" s="199" t="str">
        <f aca="false">HYPERLINK(CONCATENATE("https://www.logobook.ru/prod_show.php?isbn=",B60),"Описание")</f>
        <v>Описание</v>
      </c>
    </row>
    <row r="61" s="158" customFormat="true" ht="14.5" hidden="false" customHeight="false" outlineLevel="0" collapsed="false">
      <c r="A61" s="440"/>
      <c r="B61" s="441" t="n">
        <v>9783131323415</v>
      </c>
      <c r="C61" s="442" t="s">
        <v>831</v>
      </c>
      <c r="D61" s="442" t="s">
        <v>832</v>
      </c>
      <c r="E61" s="442" t="s">
        <v>359</v>
      </c>
      <c r="F61" s="443" t="s">
        <v>116</v>
      </c>
      <c r="G61" s="403" t="s">
        <v>16</v>
      </c>
      <c r="H61" s="444" t="n">
        <v>4207</v>
      </c>
      <c r="I61" s="445" t="n">
        <v>25040</v>
      </c>
      <c r="J61" s="199" t="str">
        <f aca="false">HYPERLINK(CONCATENATE("https://www.logobook.ru/prod_show.php?isbn=",B61),"Описание")</f>
        <v>Описание</v>
      </c>
    </row>
    <row r="62" s="158" customFormat="true" ht="26" hidden="false" customHeight="false" outlineLevel="0" collapsed="false">
      <c r="A62" s="440"/>
      <c r="B62" s="441" t="n">
        <v>9780198747925</v>
      </c>
      <c r="C62" s="442" t="s">
        <v>833</v>
      </c>
      <c r="D62" s="442" t="s">
        <v>834</v>
      </c>
      <c r="E62" s="442" t="s">
        <v>166</v>
      </c>
      <c r="F62" s="443" t="s">
        <v>26</v>
      </c>
      <c r="G62" s="403" t="s">
        <v>16</v>
      </c>
      <c r="H62" s="444" t="n">
        <v>3434</v>
      </c>
      <c r="I62" s="445" t="n">
        <v>20440</v>
      </c>
      <c r="J62" s="199" t="str">
        <f aca="false">HYPERLINK(CONCATENATE("https://www.logobook.ru/prod_show.php?isbn=",B62),"Описание")</f>
        <v>Описание</v>
      </c>
    </row>
    <row r="63" s="158" customFormat="true" ht="39" hidden="false" customHeight="false" outlineLevel="0" collapsed="false">
      <c r="A63" s="440"/>
      <c r="B63" s="441" t="n">
        <v>9781451191974</v>
      </c>
      <c r="C63" s="442" t="s">
        <v>835</v>
      </c>
      <c r="D63" s="442" t="s">
        <v>836</v>
      </c>
      <c r="E63" s="442" t="s">
        <v>57</v>
      </c>
      <c r="F63" s="443" t="s">
        <v>31</v>
      </c>
      <c r="G63" s="403" t="s">
        <v>16</v>
      </c>
      <c r="H63" s="444" t="n">
        <v>7524</v>
      </c>
      <c r="I63" s="445" t="n">
        <v>44790</v>
      </c>
      <c r="J63" s="199" t="str">
        <f aca="false">HYPERLINK(CONCATENATE("https://www.logobook.ru/prod_show.php?isbn=",B63),"Описание")</f>
        <v>Описание</v>
      </c>
    </row>
    <row r="64" s="158" customFormat="true" ht="26" hidden="false" customHeight="false" outlineLevel="0" collapsed="false">
      <c r="A64" s="440"/>
      <c r="B64" s="441" t="n">
        <v>9788131242513</v>
      </c>
      <c r="C64" s="442" t="s">
        <v>837</v>
      </c>
      <c r="D64" s="442" t="s">
        <v>838</v>
      </c>
      <c r="E64" s="446" t="s">
        <v>839</v>
      </c>
      <c r="F64" s="443" t="s">
        <v>39</v>
      </c>
      <c r="G64" s="403" t="s">
        <v>16</v>
      </c>
      <c r="H64" s="444" t="n">
        <v>2844</v>
      </c>
      <c r="I64" s="445" t="n">
        <v>16930</v>
      </c>
      <c r="J64" s="199" t="str">
        <f aca="false">HYPERLINK(CONCATENATE("https://www.logobook.ru/prod_show.php?isbn=",B64),"Описание")</f>
        <v>Описание</v>
      </c>
    </row>
    <row r="65" s="158" customFormat="true" ht="14.5" hidden="false" customHeight="false" outlineLevel="0" collapsed="false">
      <c r="A65" s="440"/>
      <c r="B65" s="441" t="n">
        <v>9780323430401</v>
      </c>
      <c r="C65" s="442" t="s">
        <v>840</v>
      </c>
      <c r="D65" s="442" t="s">
        <v>841</v>
      </c>
      <c r="E65" s="442" t="s">
        <v>334</v>
      </c>
      <c r="F65" s="443" t="s">
        <v>15</v>
      </c>
      <c r="G65" s="403" t="s">
        <v>16</v>
      </c>
      <c r="H65" s="444" t="n">
        <v>7199</v>
      </c>
      <c r="I65" s="445" t="n">
        <v>42850</v>
      </c>
      <c r="J65" s="199" t="str">
        <f aca="false">HYPERLINK(CONCATENATE("https://www.logobook.ru/prod_show.php?isbn=",B65),"Описание")</f>
        <v>Описание</v>
      </c>
    </row>
    <row r="66" s="158" customFormat="true" ht="26" hidden="false" customHeight="false" outlineLevel="0" collapsed="false">
      <c r="A66" s="440"/>
      <c r="B66" s="441" t="n">
        <v>9780702068492</v>
      </c>
      <c r="C66" s="442" t="s">
        <v>842</v>
      </c>
      <c r="D66" s="442" t="s">
        <v>843</v>
      </c>
      <c r="E66" s="442" t="s">
        <v>334</v>
      </c>
      <c r="F66" s="443" t="s">
        <v>26</v>
      </c>
      <c r="G66" s="403" t="s">
        <v>16</v>
      </c>
      <c r="H66" s="444" t="n">
        <v>4300</v>
      </c>
      <c r="I66" s="445" t="n">
        <v>25600</v>
      </c>
      <c r="J66" s="199" t="str">
        <f aca="false">HYPERLINK(CONCATENATE("https://www.logobook.ru/prod_show.php?isbn=",B66),"Описание")</f>
        <v>Описание</v>
      </c>
    </row>
    <row r="67" s="158" customFormat="true" ht="14.5" hidden="false" customHeight="false" outlineLevel="0" collapsed="false">
      <c r="A67" s="440"/>
      <c r="B67" s="441" t="n">
        <v>9780323261838</v>
      </c>
      <c r="C67" s="442" t="s">
        <v>844</v>
      </c>
      <c r="D67" s="442" t="s">
        <v>822</v>
      </c>
      <c r="E67" s="442" t="s">
        <v>334</v>
      </c>
      <c r="F67" s="443" t="s">
        <v>39</v>
      </c>
      <c r="G67" s="403" t="s">
        <v>16</v>
      </c>
      <c r="H67" s="444" t="n">
        <v>13837</v>
      </c>
      <c r="I67" s="445" t="n">
        <v>82360</v>
      </c>
      <c r="J67" s="199" t="str">
        <f aca="false">HYPERLINK(CONCATENATE("https://www.logobook.ru/prod_show.php?isbn=",B67),"Описание")</f>
        <v>Описание</v>
      </c>
    </row>
    <row r="68" s="158" customFormat="true" ht="26" hidden="false" customHeight="false" outlineLevel="0" collapsed="false">
      <c r="A68" s="440"/>
      <c r="B68" s="441" t="n">
        <v>9780323547543</v>
      </c>
      <c r="C68" s="442" t="s">
        <v>845</v>
      </c>
      <c r="D68" s="442" t="s">
        <v>846</v>
      </c>
      <c r="E68" s="442" t="s">
        <v>14</v>
      </c>
      <c r="F68" s="443" t="s">
        <v>22</v>
      </c>
      <c r="G68" s="403" t="s">
        <v>16</v>
      </c>
      <c r="H68" s="444" t="n">
        <v>11032</v>
      </c>
      <c r="I68" s="445" t="n">
        <v>65670</v>
      </c>
      <c r="J68" s="199" t="str">
        <f aca="false">HYPERLINK(CONCATENATE("https://www.logobook.ru/prod_show.php?isbn=",B68),"Описание")</f>
        <v>Описание</v>
      </c>
    </row>
    <row r="69" customFormat="false" ht="14.5" hidden="false" customHeight="false" outlineLevel="0" collapsed="false">
      <c r="B69" s="447" t="s">
        <v>847</v>
      </c>
      <c r="C69" s="277" t="s">
        <v>823</v>
      </c>
      <c r="D69" s="448" t="s">
        <v>824</v>
      </c>
      <c r="E69" s="449" t="s">
        <v>848</v>
      </c>
      <c r="F69" s="106" t="s">
        <v>58</v>
      </c>
      <c r="G69" s="374" t="s">
        <v>16</v>
      </c>
      <c r="H69" s="108" t="n">
        <v>6791</v>
      </c>
      <c r="I69" s="166" t="n">
        <v>40420</v>
      </c>
      <c r="J69" s="199" t="str">
        <f aca="false">HYPERLINK(CONCATENATE("https://www.logobook.ru/prod_show.php?isbn=",B69),"Описание")</f>
        <v>Описание</v>
      </c>
    </row>
    <row r="70" customFormat="false" ht="14.5" hidden="false" customHeight="false" outlineLevel="0" collapsed="false">
      <c r="B70" s="233" t="n">
        <v>9780323530392</v>
      </c>
      <c r="C70" s="358" t="s">
        <v>849</v>
      </c>
      <c r="D70" s="358" t="s">
        <v>850</v>
      </c>
      <c r="E70" s="396" t="s">
        <v>14</v>
      </c>
      <c r="F70" s="360" t="n">
        <v>43070</v>
      </c>
      <c r="G70" s="358" t="s">
        <v>16</v>
      </c>
      <c r="H70" s="385" t="n">
        <v>3459</v>
      </c>
      <c r="I70" s="386" t="n">
        <v>20590</v>
      </c>
      <c r="J70" s="199" t="str">
        <f aca="false">HYPERLINK(CONCATENATE("https://www.logobook.ru/prod_show.php?isbn=",B70),"Описание")</f>
        <v>Описание</v>
      </c>
    </row>
    <row r="71" customFormat="false" ht="14.5" hidden="false" customHeight="false" outlineLevel="0" collapsed="false">
      <c r="B71" s="233" t="n">
        <v>9780323310291</v>
      </c>
      <c r="C71" s="358" t="s">
        <v>851</v>
      </c>
      <c r="D71" s="358" t="s">
        <v>852</v>
      </c>
      <c r="E71" s="396" t="s">
        <v>14</v>
      </c>
      <c r="F71" s="360" t="n">
        <v>42276</v>
      </c>
      <c r="G71" s="358" t="s">
        <v>16</v>
      </c>
      <c r="H71" s="385" t="n">
        <v>4394</v>
      </c>
      <c r="I71" s="386" t="n">
        <v>26150</v>
      </c>
      <c r="J71" s="199" t="str">
        <f aca="false">HYPERLINK(CONCATENATE("https://www.logobook.ru/prod_show.php?isbn=",B71),"Описание")</f>
        <v>Описание</v>
      </c>
    </row>
    <row r="72" customFormat="false" ht="14.5" hidden="false" customHeight="false" outlineLevel="0" collapsed="false">
      <c r="B72" s="233" t="n">
        <v>9780702068492</v>
      </c>
      <c r="C72" s="358" t="s">
        <v>853</v>
      </c>
      <c r="D72" s="358" t="s">
        <v>820</v>
      </c>
      <c r="E72" s="396" t="s">
        <v>14</v>
      </c>
      <c r="F72" s="360" t="n">
        <v>42619</v>
      </c>
      <c r="G72" s="358" t="s">
        <v>16</v>
      </c>
      <c r="H72" s="385" t="n">
        <v>4300</v>
      </c>
      <c r="I72" s="386" t="n">
        <v>25600</v>
      </c>
      <c r="J72" s="199" t="str">
        <f aca="false">HYPERLINK(CONCATENATE("https://www.logobook.ru/prod_show.php?isbn=",B72),"Описание")</f>
        <v>Описание</v>
      </c>
    </row>
    <row r="73" s="147" customFormat="true" ht="14.5" hidden="false" customHeight="false" outlineLevel="0" collapsed="false">
      <c r="A73" s="450" t="s">
        <v>854</v>
      </c>
      <c r="B73" s="451"/>
      <c r="C73" s="273"/>
      <c r="D73" s="420"/>
      <c r="E73" s="421"/>
      <c r="F73" s="422"/>
      <c r="G73" s="392"/>
      <c r="H73" s="155"/>
      <c r="I73" s="191"/>
      <c r="J73" s="192"/>
    </row>
    <row r="74" customFormat="false" ht="14.5" hidden="false" customHeight="false" outlineLevel="0" collapsed="false">
      <c r="B74" s="263" t="s">
        <v>635</v>
      </c>
      <c r="C74" s="104" t="s">
        <v>636</v>
      </c>
      <c r="D74" s="395" t="s">
        <v>637</v>
      </c>
      <c r="E74" s="375" t="s">
        <v>67</v>
      </c>
      <c r="F74" s="106" t="s">
        <v>39</v>
      </c>
      <c r="G74" s="376" t="s">
        <v>73</v>
      </c>
      <c r="H74" s="108" t="n">
        <v>14808</v>
      </c>
      <c r="I74" s="109" t="n">
        <v>88140</v>
      </c>
      <c r="J74" s="199" t="str">
        <f aca="false">HYPERLINK(CONCATENATE("https://www.logobook.ru/prod_show.php?isbn=",B74),"Описание")</f>
        <v>Описание</v>
      </c>
    </row>
    <row r="75" customFormat="false" ht="14.5" hidden="false" customHeight="false" outlineLevel="0" collapsed="false">
      <c r="B75" s="233" t="n">
        <v>9780729543019</v>
      </c>
      <c r="C75" s="358" t="s">
        <v>638</v>
      </c>
      <c r="D75" s="358" t="s">
        <v>634</v>
      </c>
      <c r="E75" s="359" t="s">
        <v>14</v>
      </c>
      <c r="F75" s="360" t="n">
        <v>43477</v>
      </c>
      <c r="G75" s="70" t="s">
        <v>16</v>
      </c>
      <c r="H75" s="68" t="n">
        <v>7667</v>
      </c>
      <c r="I75" s="69" t="n">
        <v>45640</v>
      </c>
      <c r="J75" s="199" t="str">
        <f aca="false">HYPERLINK(CONCATENATE("https://www.logobook.ru/prod_show.php?isbn=",B75),"Описание")</f>
        <v>Описание</v>
      </c>
    </row>
    <row r="76" customFormat="false" ht="14.5" hidden="false" customHeight="false" outlineLevel="0" collapsed="false">
      <c r="B76" s="233" t="n">
        <v>9780323673013</v>
      </c>
      <c r="C76" s="358" t="s">
        <v>855</v>
      </c>
      <c r="D76" s="358" t="s">
        <v>856</v>
      </c>
      <c r="E76" s="359" t="s">
        <v>14</v>
      </c>
      <c r="F76" s="360" t="n">
        <v>43356</v>
      </c>
      <c r="G76" s="70" t="s">
        <v>16</v>
      </c>
      <c r="H76" s="68" t="n">
        <v>3833</v>
      </c>
      <c r="I76" s="69" t="n">
        <v>22820</v>
      </c>
      <c r="J76" s="199" t="str">
        <f aca="false">HYPERLINK(CONCATENATE("https://www.logobook.ru/prod_show.php?isbn=",B76),"Описание")</f>
        <v>Описание</v>
      </c>
    </row>
    <row r="77" s="147" customFormat="true" ht="14.5" hidden="false" customHeight="false" outlineLevel="0" collapsed="false">
      <c r="A77" s="315" t="s">
        <v>857</v>
      </c>
      <c r="B77" s="452"/>
      <c r="C77" s="156"/>
      <c r="D77" s="250"/>
      <c r="E77" s="368"/>
      <c r="F77" s="249"/>
      <c r="G77" s="332"/>
      <c r="H77" s="155"/>
      <c r="I77" s="191"/>
      <c r="J77" s="192"/>
    </row>
    <row r="78" customFormat="false" ht="14.5" hidden="false" customHeight="false" outlineLevel="0" collapsed="false">
      <c r="A78" s="440"/>
      <c r="B78" s="103" t="n">
        <v>9781259255168</v>
      </c>
      <c r="C78" s="116" t="s">
        <v>858</v>
      </c>
      <c r="D78" s="453" t="s">
        <v>859</v>
      </c>
      <c r="E78" s="193" t="s">
        <v>848</v>
      </c>
      <c r="F78" s="106" t="s">
        <v>39</v>
      </c>
      <c r="G78" s="376" t="s">
        <v>152</v>
      </c>
      <c r="H78" s="108" t="n">
        <v>3347</v>
      </c>
      <c r="I78" s="109" t="n">
        <v>19920</v>
      </c>
      <c r="J78" s="199" t="str">
        <f aca="false">HYPERLINK(CONCATENATE("https://www.logobook.ru/prod_show.php?isbn=",B78),"Описание")</f>
        <v>Описание</v>
      </c>
    </row>
    <row r="79" customFormat="false" ht="14.5" hidden="false" customHeight="false" outlineLevel="0" collapsed="false">
      <c r="A79" s="440"/>
      <c r="B79" s="103" t="n">
        <v>9780071792110</v>
      </c>
      <c r="C79" s="116" t="s">
        <v>858</v>
      </c>
      <c r="D79" s="453" t="s">
        <v>860</v>
      </c>
      <c r="E79" s="193" t="s">
        <v>848</v>
      </c>
      <c r="F79" s="106" t="s">
        <v>39</v>
      </c>
      <c r="G79" s="376" t="s">
        <v>152</v>
      </c>
      <c r="H79" s="108" t="n">
        <v>7732</v>
      </c>
      <c r="I79" s="109" t="n">
        <v>46020</v>
      </c>
      <c r="J79" s="199" t="str">
        <f aca="false">HYPERLINK(CONCATENATE("https://www.logobook.ru/prod_show.php?isbn=",B79),"Описание")</f>
        <v>Описание</v>
      </c>
    </row>
    <row r="80" customFormat="false" ht="14.5" hidden="false" customHeight="false" outlineLevel="0" collapsed="false">
      <c r="A80" s="440"/>
      <c r="B80" s="103" t="n">
        <v>9780781784955</v>
      </c>
      <c r="C80" s="116" t="s">
        <v>861</v>
      </c>
      <c r="D80" s="418" t="s">
        <v>862</v>
      </c>
      <c r="E80" s="193" t="s">
        <v>21</v>
      </c>
      <c r="F80" s="106" t="s">
        <v>116</v>
      </c>
      <c r="G80" s="376" t="s">
        <v>16</v>
      </c>
      <c r="H80" s="108" t="n">
        <v>7975</v>
      </c>
      <c r="I80" s="109" t="n">
        <v>47470</v>
      </c>
      <c r="J80" s="199" t="str">
        <f aca="false">HYPERLINK(CONCATENATE("https://www.logobook.ru/prod_show.php?isbn=",B80),"Описание")</f>
        <v>Описание</v>
      </c>
    </row>
    <row r="81" customFormat="false" ht="14.5" hidden="false" customHeight="false" outlineLevel="0" collapsed="false">
      <c r="A81" s="440"/>
      <c r="B81" s="103" t="n">
        <v>9781608315840</v>
      </c>
      <c r="C81" s="116" t="s">
        <v>863</v>
      </c>
      <c r="D81" s="418" t="s">
        <v>864</v>
      </c>
      <c r="E81" s="193" t="s">
        <v>21</v>
      </c>
      <c r="F81" s="106" t="s">
        <v>39</v>
      </c>
      <c r="G81" s="376" t="s">
        <v>16</v>
      </c>
      <c r="H81" s="108" t="n">
        <v>4337</v>
      </c>
      <c r="I81" s="109" t="n">
        <v>25820</v>
      </c>
      <c r="J81" s="199" t="str">
        <f aca="false">HYPERLINK(CONCATENATE("https://www.logobook.ru/prod_show.php?isbn=",B81),"Описание")</f>
        <v>Описание</v>
      </c>
    </row>
    <row r="82" customFormat="false" ht="14.5" hidden="false" customHeight="false" outlineLevel="0" collapsed="false">
      <c r="A82" s="440"/>
      <c r="B82" s="222" t="n">
        <v>9780323401623</v>
      </c>
      <c r="C82" s="223" t="s">
        <v>865</v>
      </c>
      <c r="D82" s="454" t="s">
        <v>866</v>
      </c>
      <c r="E82" s="455" t="s">
        <v>14</v>
      </c>
      <c r="F82" s="244" t="s">
        <v>26</v>
      </c>
      <c r="G82" s="371" t="s">
        <v>73</v>
      </c>
      <c r="H82" s="218" t="n">
        <v>8695</v>
      </c>
      <c r="I82" s="219" t="n">
        <v>51760</v>
      </c>
      <c r="J82" s="199" t="str">
        <f aca="false">HYPERLINK(CONCATENATE("https://www.logobook.ru/prod_show.php?isbn=",B82),"Описание")</f>
        <v>Описание</v>
      </c>
    </row>
    <row r="83" customFormat="false" ht="14.5" hidden="false" customHeight="false" outlineLevel="0" collapsed="false">
      <c r="A83" s="440"/>
      <c r="B83" s="417" t="s">
        <v>867</v>
      </c>
      <c r="C83" s="116" t="s">
        <v>868</v>
      </c>
      <c r="D83" s="418" t="s">
        <v>869</v>
      </c>
      <c r="E83" s="193" t="s">
        <v>870</v>
      </c>
      <c r="F83" s="106" t="s">
        <v>31</v>
      </c>
      <c r="G83" s="376" t="s">
        <v>193</v>
      </c>
      <c r="H83" s="108" t="n">
        <v>10973</v>
      </c>
      <c r="I83" s="109" t="n">
        <v>65320</v>
      </c>
      <c r="J83" s="199" t="str">
        <f aca="false">HYPERLINK(CONCATENATE("https://www.logobook.ru/prod_show.php?isbn=",B83),"Описание")</f>
        <v>Описание</v>
      </c>
    </row>
    <row r="84" customFormat="false" ht="14.5" hidden="false" customHeight="false" outlineLevel="0" collapsed="false">
      <c r="A84" s="440"/>
      <c r="B84" s="103" t="n">
        <v>9781496388414</v>
      </c>
      <c r="C84" s="116" t="s">
        <v>871</v>
      </c>
      <c r="D84" s="418" t="s">
        <v>872</v>
      </c>
      <c r="E84" s="193" t="s">
        <v>21</v>
      </c>
      <c r="F84" s="106" t="s">
        <v>15</v>
      </c>
      <c r="G84" s="376" t="s">
        <v>16</v>
      </c>
      <c r="H84" s="108" t="n">
        <v>3135</v>
      </c>
      <c r="I84" s="109" t="n">
        <v>18660</v>
      </c>
      <c r="J84" s="199" t="str">
        <f aca="false">HYPERLINK(CONCATENATE("https://www.logobook.ru/prod_show.php?isbn=",B84),"Описание")</f>
        <v>Описание</v>
      </c>
    </row>
    <row r="85" customFormat="false" ht="14.5" hidden="false" customHeight="false" outlineLevel="0" collapsed="false">
      <c r="A85" s="440"/>
      <c r="B85" s="103" t="n">
        <v>9781451193329</v>
      </c>
      <c r="C85" s="116" t="s">
        <v>873</v>
      </c>
      <c r="D85" s="418" t="s">
        <v>874</v>
      </c>
      <c r="E85" s="193" t="s">
        <v>21</v>
      </c>
      <c r="F85" s="106" t="s">
        <v>39</v>
      </c>
      <c r="G85" s="376" t="s">
        <v>152</v>
      </c>
      <c r="H85" s="108" t="n">
        <v>7211</v>
      </c>
      <c r="I85" s="109" t="n">
        <v>42920</v>
      </c>
      <c r="J85" s="199" t="str">
        <f aca="false">HYPERLINK(CONCATENATE("https://www.logobook.ru/prod_show.php?isbn=",B85),"Описание")</f>
        <v>Описание</v>
      </c>
    </row>
    <row r="86" customFormat="false" ht="14.5" hidden="false" customHeight="false" outlineLevel="0" collapsed="false">
      <c r="A86" s="440"/>
      <c r="B86" s="233" t="n">
        <v>9780702068591</v>
      </c>
      <c r="C86" s="358" t="s">
        <v>875</v>
      </c>
      <c r="D86" s="358" t="s">
        <v>876</v>
      </c>
      <c r="E86" s="455" t="s">
        <v>14</v>
      </c>
      <c r="F86" s="360" t="n">
        <v>42906</v>
      </c>
      <c r="G86" s="358" t="s">
        <v>16</v>
      </c>
      <c r="H86" s="385" t="n">
        <v>6170</v>
      </c>
      <c r="I86" s="386" t="n">
        <v>36730</v>
      </c>
      <c r="J86" s="199" t="str">
        <f aca="false">HYPERLINK(CONCATENATE("https://www.logobook.ru/prod_show.php?isbn=",B86),"Описание")</f>
        <v>Описание</v>
      </c>
    </row>
    <row r="87" customFormat="false" ht="14.5" hidden="false" customHeight="false" outlineLevel="0" collapsed="false">
      <c r="A87" s="440"/>
      <c r="B87" s="233" t="n">
        <v>9780323510400</v>
      </c>
      <c r="C87" s="358" t="s">
        <v>669</v>
      </c>
      <c r="D87" s="358" t="s">
        <v>877</v>
      </c>
      <c r="E87" s="455" t="s">
        <v>14</v>
      </c>
      <c r="F87" s="360" t="n">
        <v>43379</v>
      </c>
      <c r="G87" s="358" t="s">
        <v>16</v>
      </c>
      <c r="H87" s="385" t="n">
        <v>3459</v>
      </c>
      <c r="I87" s="386" t="n">
        <v>20590</v>
      </c>
      <c r="J87" s="199" t="str">
        <f aca="false">HYPERLINK(CONCATENATE("https://www.logobook.ru/prod_show.php?isbn=",B87),"Описание")</f>
        <v>Описание</v>
      </c>
    </row>
    <row r="88" customFormat="false" ht="14.5" hidden="false" customHeight="false" outlineLevel="0" collapsed="false">
      <c r="A88" s="440"/>
      <c r="B88" s="233" t="n">
        <v>9780702073229</v>
      </c>
      <c r="C88" s="358" t="s">
        <v>878</v>
      </c>
      <c r="D88" s="358" t="s">
        <v>879</v>
      </c>
      <c r="E88" s="455" t="s">
        <v>14</v>
      </c>
      <c r="F88" s="360" t="n">
        <v>43238</v>
      </c>
      <c r="G88" s="358" t="s">
        <v>16</v>
      </c>
      <c r="H88" s="385" t="n">
        <v>4581</v>
      </c>
      <c r="I88" s="386" t="n">
        <v>27270</v>
      </c>
      <c r="J88" s="199" t="str">
        <f aca="false">HYPERLINK(CONCATENATE("https://www.logobook.ru/prod_show.php?isbn=",B88),"Описание")</f>
        <v>Описание</v>
      </c>
    </row>
    <row r="89" customFormat="false" ht="14.5" hidden="false" customHeight="false" outlineLevel="0" collapsed="false">
      <c r="A89" s="440"/>
      <c r="B89" s="233" t="n">
        <v>9780702063077</v>
      </c>
      <c r="C89" s="358" t="s">
        <v>880</v>
      </c>
      <c r="D89" s="358" t="s">
        <v>881</v>
      </c>
      <c r="E89" s="455" t="s">
        <v>14</v>
      </c>
      <c r="F89" s="360" t="n">
        <v>42485</v>
      </c>
      <c r="G89" s="358" t="s">
        <v>16</v>
      </c>
      <c r="H89" s="385" t="n">
        <v>3459</v>
      </c>
      <c r="I89" s="386" t="n">
        <v>20590</v>
      </c>
      <c r="J89" s="199" t="str">
        <f aca="false">HYPERLINK(CONCATENATE("https://www.logobook.ru/prod_show.php?isbn=",B89),"Описание")</f>
        <v>Описание</v>
      </c>
    </row>
    <row r="90" customFormat="false" ht="14.5" hidden="false" customHeight="false" outlineLevel="0" collapsed="false">
      <c r="A90" s="440"/>
      <c r="B90" s="233" t="n">
        <v>9780729542265</v>
      </c>
      <c r="C90" s="358" t="s">
        <v>882</v>
      </c>
      <c r="D90" s="358" t="s">
        <v>883</v>
      </c>
      <c r="E90" s="455" t="s">
        <v>14</v>
      </c>
      <c r="F90" s="360" t="n">
        <v>42831</v>
      </c>
      <c r="G90" s="358" t="s">
        <v>16</v>
      </c>
      <c r="H90" s="385" t="n">
        <v>8227</v>
      </c>
      <c r="I90" s="386" t="n">
        <v>48970</v>
      </c>
      <c r="J90" s="199" t="str">
        <f aca="false">HYPERLINK(CONCATENATE("https://www.logobook.ru/prod_show.php?isbn=",B90),"Описание")</f>
        <v>Описание</v>
      </c>
    </row>
    <row r="91" customFormat="false" ht="14.5" hidden="false" customHeight="false" outlineLevel="0" collapsed="false">
      <c r="A91" s="440"/>
      <c r="B91" s="233" t="n">
        <v>9780323462013</v>
      </c>
      <c r="C91" s="358" t="s">
        <v>884</v>
      </c>
      <c r="D91" s="358" t="s">
        <v>885</v>
      </c>
      <c r="E91" s="455" t="s">
        <v>14</v>
      </c>
      <c r="F91" s="360" t="n">
        <v>43060</v>
      </c>
      <c r="G91" s="358" t="s">
        <v>16</v>
      </c>
      <c r="H91" s="385" t="n">
        <v>5142</v>
      </c>
      <c r="I91" s="386" t="n">
        <v>30610</v>
      </c>
      <c r="J91" s="199" t="str">
        <f aca="false">HYPERLINK(CONCATENATE("https://www.logobook.ru/prod_show.php?isbn=",B91),"Описание")</f>
        <v>Описание</v>
      </c>
    </row>
    <row r="92" customFormat="false" ht="14.5" hidden="false" customHeight="false" outlineLevel="0" collapsed="false">
      <c r="A92" s="440"/>
      <c r="B92" s="233" t="n">
        <v>9780702066290</v>
      </c>
      <c r="C92" s="358" t="s">
        <v>886</v>
      </c>
      <c r="D92" s="358" t="s">
        <v>887</v>
      </c>
      <c r="E92" s="455" t="s">
        <v>14</v>
      </c>
      <c r="F92" s="360" t="n">
        <v>42823</v>
      </c>
      <c r="G92" s="358" t="s">
        <v>16</v>
      </c>
      <c r="H92" s="385" t="n">
        <v>4300</v>
      </c>
      <c r="I92" s="386" t="n">
        <v>25600</v>
      </c>
      <c r="J92" s="199" t="str">
        <f aca="false">HYPERLINK(CONCATENATE("https://www.logobook.ru/prod_show.php?isbn=",B92),"Описание")</f>
        <v>Описание</v>
      </c>
    </row>
    <row r="93" s="147" customFormat="true" ht="14.5" hidden="false" customHeight="false" outlineLevel="0" collapsed="false">
      <c r="A93" s="315" t="s">
        <v>888</v>
      </c>
      <c r="B93" s="419"/>
      <c r="C93" s="273"/>
      <c r="D93" s="420"/>
      <c r="E93" s="421"/>
      <c r="F93" s="422"/>
      <c r="G93" s="392"/>
      <c r="H93" s="155"/>
      <c r="I93" s="191"/>
      <c r="J93" s="192"/>
    </row>
    <row r="94" customFormat="false" ht="14.5" hidden="false" customHeight="false" outlineLevel="0" collapsed="false">
      <c r="A94" s="440"/>
      <c r="B94" s="417" t="s">
        <v>889</v>
      </c>
      <c r="C94" s="116" t="s">
        <v>890</v>
      </c>
      <c r="D94" s="418" t="s">
        <v>891</v>
      </c>
      <c r="E94" s="193" t="s">
        <v>89</v>
      </c>
      <c r="F94" s="106" t="s">
        <v>254</v>
      </c>
      <c r="G94" s="376" t="s">
        <v>16</v>
      </c>
      <c r="H94" s="108" t="n">
        <v>6037</v>
      </c>
      <c r="I94" s="109" t="n">
        <v>35930</v>
      </c>
      <c r="J94" s="199" t="str">
        <f aca="false">HYPERLINK(CONCATENATE("https://www.logobook.ru/prod_show.php?isbn=",B94),"Описание")</f>
        <v>Описание</v>
      </c>
    </row>
    <row r="95" customFormat="false" ht="14.5" hidden="false" customHeight="false" outlineLevel="0" collapsed="false">
      <c r="A95" s="440"/>
      <c r="B95" s="103" t="n">
        <v>9780199699261</v>
      </c>
      <c r="C95" s="456" t="s">
        <v>892</v>
      </c>
      <c r="D95" s="418" t="s">
        <v>893</v>
      </c>
      <c r="E95" s="193" t="s">
        <v>166</v>
      </c>
      <c r="F95" s="106" t="s">
        <v>39</v>
      </c>
      <c r="G95" s="376" t="s">
        <v>152</v>
      </c>
      <c r="H95" s="108" t="n">
        <v>5047</v>
      </c>
      <c r="I95" s="109" t="n">
        <v>30040</v>
      </c>
      <c r="J95" s="199" t="str">
        <f aca="false">HYPERLINK(CONCATENATE("https://www.logobook.ru/prod_show.php?isbn=",B95),"Описание")</f>
        <v>Описание</v>
      </c>
    </row>
    <row r="96" customFormat="false" ht="14.5" hidden="false" customHeight="false" outlineLevel="0" collapsed="false">
      <c r="A96" s="440"/>
      <c r="B96" s="417" t="s">
        <v>894</v>
      </c>
      <c r="C96" s="116" t="s">
        <v>895</v>
      </c>
      <c r="D96" s="418" t="s">
        <v>896</v>
      </c>
      <c r="E96" s="193" t="s">
        <v>410</v>
      </c>
      <c r="F96" s="106" t="s">
        <v>116</v>
      </c>
      <c r="G96" s="376" t="s">
        <v>73</v>
      </c>
      <c r="H96" s="108" t="n">
        <v>9471</v>
      </c>
      <c r="I96" s="109" t="n">
        <v>56380</v>
      </c>
      <c r="J96" s="199" t="str">
        <f aca="false">HYPERLINK(CONCATENATE("https://www.logobook.ru/prod_show.php?isbn=",B96),"Описание")</f>
        <v>Описание</v>
      </c>
    </row>
    <row r="97" customFormat="false" ht="14.5" hidden="false" customHeight="false" outlineLevel="0" collapsed="false">
      <c r="A97" s="440"/>
      <c r="B97" s="233" t="n">
        <v>9780323479981</v>
      </c>
      <c r="C97" s="358" t="s">
        <v>897</v>
      </c>
      <c r="D97" s="358" t="s">
        <v>898</v>
      </c>
      <c r="E97" s="348" t="s">
        <v>14</v>
      </c>
      <c r="F97" s="360" t="n">
        <v>43567</v>
      </c>
      <c r="G97" s="67"/>
      <c r="H97" s="218" t="n">
        <v>6544</v>
      </c>
      <c r="I97" s="219" t="n">
        <v>38950</v>
      </c>
      <c r="J97" s="199" t="str">
        <f aca="false">HYPERLINK(CONCATENATE("https://www.logobook.ru/prod_show.php?isbn=",B97),"Описание")</f>
        <v>Описание</v>
      </c>
    </row>
    <row r="98" s="147" customFormat="true" ht="14.5" hidden="false" customHeight="false" outlineLevel="0" collapsed="false">
      <c r="A98" s="315" t="s">
        <v>899</v>
      </c>
      <c r="B98" s="272"/>
      <c r="C98" s="457"/>
      <c r="D98" s="420"/>
      <c r="E98" s="421"/>
      <c r="F98" s="422"/>
      <c r="G98" s="392"/>
      <c r="H98" s="155"/>
      <c r="I98" s="191"/>
      <c r="J98" s="192"/>
    </row>
    <row r="99" customFormat="false" ht="14.5" hidden="false" customHeight="false" outlineLevel="0" collapsed="false">
      <c r="B99" s="458" t="n">
        <v>9781259255083</v>
      </c>
      <c r="C99" s="459" t="s">
        <v>900</v>
      </c>
      <c r="D99" s="460" t="s">
        <v>901</v>
      </c>
      <c r="E99" s="461" t="s">
        <v>67</v>
      </c>
      <c r="F99" s="355" t="s">
        <v>26</v>
      </c>
      <c r="G99" s="356" t="s">
        <v>223</v>
      </c>
      <c r="H99" s="108" t="n">
        <v>2978</v>
      </c>
      <c r="I99" s="109" t="n">
        <v>17730</v>
      </c>
      <c r="J99" s="199" t="str">
        <f aca="false">HYPERLINK(CONCATENATE("https://www.logobook.ru/prod_show.php?isbn=",B99),"Описание")</f>
        <v>Описание</v>
      </c>
    </row>
    <row r="100" customFormat="false" ht="14.5" hidden="false" customHeight="false" outlineLevel="0" collapsed="false">
      <c r="B100" s="441" t="n">
        <v>9781259835971</v>
      </c>
      <c r="C100" s="442" t="s">
        <v>902</v>
      </c>
      <c r="D100" s="442" t="s">
        <v>903</v>
      </c>
      <c r="E100" s="442" t="s">
        <v>67</v>
      </c>
      <c r="F100" s="443" t="s">
        <v>26</v>
      </c>
      <c r="G100" s="356" t="s">
        <v>223</v>
      </c>
      <c r="H100" s="444" t="n">
        <v>8254</v>
      </c>
      <c r="I100" s="109" t="n">
        <v>49130</v>
      </c>
      <c r="J100" s="199" t="str">
        <f aca="false">HYPERLINK(CONCATENATE("https://www.logobook.ru/prod_show.php?isbn=",B100),"Описание")</f>
        <v>Описание</v>
      </c>
    </row>
    <row r="101" customFormat="false" ht="14.5" hidden="false" customHeight="false" outlineLevel="0" collapsed="false">
      <c r="B101" s="433" t="n">
        <v>9780323374750</v>
      </c>
      <c r="C101" s="434" t="s">
        <v>904</v>
      </c>
      <c r="D101" s="434" t="s">
        <v>905</v>
      </c>
      <c r="E101" s="434" t="s">
        <v>334</v>
      </c>
      <c r="F101" s="435" t="s">
        <v>26</v>
      </c>
      <c r="G101" s="462" t="s">
        <v>223</v>
      </c>
      <c r="H101" s="436" t="n">
        <v>14959</v>
      </c>
      <c r="I101" s="219" t="n">
        <v>89040</v>
      </c>
      <c r="J101" s="199" t="str">
        <f aca="false">HYPERLINK(CONCATENATE("https://www.logobook.ru/prod_show.php?isbn=",B101),"Описание")</f>
        <v>Описание</v>
      </c>
    </row>
    <row r="102" customFormat="false" ht="26" hidden="false" customHeight="false" outlineLevel="0" collapsed="false">
      <c r="B102" s="441" t="n">
        <v>9780071789257</v>
      </c>
      <c r="C102" s="442" t="s">
        <v>906</v>
      </c>
      <c r="D102" s="442" t="s">
        <v>907</v>
      </c>
      <c r="E102" s="442" t="s">
        <v>67</v>
      </c>
      <c r="F102" s="443" t="s">
        <v>101</v>
      </c>
      <c r="G102" s="356" t="s">
        <v>223</v>
      </c>
      <c r="H102" s="444" t="n">
        <v>6478</v>
      </c>
      <c r="I102" s="109" t="n">
        <v>38560</v>
      </c>
      <c r="J102" s="199" t="str">
        <f aca="false">HYPERLINK(CONCATENATE("https://www.logobook.ru/prod_show.php?isbn=",B102),"Описание")</f>
        <v>Описание</v>
      </c>
    </row>
    <row r="103" customFormat="false" ht="14.5" hidden="false" customHeight="false" outlineLevel="0" collapsed="false">
      <c r="B103" s="441" t="n">
        <v>9781405108201</v>
      </c>
      <c r="C103" s="442" t="s">
        <v>908</v>
      </c>
      <c r="D103" s="442" t="s">
        <v>909</v>
      </c>
      <c r="E103" s="442" t="s">
        <v>127</v>
      </c>
      <c r="F103" s="443" t="s">
        <v>112</v>
      </c>
      <c r="G103" s="356" t="s">
        <v>223</v>
      </c>
      <c r="H103" s="444" t="n">
        <v>3134</v>
      </c>
      <c r="I103" s="109" t="n">
        <v>18650</v>
      </c>
      <c r="J103" s="199" t="str">
        <f aca="false">HYPERLINK(CONCATENATE("https://www.logobook.ru/prod_show.php?isbn=",B103),"Описание")</f>
        <v>Описание</v>
      </c>
    </row>
    <row r="104" customFormat="false" ht="14.5" hidden="false" customHeight="false" outlineLevel="0" collapsed="false">
      <c r="B104" s="287" t="n">
        <v>9780323374743</v>
      </c>
      <c r="C104" s="224" t="s">
        <v>910</v>
      </c>
      <c r="D104" s="224" t="s">
        <v>911</v>
      </c>
      <c r="E104" s="226" t="s">
        <v>912</v>
      </c>
      <c r="F104" s="226" t="n">
        <v>2015</v>
      </c>
      <c r="G104" s="371" t="s">
        <v>223</v>
      </c>
      <c r="H104" s="218" t="n">
        <v>7105</v>
      </c>
      <c r="I104" s="219" t="n">
        <v>42290</v>
      </c>
      <c r="J104" s="199" t="str">
        <f aca="false">HYPERLINK(CONCATENATE("https://www.logobook.ru/prod_show.php?isbn=",B104),"Описание")</f>
        <v>Описание</v>
      </c>
    </row>
    <row r="105" customFormat="false" ht="14.5" hidden="false" customHeight="false" outlineLevel="0" collapsed="false">
      <c r="B105" s="463" t="n">
        <v>9780323431019</v>
      </c>
      <c r="C105" s="464" t="s">
        <v>913</v>
      </c>
      <c r="D105" s="464" t="s">
        <v>914</v>
      </c>
      <c r="E105" s="216" t="s">
        <v>14</v>
      </c>
      <c r="F105" s="226" t="n">
        <v>2016</v>
      </c>
      <c r="G105" s="371" t="s">
        <v>223</v>
      </c>
      <c r="H105" s="218" t="n">
        <v>5048</v>
      </c>
      <c r="I105" s="219" t="n">
        <v>30050</v>
      </c>
      <c r="J105" s="199" t="str">
        <f aca="false">HYPERLINK(CONCATENATE("https://www.logobook.ru/prod_show.php?isbn=",B105),"Описание")</f>
        <v>Описание</v>
      </c>
    </row>
    <row r="106" customFormat="false" ht="14.5" hidden="false" customHeight="false" outlineLevel="0" collapsed="false">
      <c r="B106" s="233" t="n">
        <v>9780729542944</v>
      </c>
      <c r="C106" s="358" t="s">
        <v>915</v>
      </c>
      <c r="D106" s="358" t="s">
        <v>916</v>
      </c>
      <c r="E106" s="348" t="s">
        <v>14</v>
      </c>
      <c r="F106" s="360" t="n">
        <v>43369</v>
      </c>
      <c r="G106" s="358" t="s">
        <v>16</v>
      </c>
      <c r="H106" s="68" t="n">
        <v>6825</v>
      </c>
      <c r="I106" s="219" t="n">
        <v>40630</v>
      </c>
      <c r="J106" s="199" t="str">
        <f aca="false">HYPERLINK(CONCATENATE("https://www.logobook.ru/prod_show.php?isbn=",B106),"Описание")</f>
        <v>Описание</v>
      </c>
    </row>
    <row r="107" customFormat="false" ht="14.5" hidden="false" customHeight="false" outlineLevel="0" collapsed="false">
      <c r="B107" s="233" t="n">
        <v>9780323442145</v>
      </c>
      <c r="C107" s="358" t="s">
        <v>917</v>
      </c>
      <c r="D107" s="358" t="s">
        <v>918</v>
      </c>
      <c r="E107" s="348" t="s">
        <v>14</v>
      </c>
      <c r="F107" s="360" t="n">
        <v>43252</v>
      </c>
      <c r="G107" s="358" t="s">
        <v>16</v>
      </c>
      <c r="H107" s="68" t="n">
        <v>3459</v>
      </c>
      <c r="I107" s="219" t="n">
        <v>20590</v>
      </c>
      <c r="J107" s="199" t="str">
        <f aca="false">HYPERLINK(CONCATENATE("https://www.logobook.ru/prod_show.php?isbn=",B107),"Описание")</f>
        <v>Описание</v>
      </c>
    </row>
    <row r="108" s="147" customFormat="true" ht="14.5" hidden="false" customHeight="false" outlineLevel="0" collapsed="false">
      <c r="A108" s="315" t="s">
        <v>919</v>
      </c>
      <c r="B108" s="316"/>
      <c r="E108" s="302"/>
      <c r="F108" s="259"/>
      <c r="G108" s="407"/>
      <c r="H108" s="465"/>
      <c r="I108" s="191"/>
      <c r="J108" s="192"/>
    </row>
    <row r="109" s="158" customFormat="true" ht="52" hidden="false" customHeight="false" outlineLevel="0" collapsed="false">
      <c r="A109" s="440"/>
      <c r="B109" s="110" t="n">
        <v>9780071841429</v>
      </c>
      <c r="C109" s="111" t="s">
        <v>920</v>
      </c>
      <c r="D109" s="111" t="s">
        <v>921</v>
      </c>
      <c r="E109" s="113" t="s">
        <v>67</v>
      </c>
      <c r="F109" s="113" t="s">
        <v>39</v>
      </c>
      <c r="G109" s="425" t="s">
        <v>16</v>
      </c>
      <c r="H109" s="108" t="n">
        <v>6269</v>
      </c>
      <c r="I109" s="109" t="n">
        <v>37320</v>
      </c>
      <c r="J109" s="199" t="str">
        <f aca="false">HYPERLINK(CONCATENATE("https://www.logobook.ru/prod_show.php?isbn=",B109),"Описание")</f>
        <v>Описание</v>
      </c>
    </row>
    <row r="110" customFormat="false" ht="39" hidden="false" customHeight="false" outlineLevel="0" collapsed="false">
      <c r="A110" s="466"/>
      <c r="B110" s="110" t="n">
        <v>9783136128053</v>
      </c>
      <c r="C110" s="111" t="s">
        <v>922</v>
      </c>
      <c r="D110" s="111" t="s">
        <v>923</v>
      </c>
      <c r="E110" s="113" t="s">
        <v>325</v>
      </c>
      <c r="F110" s="113" t="s">
        <v>116</v>
      </c>
      <c r="G110" s="425" t="s">
        <v>16</v>
      </c>
      <c r="H110" s="108" t="n">
        <v>5142</v>
      </c>
      <c r="I110" s="109" t="n">
        <v>30610</v>
      </c>
      <c r="J110" s="199" t="str">
        <f aca="false">HYPERLINK(CONCATENATE("https://www.logobook.ru/prod_show.php?isbn=",B110),"Описание")</f>
        <v>Описание</v>
      </c>
    </row>
    <row r="111" customFormat="false" ht="39" hidden="false" customHeight="false" outlineLevel="0" collapsed="false">
      <c r="A111" s="466"/>
      <c r="B111" s="110" t="n">
        <v>9781469832029</v>
      </c>
      <c r="C111" s="111" t="s">
        <v>924</v>
      </c>
      <c r="D111" s="111" t="s">
        <v>925</v>
      </c>
      <c r="E111" s="113" t="s">
        <v>21</v>
      </c>
      <c r="F111" s="113" t="s">
        <v>31</v>
      </c>
      <c r="G111" s="425" t="s">
        <v>16</v>
      </c>
      <c r="H111" s="108" t="n">
        <v>4023</v>
      </c>
      <c r="I111" s="109" t="n">
        <v>23950</v>
      </c>
      <c r="J111" s="199" t="str">
        <f aca="false">HYPERLINK(CONCATENATE("https://www.logobook.ru/prod_show.php?isbn=",B111),"Описание")</f>
        <v>Описание</v>
      </c>
    </row>
    <row r="112" customFormat="false" ht="14.5" hidden="false" customHeight="false" outlineLevel="0" collapsed="false">
      <c r="A112" s="467" t="s">
        <v>23</v>
      </c>
      <c r="B112" s="468" t="n">
        <v>9781933247229</v>
      </c>
      <c r="C112" s="337" t="s">
        <v>926</v>
      </c>
      <c r="D112" s="337" t="s">
        <v>927</v>
      </c>
      <c r="E112" s="336" t="s">
        <v>14</v>
      </c>
      <c r="F112" s="336" t="s">
        <v>250</v>
      </c>
      <c r="G112" s="469" t="s">
        <v>16</v>
      </c>
      <c r="H112" s="340" t="n">
        <v>1990</v>
      </c>
      <c r="I112" s="341" t="n">
        <v>11850</v>
      </c>
      <c r="J112" s="199" t="str">
        <f aca="false">HYPERLINK(CONCATENATE("https://www.logobook.ru/prod_show.php?isbn=",B112),"Описание")</f>
        <v>Описание</v>
      </c>
    </row>
    <row r="113" customFormat="false" ht="14.5" hidden="false" customHeight="false" outlineLevel="0" collapsed="false">
      <c r="A113" s="466"/>
      <c r="B113" s="213" t="n">
        <v>9780702051784</v>
      </c>
      <c r="C113" s="214" t="s">
        <v>928</v>
      </c>
      <c r="D113" s="214" t="s">
        <v>929</v>
      </c>
      <c r="E113" s="216" t="s">
        <v>14</v>
      </c>
      <c r="F113" s="216" t="s">
        <v>101</v>
      </c>
      <c r="G113" s="432" t="s">
        <v>16</v>
      </c>
      <c r="H113" s="218" t="n">
        <v>1776</v>
      </c>
      <c r="I113" s="219" t="n">
        <v>10570</v>
      </c>
      <c r="J113" s="199" t="str">
        <f aca="false">HYPERLINK(CONCATENATE("https://www.logobook.ru/prod_show.php?isbn=",B113),"Описание")</f>
        <v>Описание</v>
      </c>
    </row>
    <row r="114" customFormat="false" ht="26" hidden="false" customHeight="false" outlineLevel="0" collapsed="false">
      <c r="A114" s="466"/>
      <c r="B114" s="213" t="n">
        <v>9788131237557</v>
      </c>
      <c r="C114" s="214" t="s">
        <v>930</v>
      </c>
      <c r="D114" s="214" t="s">
        <v>931</v>
      </c>
      <c r="E114" s="216" t="s">
        <v>42</v>
      </c>
      <c r="F114" s="216" t="n">
        <v>2015</v>
      </c>
      <c r="G114" s="432" t="s">
        <v>16</v>
      </c>
      <c r="H114" s="218" t="n">
        <v>7031</v>
      </c>
      <c r="I114" s="219" t="n">
        <v>41850</v>
      </c>
      <c r="J114" s="199" t="str">
        <f aca="false">HYPERLINK(CONCATENATE("https://www.logobook.ru/prod_show.php?isbn=",B114),"Описание")</f>
        <v>Описание</v>
      </c>
    </row>
    <row r="115" customFormat="false" ht="14.5" hidden="false" customHeight="false" outlineLevel="0" collapsed="false">
      <c r="A115" s="466"/>
      <c r="B115" s="233" t="n">
        <v>9780323554763</v>
      </c>
      <c r="C115" s="234" t="s">
        <v>932</v>
      </c>
      <c r="D115" s="234" t="s">
        <v>933</v>
      </c>
      <c r="E115" s="216" t="s">
        <v>14</v>
      </c>
      <c r="F115" s="236" t="n">
        <v>43586</v>
      </c>
      <c r="G115" s="234" t="s">
        <v>73</v>
      </c>
      <c r="H115" s="289" t="n">
        <v>7947</v>
      </c>
      <c r="I115" s="290" t="n">
        <v>47300</v>
      </c>
      <c r="J115" s="199" t="str">
        <f aca="false">HYPERLINK(CONCATENATE("https://www.logobook.ru/prod_show.php?isbn=",B115),"Описание")</f>
        <v>Описание</v>
      </c>
    </row>
    <row r="116" customFormat="false" ht="14.5" hidden="false" customHeight="false" outlineLevel="0" collapsed="false">
      <c r="A116" s="466"/>
      <c r="B116" s="233" t="n">
        <v>9780323510363</v>
      </c>
      <c r="C116" s="234" t="s">
        <v>669</v>
      </c>
      <c r="D116" s="234" t="s">
        <v>934</v>
      </c>
      <c r="E116" s="216" t="s">
        <v>14</v>
      </c>
      <c r="F116" s="236" t="n">
        <v>43379</v>
      </c>
      <c r="G116" s="234" t="s">
        <v>16</v>
      </c>
      <c r="H116" s="289" t="n">
        <v>3459</v>
      </c>
      <c r="I116" s="290" t="n">
        <v>20590</v>
      </c>
      <c r="J116" s="199" t="str">
        <f aca="false">HYPERLINK(CONCATENATE("https://www.logobook.ru/prod_show.php?isbn=",B116),"Описание")</f>
        <v>Описание</v>
      </c>
    </row>
    <row r="117" customFormat="false" ht="14.5" hidden="false" customHeight="false" outlineLevel="0" collapsed="false">
      <c r="A117" s="466"/>
      <c r="B117" s="233" t="n">
        <v>9780323482547</v>
      </c>
      <c r="C117" s="234" t="s">
        <v>935</v>
      </c>
      <c r="D117" s="234" t="s">
        <v>936</v>
      </c>
      <c r="E117" s="216" t="s">
        <v>14</v>
      </c>
      <c r="F117" s="236" t="n">
        <v>42641</v>
      </c>
      <c r="G117" s="234" t="s">
        <v>16</v>
      </c>
      <c r="H117" s="289" t="n">
        <v>4394</v>
      </c>
      <c r="I117" s="290" t="n">
        <v>26150</v>
      </c>
      <c r="J117" s="199" t="str">
        <f aca="false">HYPERLINK(CONCATENATE("https://www.logobook.ru/prod_show.php?isbn=",B117),"Описание")</f>
        <v>Описание</v>
      </c>
    </row>
    <row r="118" customFormat="false" ht="14.5" hidden="false" customHeight="false" outlineLevel="0" collapsed="false">
      <c r="A118" s="466"/>
      <c r="B118" s="233" t="n">
        <v>9780323359481</v>
      </c>
      <c r="C118" s="234" t="s">
        <v>937</v>
      </c>
      <c r="D118" s="234" t="s">
        <v>938</v>
      </c>
      <c r="E118" s="216" t="s">
        <v>14</v>
      </c>
      <c r="F118" s="236" t="n">
        <v>42548</v>
      </c>
      <c r="G118" s="234" t="s">
        <v>16</v>
      </c>
      <c r="H118" s="289" t="n">
        <v>3459</v>
      </c>
      <c r="I118" s="290" t="n">
        <v>20590</v>
      </c>
      <c r="J118" s="199" t="str">
        <f aca="false">HYPERLINK(CONCATENATE("https://www.logobook.ru/prod_show.php?isbn=",B118),"Описание")</f>
        <v>Описание</v>
      </c>
    </row>
    <row r="119" customFormat="false" ht="14.5" hidden="false" customHeight="false" outlineLevel="0" collapsed="false">
      <c r="A119" s="466"/>
      <c r="B119" s="233" t="n">
        <v>9780323480918</v>
      </c>
      <c r="C119" s="234" t="s">
        <v>939</v>
      </c>
      <c r="D119" s="234" t="s">
        <v>940</v>
      </c>
      <c r="E119" s="216" t="s">
        <v>14</v>
      </c>
      <c r="F119" s="236" t="n">
        <v>42641</v>
      </c>
      <c r="G119" s="234" t="s">
        <v>16</v>
      </c>
      <c r="H119" s="289" t="n">
        <v>4394</v>
      </c>
      <c r="I119" s="290" t="n">
        <v>26150</v>
      </c>
      <c r="J119" s="199" t="str">
        <f aca="false">HYPERLINK(CONCATENATE("https://www.logobook.ru/prod_show.php?isbn=",B119),"Описание")</f>
        <v>Описание</v>
      </c>
    </row>
    <row r="120" customFormat="false" ht="14.5" hidden="false" customHeight="false" outlineLevel="0" collapsed="false">
      <c r="A120" s="466"/>
      <c r="B120" s="287" t="n">
        <v>9780702076282</v>
      </c>
      <c r="C120" s="288" t="s">
        <v>941</v>
      </c>
      <c r="D120" s="288" t="s">
        <v>942</v>
      </c>
      <c r="E120" s="216" t="s">
        <v>14</v>
      </c>
      <c r="F120" s="470" t="s">
        <v>943</v>
      </c>
      <c r="G120" s="234" t="s">
        <v>16</v>
      </c>
      <c r="H120" s="289" t="n">
        <v>1589</v>
      </c>
      <c r="I120" s="290" t="n">
        <v>9460</v>
      </c>
      <c r="J120" s="199" t="str">
        <f aca="false">HYPERLINK(CONCATENATE("https://www.logobook.ru/prod_show.php?isbn=",B120),"Описание")</f>
        <v>Описание</v>
      </c>
    </row>
    <row r="121" customFormat="false" ht="14.5" hidden="false" customHeight="false" outlineLevel="0" collapsed="false">
      <c r="A121" s="466"/>
      <c r="B121" s="287" t="n">
        <v>9780443069789</v>
      </c>
      <c r="C121" s="288" t="s">
        <v>944</v>
      </c>
      <c r="D121" s="288" t="s">
        <v>945</v>
      </c>
      <c r="E121" s="216" t="s">
        <v>14</v>
      </c>
      <c r="F121" s="470" t="s">
        <v>946</v>
      </c>
      <c r="G121" s="234" t="s">
        <v>16</v>
      </c>
      <c r="H121" s="289" t="n">
        <v>2337</v>
      </c>
      <c r="I121" s="290" t="n">
        <v>13910</v>
      </c>
      <c r="J121" s="199" t="str">
        <f aca="false">HYPERLINK(CONCATENATE("https://www.logobook.ru/prod_show.php?isbn=",B121),"Описание")</f>
        <v>Описание</v>
      </c>
    </row>
    <row r="122" s="147" customFormat="true" ht="14.5" hidden="false" customHeight="false" outlineLevel="0" collapsed="false">
      <c r="A122" s="315" t="s">
        <v>947</v>
      </c>
      <c r="B122" s="317"/>
      <c r="E122" s="302"/>
      <c r="F122" s="302"/>
      <c r="G122" s="302"/>
      <c r="H122" s="155"/>
      <c r="I122" s="191"/>
      <c r="J122" s="192"/>
    </row>
    <row r="123" s="471" customFormat="true" ht="14.5" hidden="false" customHeight="false" outlineLevel="0" collapsed="false">
      <c r="A123" s="440"/>
      <c r="B123" s="83" t="n">
        <v>9781496343611</v>
      </c>
      <c r="C123" s="84" t="s">
        <v>948</v>
      </c>
      <c r="D123" s="84" t="s">
        <v>949</v>
      </c>
      <c r="E123" s="170" t="s">
        <v>14</v>
      </c>
      <c r="F123" s="170" t="s">
        <v>26</v>
      </c>
      <c r="G123" s="84" t="s">
        <v>16</v>
      </c>
      <c r="H123" s="91" t="n">
        <v>4546</v>
      </c>
      <c r="I123" s="87" t="n">
        <v>27060</v>
      </c>
      <c r="J123" s="199" t="str">
        <f aca="false">HYPERLINK(CONCATENATE("https://www.logobook.ru/prod_show.php?isbn=",B123),"Описание")</f>
        <v>Описание</v>
      </c>
    </row>
    <row r="124" customFormat="false" ht="14.5" hidden="false" customHeight="false" outlineLevel="0" collapsed="false">
      <c r="A124" s="440"/>
      <c r="B124" s="254" t="n">
        <v>9781118913192</v>
      </c>
      <c r="C124" s="255" t="s">
        <v>950</v>
      </c>
      <c r="D124" s="255" t="s">
        <v>951</v>
      </c>
      <c r="E124" s="163" t="s">
        <v>127</v>
      </c>
      <c r="F124" s="113" t="s">
        <v>26</v>
      </c>
      <c r="G124" s="255" t="s">
        <v>16</v>
      </c>
      <c r="H124" s="366" t="n">
        <v>2925</v>
      </c>
      <c r="I124" s="293" t="n">
        <v>17410</v>
      </c>
      <c r="J124" s="199" t="str">
        <f aca="false">HYPERLINK(CONCATENATE("https://www.logobook.ru/prod_show.php?isbn=",B124),"Описание")</f>
        <v>Описание</v>
      </c>
    </row>
    <row r="125" s="471" customFormat="true" ht="14.5" hidden="false" customHeight="false" outlineLevel="0" collapsed="false">
      <c r="A125" s="440"/>
      <c r="B125" s="83" t="n">
        <v>9781455756179</v>
      </c>
      <c r="C125" s="84" t="s">
        <v>952</v>
      </c>
      <c r="D125" s="84" t="s">
        <v>953</v>
      </c>
      <c r="E125" s="170" t="s">
        <v>14</v>
      </c>
      <c r="F125" s="170" t="s">
        <v>31</v>
      </c>
      <c r="G125" s="84" t="s">
        <v>73</v>
      </c>
      <c r="H125" s="91" t="n">
        <v>21785</v>
      </c>
      <c r="I125" s="87" t="n">
        <v>129670</v>
      </c>
      <c r="J125" s="199" t="str">
        <f aca="false">HYPERLINK(CONCATENATE("https://www.logobook.ru/prod_show.php?isbn=",B125),"Описание")</f>
        <v>Описание</v>
      </c>
    </row>
    <row r="126" customFormat="false" ht="14.5" hidden="false" customHeight="false" outlineLevel="0" collapsed="false">
      <c r="A126" s="440"/>
      <c r="B126" s="254" t="n">
        <v>9781118767436</v>
      </c>
      <c r="C126" s="255" t="s">
        <v>954</v>
      </c>
      <c r="D126" s="255" t="s">
        <v>955</v>
      </c>
      <c r="E126" s="163" t="s">
        <v>127</v>
      </c>
      <c r="F126" s="113" t="s">
        <v>39</v>
      </c>
      <c r="G126" s="255" t="s">
        <v>16</v>
      </c>
      <c r="H126" s="366" t="n">
        <v>3029</v>
      </c>
      <c r="I126" s="293" t="n">
        <v>18030</v>
      </c>
      <c r="J126" s="199" t="str">
        <f aca="false">HYPERLINK(CONCATENATE("https://www.logobook.ru/prod_show.php?isbn=",B126),"Описание")</f>
        <v>Описание</v>
      </c>
    </row>
    <row r="127" s="471" customFormat="true" ht="14.5" hidden="false" customHeight="false" outlineLevel="0" collapsed="false">
      <c r="A127" s="440"/>
      <c r="B127" s="472" t="n">
        <v>9781416040019</v>
      </c>
      <c r="C127" s="473" t="s">
        <v>956</v>
      </c>
      <c r="D127" s="474" t="s">
        <v>957</v>
      </c>
      <c r="E127" s="170" t="s">
        <v>14</v>
      </c>
      <c r="F127" s="170" t="s">
        <v>116</v>
      </c>
      <c r="G127" s="84" t="s">
        <v>16</v>
      </c>
      <c r="H127" s="172" t="n">
        <v>6918</v>
      </c>
      <c r="I127" s="173" t="n">
        <v>41180</v>
      </c>
      <c r="J127" s="199" t="str">
        <f aca="false">HYPERLINK(CONCATENATE("https://www.logobook.ru/prod_show.php?isbn=",B127),"Описание")</f>
        <v>Описание</v>
      </c>
    </row>
    <row r="128" s="147" customFormat="true" ht="14.5" hidden="false" customHeight="false" outlineLevel="0" collapsed="false">
      <c r="A128" s="315" t="s">
        <v>958</v>
      </c>
      <c r="B128" s="475"/>
      <c r="C128" s="476"/>
      <c r="D128" s="363"/>
      <c r="E128" s="362"/>
      <c r="F128" s="362"/>
      <c r="G128" s="392"/>
      <c r="H128" s="155"/>
      <c r="I128" s="191"/>
      <c r="J128" s="192"/>
    </row>
    <row r="129" customFormat="false" ht="14.5" hidden="false" customHeight="false" outlineLevel="0" collapsed="false">
      <c r="A129" s="466"/>
      <c r="B129" s="287" t="n">
        <v>9780443069789</v>
      </c>
      <c r="C129" s="288" t="s">
        <v>944</v>
      </c>
      <c r="D129" s="288" t="s">
        <v>945</v>
      </c>
      <c r="E129" s="216" t="s">
        <v>14</v>
      </c>
      <c r="F129" s="470" t="s">
        <v>946</v>
      </c>
      <c r="G129" s="234" t="s">
        <v>16</v>
      </c>
      <c r="H129" s="289" t="n">
        <v>2337</v>
      </c>
      <c r="I129" s="290" t="n">
        <v>13910</v>
      </c>
      <c r="J129" s="199" t="str">
        <f aca="false">HYPERLINK(CONCATENATE("https://www.logobook.ru/prod_show.php?isbn=",B129),"Описание")</f>
        <v>Описание</v>
      </c>
    </row>
    <row r="130" customFormat="false" ht="26" hidden="false" customHeight="false" outlineLevel="0" collapsed="false">
      <c r="B130" s="110"/>
      <c r="C130" s="111" t="s">
        <v>959</v>
      </c>
      <c r="D130" s="423" t="s">
        <v>960</v>
      </c>
      <c r="E130" s="424" t="s">
        <v>325</v>
      </c>
      <c r="F130" s="113" t="s">
        <v>26</v>
      </c>
      <c r="G130" s="425" t="s">
        <v>16</v>
      </c>
      <c r="H130" s="108" t="n">
        <v>9349</v>
      </c>
      <c r="I130" s="109" t="n">
        <v>55648</v>
      </c>
      <c r="J130" s="199" t="str">
        <f aca="false">HYPERLINK(CONCATENATE("https://www.logobook.ru/prod_show.php?isbn=",B130),"Описание")</f>
        <v>Описание</v>
      </c>
    </row>
    <row r="131" s="147" customFormat="true" ht="14.5" hidden="false" customHeight="false" outlineLevel="0" collapsed="false">
      <c r="A131" s="315" t="s">
        <v>961</v>
      </c>
      <c r="B131" s="149"/>
      <c r="C131" s="150"/>
      <c r="D131" s="426"/>
      <c r="E131" s="427"/>
      <c r="F131" s="153"/>
      <c r="G131" s="428"/>
      <c r="H131" s="155"/>
      <c r="I131" s="191"/>
      <c r="J131" s="192"/>
    </row>
    <row r="132" customFormat="false" ht="14.5" hidden="false" customHeight="false" outlineLevel="0" collapsed="false">
      <c r="B132" s="110" t="n">
        <v>9781498744287</v>
      </c>
      <c r="C132" s="111" t="s">
        <v>962</v>
      </c>
      <c r="D132" s="111" t="s">
        <v>963</v>
      </c>
      <c r="E132" s="113" t="s">
        <v>124</v>
      </c>
      <c r="F132" s="113" t="s">
        <v>58</v>
      </c>
      <c r="G132" s="425" t="s">
        <v>16</v>
      </c>
      <c r="H132" s="108" t="n">
        <v>2089</v>
      </c>
      <c r="I132" s="109" t="n">
        <v>12430</v>
      </c>
      <c r="J132" s="199" t="str">
        <f aca="false">HYPERLINK(CONCATENATE("https://www.logobook.ru/prod_show.php?isbn=",B132),"Описание")</f>
        <v>Описание</v>
      </c>
    </row>
    <row r="133" customFormat="false" ht="39" hidden="false" customHeight="false" outlineLevel="0" collapsed="false">
      <c r="B133" s="103" t="n">
        <v>9781975106669</v>
      </c>
      <c r="C133" s="111" t="s">
        <v>964</v>
      </c>
      <c r="D133" s="111" t="s">
        <v>965</v>
      </c>
      <c r="E133" s="113" t="s">
        <v>21</v>
      </c>
      <c r="F133" s="113" t="s">
        <v>15</v>
      </c>
      <c r="G133" s="425" t="s">
        <v>16</v>
      </c>
      <c r="H133" s="108" t="n">
        <v>4703</v>
      </c>
      <c r="I133" s="109" t="n">
        <v>27990</v>
      </c>
      <c r="J133" s="199" t="str">
        <f aca="false">HYPERLINK(CONCATENATE("https://www.logobook.ru/prod_show.php?isbn=",B133),"Описание")</f>
        <v>Описание</v>
      </c>
    </row>
    <row r="134" customFormat="false" ht="26" hidden="false" customHeight="false" outlineLevel="0" collapsed="false">
      <c r="A134" s="440"/>
      <c r="B134" s="441" t="n">
        <v>9781498744249</v>
      </c>
      <c r="C134" s="442" t="s">
        <v>966</v>
      </c>
      <c r="D134" s="442" t="s">
        <v>967</v>
      </c>
      <c r="E134" s="442" t="s">
        <v>124</v>
      </c>
      <c r="F134" s="443" t="s">
        <v>58</v>
      </c>
      <c r="G134" s="425" t="s">
        <v>16</v>
      </c>
      <c r="H134" s="444" t="n">
        <v>3970</v>
      </c>
      <c r="I134" s="130" t="n">
        <v>23630</v>
      </c>
      <c r="J134" s="199" t="str">
        <f aca="false">HYPERLINK(CONCATENATE("https://www.logobook.ru/prod_show.php?isbn=",B134),"Описание")</f>
        <v>Описание</v>
      </c>
    </row>
    <row r="135" customFormat="false" ht="26" hidden="false" customHeight="false" outlineLevel="0" collapsed="false">
      <c r="A135" s="440"/>
      <c r="B135" s="110" t="n">
        <v>9788131236727</v>
      </c>
      <c r="C135" s="111" t="s">
        <v>968</v>
      </c>
      <c r="D135" s="111" t="s">
        <v>969</v>
      </c>
      <c r="E135" s="113" t="s">
        <v>42</v>
      </c>
      <c r="F135" s="113" t="n">
        <v>2015</v>
      </c>
      <c r="G135" s="425" t="s">
        <v>16</v>
      </c>
      <c r="H135" s="108" t="n">
        <v>3682</v>
      </c>
      <c r="I135" s="109" t="n">
        <v>21920</v>
      </c>
      <c r="J135" s="199" t="str">
        <f aca="false">HYPERLINK(CONCATENATE("https://www.logobook.ru/prod_show.php?isbn=",B135),"Описание")</f>
        <v>Описание</v>
      </c>
    </row>
    <row r="136" customFormat="false" ht="26" hidden="false" customHeight="false" outlineLevel="0" collapsed="false">
      <c r="A136" s="440"/>
      <c r="B136" s="110" t="n">
        <v>9780702060649</v>
      </c>
      <c r="C136" s="111" t="s">
        <v>970</v>
      </c>
      <c r="D136" s="111" t="s">
        <v>971</v>
      </c>
      <c r="E136" s="113" t="s">
        <v>14</v>
      </c>
      <c r="F136" s="113" t="s">
        <v>26</v>
      </c>
      <c r="G136" s="425" t="s">
        <v>16</v>
      </c>
      <c r="H136" s="108" t="n">
        <v>2337</v>
      </c>
      <c r="I136" s="109" t="n">
        <v>13910</v>
      </c>
      <c r="J136" s="199" t="str">
        <f aca="false">HYPERLINK(CONCATENATE("https://www.logobook.ru/prod_show.php?isbn=",B136),"Описание")</f>
        <v>Описание</v>
      </c>
    </row>
    <row r="137" customFormat="false" ht="14.5" hidden="false" customHeight="false" outlineLevel="0" collapsed="false">
      <c r="A137" s="440"/>
      <c r="B137" s="110" t="n">
        <v>9781498744393</v>
      </c>
      <c r="C137" s="111" t="s">
        <v>962</v>
      </c>
      <c r="D137" s="111" t="s">
        <v>972</v>
      </c>
      <c r="E137" s="113" t="s">
        <v>124</v>
      </c>
      <c r="F137" s="113" t="s">
        <v>26</v>
      </c>
      <c r="G137" s="425" t="s">
        <v>16</v>
      </c>
      <c r="H137" s="108" t="n">
        <v>2089</v>
      </c>
      <c r="I137" s="109" t="n">
        <v>12430</v>
      </c>
      <c r="J137" s="199" t="str">
        <f aca="false">HYPERLINK(CONCATENATE("https://www.logobook.ru/prod_show.php?isbn=",B137),"Описание")</f>
        <v>Описание</v>
      </c>
    </row>
    <row r="138" customFormat="false" ht="14.5" hidden="false" customHeight="false" outlineLevel="0" collapsed="false">
      <c r="A138" s="440"/>
      <c r="B138" s="110" t="n">
        <v>9789382127345</v>
      </c>
      <c r="C138" s="111" t="s">
        <v>973</v>
      </c>
      <c r="D138" s="111" t="s">
        <v>974</v>
      </c>
      <c r="E138" s="113" t="s">
        <v>42</v>
      </c>
      <c r="F138" s="113" t="n">
        <v>2013</v>
      </c>
      <c r="G138" s="425"/>
      <c r="H138" s="108" t="n">
        <v>2093</v>
      </c>
      <c r="I138" s="109" t="n">
        <v>12460</v>
      </c>
      <c r="J138" s="199" t="str">
        <f aca="false">HYPERLINK(CONCATENATE("https://www.logobook.ru/prod_show.php?isbn=",B138),"Описание")</f>
        <v>Описание</v>
      </c>
    </row>
    <row r="139" customFormat="false" ht="14.5" hidden="false" customHeight="false" outlineLevel="0" collapsed="false">
      <c r="A139" s="440"/>
      <c r="B139" s="110" t="n">
        <v>9788131211601</v>
      </c>
      <c r="C139" s="111" t="s">
        <v>975</v>
      </c>
      <c r="D139" s="111" t="s">
        <v>976</v>
      </c>
      <c r="E139" s="113" t="s">
        <v>42</v>
      </c>
      <c r="F139" s="113" t="n">
        <v>2013</v>
      </c>
      <c r="G139" s="425" t="s">
        <v>73</v>
      </c>
      <c r="H139" s="108" t="n">
        <v>8143</v>
      </c>
      <c r="I139" s="109" t="n">
        <v>48470</v>
      </c>
      <c r="J139" s="199" t="str">
        <f aca="false">HYPERLINK(CONCATENATE("https://www.logobook.ru/prod_show.php?isbn=",B139),"Описание")</f>
        <v>Описание</v>
      </c>
    </row>
    <row r="140" customFormat="false" ht="14.5" hidden="false" customHeight="false" outlineLevel="0" collapsed="false">
      <c r="A140" s="440"/>
      <c r="B140" s="233" t="n">
        <v>9780323496131</v>
      </c>
      <c r="C140" s="358" t="s">
        <v>977</v>
      </c>
      <c r="D140" s="358" t="s">
        <v>978</v>
      </c>
      <c r="E140" s="348" t="s">
        <v>14</v>
      </c>
      <c r="F140" s="360" t="n">
        <v>43203</v>
      </c>
      <c r="G140" s="358" t="s">
        <v>16</v>
      </c>
      <c r="H140" s="68" t="n">
        <v>3459</v>
      </c>
      <c r="I140" s="219" t="n">
        <v>20590</v>
      </c>
      <c r="J140" s="199" t="str">
        <f aca="false">HYPERLINK(CONCATENATE("https://www.logobook.ru/prod_show.php?isbn=",B140),"Описание")</f>
        <v>Описание</v>
      </c>
    </row>
    <row r="141" customFormat="false" ht="14.5" hidden="false" customHeight="false" outlineLevel="0" collapsed="false">
      <c r="A141" s="440"/>
      <c r="B141" s="233" t="n">
        <v>9780323510370</v>
      </c>
      <c r="C141" s="358" t="s">
        <v>669</v>
      </c>
      <c r="D141" s="358" t="s">
        <v>979</v>
      </c>
      <c r="E141" s="348" t="s">
        <v>14</v>
      </c>
      <c r="F141" s="360" t="n">
        <v>43379</v>
      </c>
      <c r="G141" s="358" t="s">
        <v>16</v>
      </c>
      <c r="H141" s="68" t="n">
        <v>3459</v>
      </c>
      <c r="I141" s="219" t="n">
        <v>20590</v>
      </c>
      <c r="J141" s="199" t="str">
        <f aca="false">HYPERLINK(CONCATENATE("https://www.logobook.ru/prod_show.php?isbn=",B141),"Описание")</f>
        <v>Описание</v>
      </c>
    </row>
    <row r="142" customFormat="false" ht="14.5" hidden="false" customHeight="false" outlineLevel="0" collapsed="false">
      <c r="A142" s="440"/>
      <c r="B142" s="233" t="n">
        <v>9780702074042</v>
      </c>
      <c r="C142" s="358" t="s">
        <v>980</v>
      </c>
      <c r="D142" s="358" t="s">
        <v>981</v>
      </c>
      <c r="E142" s="348" t="s">
        <v>14</v>
      </c>
      <c r="F142" s="360" t="n">
        <v>43297</v>
      </c>
      <c r="G142" s="358" t="s">
        <v>16</v>
      </c>
      <c r="H142" s="218" t="n">
        <v>4487</v>
      </c>
      <c r="I142" s="219" t="n">
        <v>26710</v>
      </c>
      <c r="J142" s="199" t="str">
        <f aca="false">HYPERLINK(CONCATENATE("https://www.logobook.ru/prod_show.php?isbn=",B142),"Описание")</f>
        <v>Описание</v>
      </c>
    </row>
    <row r="143" customFormat="false" ht="14.5" hidden="false" customHeight="false" outlineLevel="0" collapsed="false">
      <c r="A143" s="440"/>
      <c r="B143" s="233" t="n">
        <v>9781455775583</v>
      </c>
      <c r="C143" s="358" t="s">
        <v>982</v>
      </c>
      <c r="D143" s="358" t="s">
        <v>983</v>
      </c>
      <c r="E143" s="348" t="s">
        <v>14</v>
      </c>
      <c r="F143" s="360" t="n">
        <v>42356</v>
      </c>
      <c r="G143" s="358" t="s">
        <v>16</v>
      </c>
      <c r="H143" s="68" t="n">
        <v>4394</v>
      </c>
      <c r="I143" s="69" t="n">
        <v>26150</v>
      </c>
      <c r="J143" s="199" t="str">
        <f aca="false">HYPERLINK(CONCATENATE("https://www.logobook.ru/prod_show.php?isbn=",B143),"Описание")</f>
        <v>Описание</v>
      </c>
    </row>
    <row r="144" customFormat="false" ht="14.5" hidden="false" customHeight="false" outlineLevel="0" collapsed="false">
      <c r="A144" s="440"/>
      <c r="B144" s="233" t="n">
        <v>9780702060656</v>
      </c>
      <c r="C144" s="358" t="s">
        <v>984</v>
      </c>
      <c r="D144" s="358" t="s">
        <v>985</v>
      </c>
      <c r="E144" s="348" t="s">
        <v>14</v>
      </c>
      <c r="F144" s="360" t="n">
        <v>42389</v>
      </c>
      <c r="G144" s="358" t="s">
        <v>16</v>
      </c>
      <c r="H144" s="218" t="n">
        <v>4020</v>
      </c>
      <c r="I144" s="219" t="n">
        <v>23930</v>
      </c>
      <c r="J144" s="199" t="str">
        <f aca="false">HYPERLINK(CONCATENATE("https://www.logobook.ru/prod_show.php?isbn=",B144),"Описание")</f>
        <v>Описание</v>
      </c>
    </row>
    <row r="145" customFormat="false" ht="14.5" hidden="false" customHeight="false" outlineLevel="0" collapsed="false">
      <c r="A145" s="440"/>
      <c r="B145" s="233" t="n">
        <v>9780729542524</v>
      </c>
      <c r="C145" s="358" t="s">
        <v>986</v>
      </c>
      <c r="D145" s="358" t="s">
        <v>987</v>
      </c>
      <c r="E145" s="348" t="s">
        <v>14</v>
      </c>
      <c r="F145" s="360" t="n">
        <v>42852</v>
      </c>
      <c r="G145" s="358" t="s">
        <v>16</v>
      </c>
      <c r="H145" s="218" t="n">
        <v>5516</v>
      </c>
      <c r="I145" s="219" t="n">
        <v>32830</v>
      </c>
      <c r="J145" s="199" t="str">
        <f aca="false">HYPERLINK(CONCATENATE("https://www.logobook.ru/prod_show.php?isbn=",B145),"Описание")</f>
        <v>Описание</v>
      </c>
    </row>
    <row r="146" customFormat="false" ht="14.5" hidden="false" customHeight="false" outlineLevel="0" collapsed="false">
      <c r="A146" s="440"/>
      <c r="B146" s="233" t="n">
        <v>9780702070006</v>
      </c>
      <c r="C146" s="358" t="s">
        <v>988</v>
      </c>
      <c r="D146" s="358" t="s">
        <v>989</v>
      </c>
      <c r="E146" s="348" t="s">
        <v>14</v>
      </c>
      <c r="F146" s="360" t="n">
        <v>42961</v>
      </c>
      <c r="G146" s="358" t="s">
        <v>16</v>
      </c>
      <c r="H146" s="218" t="n">
        <v>4674</v>
      </c>
      <c r="I146" s="219" t="n">
        <v>27820</v>
      </c>
      <c r="J146" s="199" t="str">
        <f aca="false">HYPERLINK(CONCATENATE("https://www.logobook.ru/prod_show.php?isbn=",B146),"Описание")</f>
        <v>Описание</v>
      </c>
    </row>
    <row r="147" customFormat="false" ht="14.5" hidden="false" customHeight="false" outlineLevel="0" collapsed="false">
      <c r="A147" s="440"/>
      <c r="B147" s="233" t="n">
        <v>9780729540742</v>
      </c>
      <c r="C147" s="358" t="s">
        <v>990</v>
      </c>
      <c r="D147" s="358" t="s">
        <v>991</v>
      </c>
      <c r="E147" s="348" t="s">
        <v>14</v>
      </c>
      <c r="F147" s="360" t="n">
        <v>42261</v>
      </c>
      <c r="G147" s="358" t="s">
        <v>16</v>
      </c>
      <c r="H147" s="218" t="n">
        <v>11219</v>
      </c>
      <c r="I147" s="219" t="n">
        <v>66780</v>
      </c>
      <c r="J147" s="199" t="str">
        <f aca="false">HYPERLINK(CONCATENATE("https://www.logobook.ru/prod_show.php?isbn=",B147),"Описание")</f>
        <v>Описание</v>
      </c>
    </row>
    <row r="148" s="147" customFormat="true" ht="14.5" hidden="false" customHeight="false" outlineLevel="0" collapsed="false">
      <c r="A148" s="315" t="s">
        <v>992</v>
      </c>
      <c r="B148" s="477"/>
      <c r="C148" s="478"/>
      <c r="D148" s="478"/>
      <c r="E148" s="438"/>
      <c r="F148" s="438"/>
      <c r="G148" s="439"/>
      <c r="H148" s="155"/>
      <c r="I148" s="191"/>
      <c r="J148" s="192"/>
    </row>
    <row r="149" customFormat="false" ht="14.5" hidden="false" customHeight="false" outlineLevel="0" collapsed="false">
      <c r="B149" s="213" t="n">
        <v>9780702055737</v>
      </c>
      <c r="C149" s="214" t="s">
        <v>993</v>
      </c>
      <c r="D149" s="214" t="s">
        <v>994</v>
      </c>
      <c r="E149" s="216" t="s">
        <v>14</v>
      </c>
      <c r="F149" s="216" t="s">
        <v>39</v>
      </c>
      <c r="G149" s="432" t="s">
        <v>16</v>
      </c>
      <c r="H149" s="218" t="n">
        <v>7666</v>
      </c>
      <c r="I149" s="219" t="n">
        <v>45630</v>
      </c>
      <c r="J149" s="199" t="str">
        <f aca="false">HYPERLINK(CONCATENATE("https://www.logobook.ru/prod_show.php?isbn=",B149),"Описание")</f>
        <v>Описание</v>
      </c>
    </row>
    <row r="150" customFormat="false" ht="14.5" hidden="false" customHeight="false" outlineLevel="0" collapsed="false">
      <c r="B150" s="213" t="n">
        <v>9788131250051</v>
      </c>
      <c r="C150" s="214" t="s">
        <v>995</v>
      </c>
      <c r="D150" s="214" t="s">
        <v>996</v>
      </c>
      <c r="E150" s="216" t="s">
        <v>42</v>
      </c>
      <c r="F150" s="216" t="n">
        <v>2017</v>
      </c>
      <c r="G150" s="432" t="s">
        <v>16</v>
      </c>
      <c r="H150" s="218" t="n">
        <v>2166</v>
      </c>
      <c r="I150" s="219" t="n">
        <v>12890</v>
      </c>
      <c r="J150" s="199" t="str">
        <f aca="false">HYPERLINK(CONCATENATE("https://www.logobook.ru/prod_show.php?isbn=",B150),"Описание")</f>
        <v>Описание</v>
      </c>
    </row>
    <row r="151" customFormat="false" ht="14.5" hidden="false" customHeight="false" outlineLevel="0" collapsed="false">
      <c r="B151" s="479" t="n">
        <v>9780323528207</v>
      </c>
      <c r="C151" s="480" t="s">
        <v>997</v>
      </c>
      <c r="D151" s="481" t="s">
        <v>998</v>
      </c>
      <c r="E151" s="482" t="s">
        <v>14</v>
      </c>
      <c r="F151" s="482" t="s">
        <v>15</v>
      </c>
      <c r="G151" s="483"/>
      <c r="H151" s="484" t="n">
        <v>17390</v>
      </c>
      <c r="I151" s="485" t="n">
        <v>103510</v>
      </c>
      <c r="J151" s="199" t="str">
        <f aca="false">HYPERLINK(CONCATENATE("https://www.logobook.ru/prod_show.php?isbn=",B151),"Описание")</f>
        <v>Описание</v>
      </c>
    </row>
    <row r="152" customFormat="false" ht="14.5" hidden="false" customHeight="false" outlineLevel="0" collapsed="false">
      <c r="B152" s="486" t="n">
        <v>9780702075025</v>
      </c>
      <c r="C152" s="483" t="s">
        <v>999</v>
      </c>
      <c r="D152" s="483" t="s">
        <v>992</v>
      </c>
      <c r="E152" s="482" t="s">
        <v>14</v>
      </c>
      <c r="F152" s="482" t="s">
        <v>15</v>
      </c>
      <c r="G152" s="483" t="s">
        <v>16</v>
      </c>
      <c r="H152" s="484" t="n">
        <v>2991</v>
      </c>
      <c r="I152" s="485" t="n">
        <v>17800</v>
      </c>
      <c r="J152" s="199" t="str">
        <f aca="false">HYPERLINK(CONCATENATE("https://www.logobook.ru/prod_show.php?isbn=",B152),"Описание")</f>
        <v>Описание</v>
      </c>
    </row>
    <row r="153" customFormat="false" ht="14.5" hidden="false" customHeight="false" outlineLevel="0" collapsed="false">
      <c r="B153" s="486" t="n">
        <v>9780702055546</v>
      </c>
      <c r="C153" s="483" t="s">
        <v>1000</v>
      </c>
      <c r="D153" s="483" t="s">
        <v>1001</v>
      </c>
      <c r="E153" s="482" t="s">
        <v>14</v>
      </c>
      <c r="F153" s="482" t="s">
        <v>39</v>
      </c>
      <c r="G153" s="483" t="s">
        <v>73</v>
      </c>
      <c r="H153" s="484" t="n">
        <v>9910</v>
      </c>
      <c r="I153" s="485" t="n">
        <v>58990</v>
      </c>
      <c r="J153" s="199" t="str">
        <f aca="false">HYPERLINK(CONCATENATE("https://www.logobook.ru/prod_show.php?isbn=",B153),"Описание")</f>
        <v>Описание</v>
      </c>
    </row>
    <row r="154" s="147" customFormat="true" ht="14.5" hidden="false" customHeight="false" outlineLevel="0" collapsed="false">
      <c r="A154" s="315" t="s">
        <v>1002</v>
      </c>
      <c r="B154" s="394"/>
      <c r="C154" s="230"/>
      <c r="D154" s="230"/>
      <c r="E154" s="318"/>
      <c r="F154" s="318"/>
      <c r="G154" s="317"/>
      <c r="H154" s="155"/>
      <c r="I154" s="191"/>
      <c r="J154" s="192"/>
    </row>
    <row r="155" s="158" customFormat="true" ht="14.5" hidden="false" customHeight="false" outlineLevel="0" collapsed="false">
      <c r="A155" s="440"/>
      <c r="B155" s="433" t="n">
        <v>9780723436805</v>
      </c>
      <c r="C155" s="434" t="s">
        <v>1003</v>
      </c>
      <c r="D155" s="434" t="s">
        <v>1004</v>
      </c>
      <c r="E155" s="434" t="s">
        <v>334</v>
      </c>
      <c r="F155" s="435" t="s">
        <v>101</v>
      </c>
      <c r="G155" s="432" t="s">
        <v>16</v>
      </c>
      <c r="H155" s="436" t="n">
        <v>4861</v>
      </c>
      <c r="I155" s="485" t="n">
        <v>28930</v>
      </c>
      <c r="J155" s="199" t="str">
        <f aca="false">HYPERLINK(CONCATENATE("https://www.logobook.ru/prod_show.php?isbn=",B155),"Описание")</f>
        <v>Описание</v>
      </c>
    </row>
    <row r="156" s="158" customFormat="true" ht="65" hidden="false" customHeight="false" outlineLevel="0" collapsed="false">
      <c r="A156" s="440"/>
      <c r="B156" s="441" t="n">
        <v>9780198766506</v>
      </c>
      <c r="C156" s="442" t="s">
        <v>1005</v>
      </c>
      <c r="D156" s="442" t="s">
        <v>1006</v>
      </c>
      <c r="E156" s="442" t="s">
        <v>166</v>
      </c>
      <c r="F156" s="443" t="s">
        <v>58</v>
      </c>
      <c r="G156" s="425" t="s">
        <v>654</v>
      </c>
      <c r="H156" s="444" t="n">
        <v>13010</v>
      </c>
      <c r="I156" s="487" t="n">
        <v>77440</v>
      </c>
      <c r="J156" s="199" t="str">
        <f aca="false">HYPERLINK(CONCATENATE("https://www.logobook.ru/prod_show.php?isbn=",B156),"Описание")</f>
        <v>Описание</v>
      </c>
    </row>
    <row r="157" s="158" customFormat="true" ht="26" hidden="false" customHeight="false" outlineLevel="0" collapsed="false">
      <c r="A157" s="440"/>
      <c r="B157" s="433" t="n">
        <v>9780323433808</v>
      </c>
      <c r="C157" s="434" t="s">
        <v>1007</v>
      </c>
      <c r="D157" s="434" t="s">
        <v>1008</v>
      </c>
      <c r="E157" s="434" t="s">
        <v>334</v>
      </c>
      <c r="F157" s="435" t="s">
        <v>58</v>
      </c>
      <c r="G157" s="432" t="s">
        <v>16</v>
      </c>
      <c r="H157" s="436" t="n">
        <v>27395</v>
      </c>
      <c r="I157" s="485" t="n">
        <v>163070</v>
      </c>
      <c r="J157" s="199" t="str">
        <f aca="false">HYPERLINK(CONCATENATE("https://www.logobook.ru/prod_show.php?isbn=",B157),"Описание")</f>
        <v>Описание</v>
      </c>
    </row>
    <row r="158" s="158" customFormat="true" ht="26" hidden="false" customHeight="false" outlineLevel="0" collapsed="false">
      <c r="A158" s="440"/>
      <c r="B158" s="441" t="n">
        <v>9781107685468</v>
      </c>
      <c r="C158" s="488" t="s">
        <v>1009</v>
      </c>
      <c r="D158" s="442" t="s">
        <v>1010</v>
      </c>
      <c r="E158" s="442" t="s">
        <v>89</v>
      </c>
      <c r="F158" s="443" t="s">
        <v>39</v>
      </c>
      <c r="G158" s="425" t="s">
        <v>16</v>
      </c>
      <c r="H158" s="444" t="n">
        <v>4158</v>
      </c>
      <c r="I158" s="487" t="n">
        <v>24750</v>
      </c>
      <c r="J158" s="199" t="str">
        <f aca="false">HYPERLINK(CONCATENATE("https://www.logobook.ru/prod_show.php?isbn=",B158),"Описание")</f>
        <v>Описание</v>
      </c>
    </row>
    <row r="159" s="158" customFormat="true" ht="26" hidden="false" customHeight="false" outlineLevel="0" collapsed="false">
      <c r="A159" s="440"/>
      <c r="B159" s="433" t="n">
        <v>9780702063176</v>
      </c>
      <c r="C159" s="434" t="s">
        <v>1011</v>
      </c>
      <c r="D159" s="434" t="s">
        <v>1012</v>
      </c>
      <c r="E159" s="434" t="s">
        <v>222</v>
      </c>
      <c r="F159" s="435" t="s">
        <v>26</v>
      </c>
      <c r="G159" s="432" t="s">
        <v>16</v>
      </c>
      <c r="H159" s="436" t="n">
        <v>1776</v>
      </c>
      <c r="I159" s="485" t="n">
        <v>10570</v>
      </c>
      <c r="J159" s="199" t="str">
        <f aca="false">HYPERLINK(CONCATENATE("https://www.logobook.ru/prod_show.php?isbn=",B159),"Описание")</f>
        <v>Описание</v>
      </c>
    </row>
    <row r="160" s="158" customFormat="true" ht="26" hidden="false" customHeight="false" outlineLevel="0" collapsed="false">
      <c r="A160" s="440"/>
      <c r="B160" s="433" t="n">
        <v>9780323429702</v>
      </c>
      <c r="C160" s="434" t="s">
        <v>1013</v>
      </c>
      <c r="D160" s="434" t="s">
        <v>1014</v>
      </c>
      <c r="E160" s="434" t="s">
        <v>222</v>
      </c>
      <c r="F160" s="435" t="s">
        <v>26</v>
      </c>
      <c r="G160" s="432" t="s">
        <v>16</v>
      </c>
      <c r="H160" s="436" t="n">
        <v>4581</v>
      </c>
      <c r="I160" s="485" t="n">
        <v>27270</v>
      </c>
      <c r="J160" s="199" t="str">
        <f aca="false">HYPERLINK(CONCATENATE("https://www.logobook.ru/prod_show.php?isbn=",B160),"Описание")</f>
        <v>Описание</v>
      </c>
    </row>
    <row r="161" s="158" customFormat="true" ht="14.5" hidden="false" customHeight="false" outlineLevel="0" collapsed="false">
      <c r="A161" s="440"/>
      <c r="B161" s="433" t="n">
        <v>9780323390385</v>
      </c>
      <c r="C161" s="434" t="s">
        <v>1015</v>
      </c>
      <c r="D161" s="434" t="s">
        <v>1016</v>
      </c>
      <c r="E161" s="434" t="s">
        <v>14</v>
      </c>
      <c r="F161" s="435" t="s">
        <v>26</v>
      </c>
      <c r="G161" s="432" t="s">
        <v>16</v>
      </c>
      <c r="H161" s="436" t="n">
        <v>7199</v>
      </c>
      <c r="I161" s="485" t="n">
        <v>42850</v>
      </c>
      <c r="J161" s="199" t="str">
        <f aca="false">HYPERLINK(CONCATENATE("https://www.logobook.ru/prod_show.php?isbn=",B161),"Описание")</f>
        <v>Описание</v>
      </c>
    </row>
    <row r="162" s="158" customFormat="true" ht="14.5" hidden="false" customHeight="false" outlineLevel="0" collapsed="false">
      <c r="A162" s="440"/>
      <c r="B162" s="433" t="n">
        <v>9780323355179</v>
      </c>
      <c r="C162" s="434" t="s">
        <v>1017</v>
      </c>
      <c r="D162" s="434" t="s">
        <v>1018</v>
      </c>
      <c r="E162" s="434" t="s">
        <v>334</v>
      </c>
      <c r="F162" s="435" t="s">
        <v>26</v>
      </c>
      <c r="G162" s="432" t="s">
        <v>16</v>
      </c>
      <c r="H162" s="436" t="n">
        <v>7199</v>
      </c>
      <c r="I162" s="485" t="n">
        <v>42850</v>
      </c>
      <c r="J162" s="199" t="str">
        <f aca="false">HYPERLINK(CONCATENATE("https://www.logobook.ru/prod_show.php?isbn=",B162),"Описание")</f>
        <v>Описание</v>
      </c>
    </row>
    <row r="163" s="158" customFormat="true" ht="26" hidden="false" customHeight="false" outlineLevel="0" collapsed="false">
      <c r="A163" s="440"/>
      <c r="B163" s="433" t="n">
        <v>9780702057304</v>
      </c>
      <c r="C163" s="434" t="s">
        <v>1019</v>
      </c>
      <c r="D163" s="434" t="s">
        <v>1020</v>
      </c>
      <c r="E163" s="434" t="s">
        <v>334</v>
      </c>
      <c r="F163" s="435" t="s">
        <v>39</v>
      </c>
      <c r="G163" s="432" t="s">
        <v>16</v>
      </c>
      <c r="H163" s="436" t="n">
        <v>3178</v>
      </c>
      <c r="I163" s="485" t="n">
        <v>18920</v>
      </c>
      <c r="J163" s="199" t="str">
        <f aca="false">HYPERLINK(CONCATENATE("https://www.logobook.ru/prod_show.php?isbn=",B163),"Описание")</f>
        <v>Описание</v>
      </c>
    </row>
    <row r="164" s="158" customFormat="true" ht="14.5" hidden="false" customHeight="false" outlineLevel="0" collapsed="false">
      <c r="A164" s="440"/>
      <c r="B164" s="433" t="n">
        <v>9780323357630</v>
      </c>
      <c r="C164" s="434" t="s">
        <v>1021</v>
      </c>
      <c r="D164" s="434" t="s">
        <v>1022</v>
      </c>
      <c r="E164" s="434" t="s">
        <v>334</v>
      </c>
      <c r="F164" s="435" t="s">
        <v>39</v>
      </c>
      <c r="G164" s="432" t="s">
        <v>16</v>
      </c>
      <c r="H164" s="436" t="n">
        <v>14585</v>
      </c>
      <c r="I164" s="485" t="n">
        <v>86820</v>
      </c>
      <c r="J164" s="199" t="str">
        <f aca="false">HYPERLINK(CONCATENATE("https://www.logobook.ru/prod_show.php?isbn=",B164),"Описание")</f>
        <v>Описание</v>
      </c>
    </row>
    <row r="165" s="158" customFormat="true" ht="14.5" hidden="false" customHeight="false" outlineLevel="0" collapsed="false">
      <c r="A165" s="440"/>
      <c r="B165" s="433" t="n">
        <v>9780323221580</v>
      </c>
      <c r="C165" s="434" t="s">
        <v>1023</v>
      </c>
      <c r="D165" s="434" t="s">
        <v>1024</v>
      </c>
      <c r="E165" s="434" t="s">
        <v>334</v>
      </c>
      <c r="F165" s="435" t="s">
        <v>31</v>
      </c>
      <c r="G165" s="432" t="s">
        <v>16</v>
      </c>
      <c r="H165" s="436" t="n">
        <v>5048</v>
      </c>
      <c r="I165" s="485" t="n">
        <v>30050</v>
      </c>
      <c r="J165" s="199" t="str">
        <f aca="false">HYPERLINK(CONCATENATE("https://www.logobook.ru/prod_show.php?isbn=",B165),"Описание")</f>
        <v>Описание</v>
      </c>
    </row>
    <row r="166" s="158" customFormat="true" ht="14.5" hidden="false" customHeight="false" outlineLevel="0" collapsed="false">
      <c r="A166" s="440"/>
      <c r="B166" s="433" t="n">
        <v>9781455770649</v>
      </c>
      <c r="C166" s="434" t="s">
        <v>1025</v>
      </c>
      <c r="D166" s="434" t="s">
        <v>1026</v>
      </c>
      <c r="E166" s="434" t="s">
        <v>334</v>
      </c>
      <c r="F166" s="435" t="s">
        <v>31</v>
      </c>
      <c r="G166" s="432" t="s">
        <v>16</v>
      </c>
      <c r="H166" s="436" t="n">
        <v>15988</v>
      </c>
      <c r="I166" s="485" t="n">
        <v>95170</v>
      </c>
      <c r="J166" s="199" t="str">
        <f aca="false">HYPERLINK(CONCATENATE("https://www.logobook.ru/prod_show.php?isbn=",B166),"Описание")</f>
        <v>Описание</v>
      </c>
    </row>
    <row r="167" customFormat="false" ht="14.5" hidden="false" customHeight="false" outlineLevel="0" collapsed="false">
      <c r="A167" s="440"/>
      <c r="B167" s="489" t="s">
        <v>1027</v>
      </c>
      <c r="C167" s="223" t="s">
        <v>1028</v>
      </c>
      <c r="D167" s="235" t="s">
        <v>1029</v>
      </c>
      <c r="E167" s="490" t="s">
        <v>287</v>
      </c>
      <c r="F167" s="244" t="s">
        <v>288</v>
      </c>
      <c r="G167" s="371" t="s">
        <v>152</v>
      </c>
      <c r="H167" s="218" t="n">
        <v>2925</v>
      </c>
      <c r="I167" s="219" t="n">
        <v>17410</v>
      </c>
      <c r="J167" s="199" t="str">
        <f aca="false">HYPERLINK(CONCATENATE("https://www.logobook.ru/prod_show.php?isbn=",B167),"Описание")</f>
        <v>Описание</v>
      </c>
    </row>
    <row r="168" s="147" customFormat="true" ht="14.5" hidden="false" customHeight="false" outlineLevel="0" collapsed="false">
      <c r="A168" s="315" t="s">
        <v>1030</v>
      </c>
      <c r="B168" s="149"/>
      <c r="C168" s="150"/>
      <c r="D168" s="426"/>
      <c r="E168" s="427"/>
      <c r="F168" s="153"/>
      <c r="G168" s="428"/>
      <c r="H168" s="155"/>
      <c r="I168" s="155"/>
      <c r="J168" s="192"/>
    </row>
    <row r="169" customFormat="false" ht="26" hidden="false" customHeight="false" outlineLevel="0" collapsed="false">
      <c r="B169" s="110" t="n">
        <v>9783131293916</v>
      </c>
      <c r="C169" s="111" t="s">
        <v>1031</v>
      </c>
      <c r="D169" s="111" t="s">
        <v>1032</v>
      </c>
      <c r="E169" s="113" t="s">
        <v>325</v>
      </c>
      <c r="F169" s="113" t="s">
        <v>1033</v>
      </c>
      <c r="G169" s="425" t="s">
        <v>1034</v>
      </c>
      <c r="H169" s="108" t="n">
        <v>3268</v>
      </c>
      <c r="I169" s="166" t="n">
        <v>19450</v>
      </c>
      <c r="J169" s="199" t="str">
        <f aca="false">HYPERLINK(CONCATENATE("https://www.logobook.ru/prod_show.php?isbn=",B169),"Описание")</f>
        <v>Описание</v>
      </c>
    </row>
    <row r="170" customFormat="false" ht="26" hidden="false" customHeight="false" outlineLevel="0" collapsed="false">
      <c r="B170" s="213" t="n">
        <v>9780323279727</v>
      </c>
      <c r="C170" s="214" t="s">
        <v>1035</v>
      </c>
      <c r="D170" s="214" t="s">
        <v>1036</v>
      </c>
      <c r="E170" s="216" t="s">
        <v>14</v>
      </c>
      <c r="F170" s="216" t="s">
        <v>31</v>
      </c>
      <c r="G170" s="432" t="s">
        <v>16</v>
      </c>
      <c r="H170" s="218" t="n">
        <v>29078</v>
      </c>
      <c r="I170" s="219" t="n">
        <v>173080</v>
      </c>
      <c r="J170" s="199" t="str">
        <f aca="false">HYPERLINK(CONCATENATE("https://www.logobook.ru/prod_show.php?isbn=",B170),"Описание")</f>
        <v>Описание</v>
      </c>
    </row>
    <row r="171" customFormat="false" ht="26" hidden="false" customHeight="false" outlineLevel="0" collapsed="false">
      <c r="B171" s="103" t="n">
        <v>9781626234079</v>
      </c>
      <c r="C171" s="111" t="s">
        <v>1037</v>
      </c>
      <c r="D171" s="111" t="s">
        <v>1038</v>
      </c>
      <c r="E171" s="113" t="s">
        <v>325</v>
      </c>
      <c r="F171" s="113" t="s">
        <v>58</v>
      </c>
      <c r="G171" s="425" t="s">
        <v>16</v>
      </c>
      <c r="H171" s="108" t="n">
        <v>8414</v>
      </c>
      <c r="I171" s="166" t="n">
        <v>50080</v>
      </c>
      <c r="J171" s="199" t="str">
        <f aca="false">HYPERLINK(CONCATENATE("https://www.logobook.ru/prod_show.php?isbn=",B171),"Описание")</f>
        <v>Описание</v>
      </c>
    </row>
    <row r="172" customFormat="false" ht="39" hidden="false" customHeight="false" outlineLevel="0" collapsed="false">
      <c r="B172" s="110" t="n">
        <v>9780071849920</v>
      </c>
      <c r="C172" s="111" t="s">
        <v>1039</v>
      </c>
      <c r="D172" s="111" t="s">
        <v>1040</v>
      </c>
      <c r="E172" s="113" t="s">
        <v>67</v>
      </c>
      <c r="F172" s="113" t="s">
        <v>39</v>
      </c>
      <c r="G172" s="425" t="s">
        <v>223</v>
      </c>
      <c r="H172" s="108" t="n">
        <v>10031</v>
      </c>
      <c r="I172" s="109" t="n">
        <v>59710</v>
      </c>
      <c r="J172" s="199" t="str">
        <f aca="false">HYPERLINK(CONCATENATE("https://www.logobook.ru/prod_show.php?isbn=",B172),"Описание")</f>
        <v>Описание</v>
      </c>
    </row>
    <row r="173" customFormat="false" ht="14.5" hidden="false" customHeight="false" outlineLevel="0" collapsed="false">
      <c r="B173" s="233" t="n">
        <v>9780323544603</v>
      </c>
      <c r="C173" s="358" t="s">
        <v>1041</v>
      </c>
      <c r="D173" s="358" t="s">
        <v>1042</v>
      </c>
      <c r="E173" s="348" t="s">
        <v>14</v>
      </c>
      <c r="F173" s="348" t="s">
        <v>15</v>
      </c>
      <c r="G173" s="358" t="s">
        <v>73</v>
      </c>
      <c r="H173" s="68" t="n">
        <v>7199</v>
      </c>
      <c r="I173" s="219" t="n">
        <v>42850</v>
      </c>
      <c r="J173" s="199" t="str">
        <f aca="false">HYPERLINK(CONCATENATE("https://www.logobook.ru/prod_show.php?isbn=",B173),"Описание")</f>
        <v>Описание</v>
      </c>
    </row>
    <row r="174" customFormat="false" ht="14.5" hidden="false" customHeight="false" outlineLevel="0" collapsed="false">
      <c r="B174" s="233" t="n">
        <v>9780323401944</v>
      </c>
      <c r="C174" s="358" t="s">
        <v>1043</v>
      </c>
      <c r="D174" s="358" t="s">
        <v>1044</v>
      </c>
      <c r="E174" s="348" t="s">
        <v>14</v>
      </c>
      <c r="F174" s="348" t="s">
        <v>26</v>
      </c>
      <c r="G174" s="358" t="s">
        <v>16</v>
      </c>
      <c r="H174" s="68" t="n">
        <v>5796</v>
      </c>
      <c r="I174" s="219" t="n">
        <v>34500</v>
      </c>
      <c r="J174" s="199" t="str">
        <f aca="false">HYPERLINK(CONCATENATE("https://www.logobook.ru/prod_show.php?isbn=",B174),"Описание")</f>
        <v>Описание</v>
      </c>
    </row>
    <row r="175" s="147" customFormat="true" ht="14.5" hidden="false" customHeight="false" outlineLevel="0" collapsed="false">
      <c r="A175" s="315" t="s">
        <v>1045</v>
      </c>
      <c r="B175" s="317"/>
      <c r="E175" s="302"/>
      <c r="F175" s="302"/>
      <c r="G175" s="317"/>
      <c r="H175" s="465"/>
      <c r="I175" s="191"/>
      <c r="J175" s="192"/>
    </row>
    <row r="176" s="158" customFormat="true" ht="14.5" hidden="false" customHeight="false" outlineLevel="0" collapsed="false">
      <c r="A176" s="440"/>
      <c r="B176" s="489" t="s">
        <v>1046</v>
      </c>
      <c r="C176" s="377" t="s">
        <v>1047</v>
      </c>
      <c r="D176" s="377" t="s">
        <v>1048</v>
      </c>
      <c r="E176" s="491" t="s">
        <v>334</v>
      </c>
      <c r="F176" s="244" t="s">
        <v>112</v>
      </c>
      <c r="G176" s="371" t="s">
        <v>16</v>
      </c>
      <c r="H176" s="390" t="n">
        <v>7292</v>
      </c>
      <c r="I176" s="219" t="n">
        <v>43400</v>
      </c>
      <c r="J176" s="199" t="str">
        <f aca="false">HYPERLINK(CONCATENATE("https://www.logobook.ru/prod_show.php?isbn=",B176),"Описание")</f>
        <v>Описание</v>
      </c>
    </row>
    <row r="177" s="158" customFormat="true" ht="14.5" hidden="false" customHeight="false" outlineLevel="0" collapsed="false">
      <c r="A177" s="440"/>
      <c r="B177" s="417" t="s">
        <v>1049</v>
      </c>
      <c r="C177" s="417" t="s">
        <v>1050</v>
      </c>
      <c r="D177" s="417" t="s">
        <v>1051</v>
      </c>
      <c r="E177" s="417" t="s">
        <v>21</v>
      </c>
      <c r="F177" s="106" t="s">
        <v>101</v>
      </c>
      <c r="G177" s="376" t="s">
        <v>16</v>
      </c>
      <c r="H177" s="492" t="n">
        <v>17661</v>
      </c>
      <c r="I177" s="109" t="n">
        <v>105130</v>
      </c>
      <c r="J177" s="199" t="str">
        <f aca="false">HYPERLINK(CONCATENATE("https://www.logobook.ru/prod_show.php?isbn=",B177),"Описание")</f>
        <v>Описание</v>
      </c>
    </row>
    <row r="178" s="158" customFormat="true" ht="14.5" hidden="false" customHeight="false" outlineLevel="0" collapsed="false">
      <c r="A178" s="440"/>
      <c r="B178" s="417" t="s">
        <v>1052</v>
      </c>
      <c r="C178" s="417" t="s">
        <v>1053</v>
      </c>
      <c r="D178" s="417" t="s">
        <v>1054</v>
      </c>
      <c r="E178" s="417" t="s">
        <v>21</v>
      </c>
      <c r="F178" s="106" t="s">
        <v>250</v>
      </c>
      <c r="G178" s="376" t="s">
        <v>16</v>
      </c>
      <c r="H178" s="492" t="n">
        <v>6061</v>
      </c>
      <c r="I178" s="109" t="n">
        <v>36080</v>
      </c>
      <c r="J178" s="199" t="str">
        <f aca="false">HYPERLINK(CONCATENATE("https://www.logobook.ru/prod_show.php?isbn=",B178),"Описание")</f>
        <v>Описание</v>
      </c>
    </row>
    <row r="179" s="158" customFormat="true" ht="14.5" hidden="false" customHeight="false" outlineLevel="0" collapsed="false">
      <c r="A179" s="440"/>
      <c r="B179" s="417" t="s">
        <v>1055</v>
      </c>
      <c r="C179" s="158" t="s">
        <v>1056</v>
      </c>
      <c r="D179" s="158" t="s">
        <v>1057</v>
      </c>
      <c r="E179" s="136" t="s">
        <v>334</v>
      </c>
      <c r="F179" s="106" t="s">
        <v>250</v>
      </c>
      <c r="G179" s="376" t="s">
        <v>16</v>
      </c>
      <c r="H179" s="492" t="n">
        <v>4113</v>
      </c>
      <c r="I179" s="109" t="n">
        <v>24480</v>
      </c>
      <c r="J179" s="199" t="str">
        <f aca="false">HYPERLINK(CONCATENATE("https://www.logobook.ru/prod_show.php?isbn=",B179),"Описание")</f>
        <v>Описание</v>
      </c>
    </row>
    <row r="180" customFormat="false" ht="14.5" hidden="false" customHeight="false" outlineLevel="0" collapsed="false">
      <c r="B180" s="417" t="s">
        <v>1058</v>
      </c>
      <c r="C180" s="116" t="s">
        <v>1059</v>
      </c>
      <c r="D180" s="118" t="s">
        <v>1060</v>
      </c>
      <c r="E180" s="118" t="s">
        <v>410</v>
      </c>
      <c r="F180" s="106" t="s">
        <v>39</v>
      </c>
      <c r="G180" s="376" t="s">
        <v>16</v>
      </c>
      <c r="H180" s="108" t="n">
        <v>4474</v>
      </c>
      <c r="I180" s="109" t="n">
        <v>26630</v>
      </c>
      <c r="J180" s="199" t="str">
        <f aca="false">HYPERLINK(CONCATENATE("https://www.logobook.ru/prod_show.php?isbn=",B180),"Описание")</f>
        <v>Описание</v>
      </c>
    </row>
    <row r="181" s="147" customFormat="true" ht="14.5" hidden="false" customHeight="false" outlineLevel="0" collapsed="false">
      <c r="A181" s="315" t="s">
        <v>1061</v>
      </c>
      <c r="B181" s="493"/>
      <c r="C181" s="201"/>
      <c r="D181" s="494"/>
      <c r="E181" s="495"/>
      <c r="F181" s="496"/>
      <c r="G181" s="497"/>
      <c r="H181" s="155"/>
      <c r="I181" s="191"/>
      <c r="J181" s="192"/>
    </row>
    <row r="182" customFormat="false" ht="14.5" hidden="false" customHeight="false" outlineLevel="0" collapsed="false">
      <c r="B182" s="263" t="s">
        <v>662</v>
      </c>
      <c r="C182" s="104" t="s">
        <v>663</v>
      </c>
      <c r="D182" s="105" t="s">
        <v>664</v>
      </c>
      <c r="E182" s="105" t="s">
        <v>21</v>
      </c>
      <c r="F182" s="106" t="s">
        <v>101</v>
      </c>
      <c r="G182" s="376" t="s">
        <v>152</v>
      </c>
      <c r="H182" s="108" t="n">
        <v>3919</v>
      </c>
      <c r="I182" s="109" t="n">
        <v>23330</v>
      </c>
      <c r="J182" s="199" t="str">
        <f aca="false">HYPERLINK(CONCATENATE("https://www.logobook.ru/prod_show.php?isbn=",B182),"Описание")</f>
        <v>Описание</v>
      </c>
    </row>
    <row r="183" customFormat="false" ht="14.5" hidden="false" customHeight="false" outlineLevel="0" collapsed="false">
      <c r="A183" s="440"/>
      <c r="B183" s="233" t="n">
        <v>9780702073694</v>
      </c>
      <c r="C183" s="358" t="s">
        <v>665</v>
      </c>
      <c r="D183" s="358" t="s">
        <v>666</v>
      </c>
      <c r="E183" s="359" t="s">
        <v>14</v>
      </c>
      <c r="F183" s="360" t="n">
        <v>43479</v>
      </c>
      <c r="G183" s="358" t="s">
        <v>16</v>
      </c>
      <c r="H183" s="385" t="n">
        <v>3178</v>
      </c>
      <c r="I183" s="386" t="n">
        <v>18920</v>
      </c>
      <c r="J183" s="199" t="str">
        <f aca="false">HYPERLINK(CONCATENATE("https://www.logobook.ru/prod_show.php?isbn=",B183),"Описание")</f>
        <v>Описание</v>
      </c>
    </row>
    <row r="184" customFormat="false" ht="14.5" hidden="false" customHeight="false" outlineLevel="0" collapsed="false">
      <c r="A184" s="440"/>
      <c r="B184" s="233" t="n">
        <v>9780323498258</v>
      </c>
      <c r="C184" s="358" t="s">
        <v>667</v>
      </c>
      <c r="D184" s="358" t="s">
        <v>668</v>
      </c>
      <c r="E184" s="359" t="s">
        <v>14</v>
      </c>
      <c r="F184" s="360" t="n">
        <v>43381</v>
      </c>
      <c r="G184" s="358" t="s">
        <v>16</v>
      </c>
      <c r="H184" s="385" t="n">
        <v>3459</v>
      </c>
      <c r="I184" s="386" t="n">
        <v>20590</v>
      </c>
      <c r="J184" s="199" t="str">
        <f aca="false">HYPERLINK(CONCATENATE("https://www.logobook.ru/prod_show.php?isbn=",B184),"Описание")</f>
        <v>Описание</v>
      </c>
    </row>
    <row r="185" customFormat="false" ht="14.5" hidden="false" customHeight="false" outlineLevel="0" collapsed="false">
      <c r="A185" s="440"/>
      <c r="B185" s="233" t="n">
        <v>9780323510387</v>
      </c>
      <c r="C185" s="358" t="s">
        <v>669</v>
      </c>
      <c r="D185" s="358" t="s">
        <v>670</v>
      </c>
      <c r="E185" s="359" t="s">
        <v>14</v>
      </c>
      <c r="F185" s="360" t="n">
        <v>43379</v>
      </c>
      <c r="G185" s="358" t="s">
        <v>16</v>
      </c>
      <c r="H185" s="385" t="n">
        <v>3459</v>
      </c>
      <c r="I185" s="386" t="n">
        <v>20590</v>
      </c>
      <c r="J185" s="199" t="str">
        <f aca="false">HYPERLINK(CONCATENATE("https://www.logobook.ru/prod_show.php?isbn=",B185),"Описание")</f>
        <v>Описание</v>
      </c>
    </row>
    <row r="186" customFormat="false" ht="14.5" hidden="false" customHeight="false" outlineLevel="0" collapsed="false">
      <c r="A186" s="440"/>
      <c r="B186" s="233" t="n">
        <v>9780702072888</v>
      </c>
      <c r="C186" s="358" t="s">
        <v>671</v>
      </c>
      <c r="D186" s="358" t="s">
        <v>672</v>
      </c>
      <c r="E186" s="359" t="s">
        <v>14</v>
      </c>
      <c r="F186" s="360" t="n">
        <v>42852</v>
      </c>
      <c r="G186" s="358" t="s">
        <v>16</v>
      </c>
      <c r="H186" s="385" t="n">
        <v>2524</v>
      </c>
      <c r="I186" s="386" t="n">
        <v>15020</v>
      </c>
      <c r="J186" s="199" t="str">
        <f aca="false">HYPERLINK(CONCATENATE("https://www.logobook.ru/prod_show.php?isbn=",B186),"Описание")</f>
        <v>Описание</v>
      </c>
    </row>
    <row r="187" customFormat="false" ht="14.5" hidden="false" customHeight="false" outlineLevel="0" collapsed="false">
      <c r="A187" s="440"/>
      <c r="B187" s="233" t="n">
        <v>9780702072925</v>
      </c>
      <c r="C187" s="358" t="s">
        <v>673</v>
      </c>
      <c r="D187" s="358" t="s">
        <v>674</v>
      </c>
      <c r="E187" s="359" t="s">
        <v>14</v>
      </c>
      <c r="F187" s="360" t="n">
        <v>42803</v>
      </c>
      <c r="G187" s="358" t="s">
        <v>16</v>
      </c>
      <c r="H187" s="385" t="n">
        <v>2524</v>
      </c>
      <c r="I187" s="386" t="n">
        <v>15020</v>
      </c>
      <c r="J187" s="199" t="str">
        <f aca="false">HYPERLINK(CONCATENATE("https://www.logobook.ru/prod_show.php?isbn=",B187),"Описание")</f>
        <v>Описание</v>
      </c>
    </row>
    <row r="188" customFormat="false" ht="14.5" hidden="false" customHeight="false" outlineLevel="0" collapsed="false">
      <c r="A188" s="440"/>
      <c r="B188" s="233" t="n">
        <v>9780323529051</v>
      </c>
      <c r="C188" s="358" t="s">
        <v>675</v>
      </c>
      <c r="D188" s="358" t="s">
        <v>676</v>
      </c>
      <c r="E188" s="359" t="s">
        <v>14</v>
      </c>
      <c r="F188" s="360" t="n">
        <v>43211</v>
      </c>
      <c r="G188" s="358" t="s">
        <v>16</v>
      </c>
      <c r="H188" s="385" t="n">
        <v>3459</v>
      </c>
      <c r="I188" s="386" t="n">
        <v>20590</v>
      </c>
      <c r="J188" s="199" t="str">
        <f aca="false">HYPERLINK(CONCATENATE("https://www.logobook.ru/prod_show.php?isbn=",B188),"Описание")</f>
        <v>Описание</v>
      </c>
    </row>
    <row r="189" customFormat="false" ht="14.5" hidden="false" customHeight="false" outlineLevel="0" collapsed="false">
      <c r="A189" s="440"/>
      <c r="B189" s="233" t="n">
        <v>9780729542517</v>
      </c>
      <c r="C189" s="358" t="s">
        <v>680</v>
      </c>
      <c r="D189" s="358" t="s">
        <v>681</v>
      </c>
      <c r="E189" s="359" t="s">
        <v>14</v>
      </c>
      <c r="F189" s="360" t="n">
        <v>43032</v>
      </c>
      <c r="G189" s="358" t="s">
        <v>16</v>
      </c>
      <c r="H189" s="385" t="n">
        <v>5890</v>
      </c>
      <c r="I189" s="386" t="n">
        <v>35060</v>
      </c>
      <c r="J189" s="199" t="str">
        <f aca="false">HYPERLINK(CONCATENATE("https://www.logobook.ru/prod_show.php?isbn=",B189),"Описание")</f>
        <v>Описание</v>
      </c>
    </row>
    <row r="190" customFormat="false" ht="14.5" hidden="false" customHeight="false" outlineLevel="0" collapsed="false">
      <c r="A190" s="440"/>
      <c r="B190" s="233" t="n">
        <v>9780702063138</v>
      </c>
      <c r="C190" s="358" t="s">
        <v>673</v>
      </c>
      <c r="D190" s="358" t="s">
        <v>1062</v>
      </c>
      <c r="E190" s="359" t="s">
        <v>14</v>
      </c>
      <c r="F190" s="360" t="n">
        <v>42474</v>
      </c>
      <c r="G190" s="358" t="s">
        <v>16</v>
      </c>
      <c r="H190" s="385" t="n">
        <v>21317</v>
      </c>
      <c r="I190" s="386" t="n">
        <v>126890</v>
      </c>
      <c r="J190" s="199" t="str">
        <f aca="false">HYPERLINK(CONCATENATE("https://www.logobook.ru/prod_show.php?isbn=",B190),"Описание")</f>
        <v>Описание</v>
      </c>
    </row>
    <row r="191" customFormat="false" ht="14.5" hidden="false" customHeight="false" outlineLevel="0" collapsed="false">
      <c r="A191" s="440"/>
      <c r="B191" s="233" t="n">
        <v>9780723438687</v>
      </c>
      <c r="C191" s="358" t="s">
        <v>682</v>
      </c>
      <c r="D191" s="358" t="s">
        <v>683</v>
      </c>
      <c r="E191" s="359" t="s">
        <v>14</v>
      </c>
      <c r="F191" s="360" t="n">
        <v>42016</v>
      </c>
      <c r="G191" s="358" t="s">
        <v>16</v>
      </c>
      <c r="H191" s="385" t="n">
        <v>3272</v>
      </c>
      <c r="I191" s="386" t="n">
        <v>19480</v>
      </c>
      <c r="J191" s="199" t="str">
        <f aca="false">HYPERLINK(CONCATENATE("https://www.logobook.ru/prod_show.php?isbn=",B191),"Описание")</f>
        <v>Описание</v>
      </c>
    </row>
    <row r="192" customFormat="false" ht="26" hidden="false" customHeight="false" outlineLevel="0" collapsed="false">
      <c r="B192" s="433" t="n">
        <v>9780723438724</v>
      </c>
      <c r="C192" s="434" t="s">
        <v>1063</v>
      </c>
      <c r="D192" s="434" t="s">
        <v>1064</v>
      </c>
      <c r="E192" s="359" t="s">
        <v>14</v>
      </c>
      <c r="F192" s="435" t="s">
        <v>58</v>
      </c>
      <c r="G192" s="358" t="s">
        <v>16</v>
      </c>
      <c r="H192" s="436" t="n">
        <v>2337</v>
      </c>
      <c r="I192" s="386" t="n">
        <v>13910</v>
      </c>
      <c r="J192" s="199" t="str">
        <f aca="false">HYPERLINK(CONCATENATE("https://www.logobook.ru/prod_show.php?isbn=",B192),"Описание")</f>
        <v>Описание</v>
      </c>
    </row>
    <row r="193" customFormat="false" ht="26" hidden="false" customHeight="false" outlineLevel="0" collapsed="false">
      <c r="B193" s="433" t="n">
        <v>9780323527354</v>
      </c>
      <c r="C193" s="434" t="s">
        <v>1065</v>
      </c>
      <c r="D193" s="434" t="s">
        <v>1066</v>
      </c>
      <c r="E193" s="359" t="s">
        <v>14</v>
      </c>
      <c r="F193" s="435" t="s">
        <v>15</v>
      </c>
      <c r="G193" s="358" t="s">
        <v>16</v>
      </c>
      <c r="H193" s="436" t="n">
        <v>5422</v>
      </c>
      <c r="I193" s="386" t="n">
        <v>32270</v>
      </c>
      <c r="J193" s="199" t="str">
        <f aca="false">HYPERLINK(CONCATENATE("https://www.logobook.ru/prod_show.php?isbn=",B193),"Описание")</f>
        <v>Описание</v>
      </c>
    </row>
    <row r="194" customFormat="false" ht="26" hidden="false" customHeight="false" outlineLevel="0" collapsed="false">
      <c r="B194" s="433" t="n">
        <v>9780323568906</v>
      </c>
      <c r="C194" s="434" t="s">
        <v>685</v>
      </c>
      <c r="D194" s="434" t="s">
        <v>1067</v>
      </c>
      <c r="E194" s="359" t="s">
        <v>14</v>
      </c>
      <c r="F194" s="435" t="s">
        <v>22</v>
      </c>
      <c r="G194" s="358" t="s">
        <v>73</v>
      </c>
      <c r="H194" s="436" t="n">
        <v>7573</v>
      </c>
      <c r="I194" s="386" t="n">
        <v>45080</v>
      </c>
      <c r="J194" s="199" t="str">
        <f aca="false">HYPERLINK(CONCATENATE("https://www.logobook.ru/prod_show.php?isbn=",B194),"Описание")</f>
        <v>Описание</v>
      </c>
    </row>
    <row r="195" customFormat="false" ht="26" hidden="false" customHeight="false" outlineLevel="0" collapsed="false">
      <c r="A195" s="440"/>
      <c r="B195" s="498" t="n">
        <v>9780323529501</v>
      </c>
      <c r="C195" s="434" t="s">
        <v>685</v>
      </c>
      <c r="D195" s="434" t="s">
        <v>1068</v>
      </c>
      <c r="E195" s="359" t="s">
        <v>14</v>
      </c>
      <c r="F195" s="435" t="s">
        <v>1069</v>
      </c>
      <c r="G195" s="358" t="s">
        <v>73</v>
      </c>
      <c r="H195" s="218" t="n">
        <v>14118</v>
      </c>
      <c r="I195" s="219" t="n">
        <v>84040</v>
      </c>
      <c r="J195" s="199" t="str">
        <f aca="false">HYPERLINK(CONCATENATE("https://www.logobook.ru/prod_show.php?isbn=",B195),"Описание")</f>
        <v>Описание</v>
      </c>
    </row>
    <row r="196" s="147" customFormat="true" ht="14.5" hidden="false" customHeight="false" outlineLevel="0" collapsed="false">
      <c r="A196" s="315" t="s">
        <v>1070</v>
      </c>
      <c r="B196" s="267"/>
      <c r="C196" s="499"/>
      <c r="D196" s="500"/>
      <c r="E196" s="501"/>
      <c r="F196" s="268"/>
      <c r="G196" s="502"/>
      <c r="H196" s="155"/>
      <c r="I196" s="191"/>
      <c r="J196" s="192"/>
    </row>
    <row r="197" s="158" customFormat="true" ht="14.5" hidden="false" customHeight="false" outlineLevel="0" collapsed="false">
      <c r="A197" s="440"/>
      <c r="B197" s="503" t="s">
        <v>1071</v>
      </c>
      <c r="C197" s="504" t="s">
        <v>1072</v>
      </c>
      <c r="D197" s="505" t="s">
        <v>1073</v>
      </c>
      <c r="E197" s="359" t="s">
        <v>14</v>
      </c>
      <c r="F197" s="506" t="s">
        <v>39</v>
      </c>
      <c r="G197" s="432" t="s">
        <v>16</v>
      </c>
      <c r="H197" s="218" t="n">
        <v>12435</v>
      </c>
      <c r="I197" s="219" t="n">
        <v>74020</v>
      </c>
      <c r="J197" s="199" t="str">
        <f aca="false">HYPERLINK(CONCATENATE("https://www.logobook.ru/prod_show.php?isbn=",B197),"Описание")</f>
        <v>Описание</v>
      </c>
    </row>
    <row r="198" customFormat="false" ht="14.5" hidden="false" customHeight="false" outlineLevel="0" collapsed="false">
      <c r="B198" s="213" t="n">
        <v>9780702043444</v>
      </c>
      <c r="C198" s="214" t="s">
        <v>1074</v>
      </c>
      <c r="D198" s="214" t="s">
        <v>1075</v>
      </c>
      <c r="E198" s="216" t="s">
        <v>14</v>
      </c>
      <c r="F198" s="216" t="s">
        <v>101</v>
      </c>
      <c r="G198" s="432" t="s">
        <v>16</v>
      </c>
      <c r="H198" s="218" t="n">
        <v>6918</v>
      </c>
      <c r="I198" s="219" t="n">
        <v>41180</v>
      </c>
      <c r="J198" s="199" t="str">
        <f aca="false">HYPERLINK(CONCATENATE("https://www.logobook.ru/prod_show.php?isbn=",B198),"Описание")</f>
        <v>Описание</v>
      </c>
    </row>
    <row r="199" s="147" customFormat="true" ht="14.5" hidden="false" customHeight="false" outlineLevel="0" collapsed="false">
      <c r="A199" s="315" t="s">
        <v>1076</v>
      </c>
      <c r="B199" s="310"/>
      <c r="C199" s="311"/>
      <c r="D199" s="311"/>
      <c r="E199" s="313"/>
      <c r="F199" s="313"/>
      <c r="G199" s="416"/>
      <c r="H199" s="155"/>
      <c r="I199" s="191"/>
      <c r="J199" s="192"/>
    </row>
    <row r="200" customFormat="false" ht="14.5" hidden="false" customHeight="false" outlineLevel="0" collapsed="false">
      <c r="B200" s="103" t="n">
        <v>9781496386939</v>
      </c>
      <c r="C200" s="116" t="s">
        <v>374</v>
      </c>
      <c r="D200" s="118" t="s">
        <v>1077</v>
      </c>
      <c r="E200" s="118" t="s">
        <v>21</v>
      </c>
      <c r="F200" s="106" t="s">
        <v>15</v>
      </c>
      <c r="G200" s="376" t="s">
        <v>16</v>
      </c>
      <c r="H200" s="108" t="n">
        <v>5539</v>
      </c>
      <c r="I200" s="109" t="n">
        <v>32970</v>
      </c>
      <c r="J200" s="199" t="str">
        <f aca="false">HYPERLINK(CONCATENATE("https://www.logobook.ru/prod_show.php?isbn=",B200),"Описание")</f>
        <v>Описание</v>
      </c>
    </row>
    <row r="201" customFormat="false" ht="26" hidden="false" customHeight="false" outlineLevel="0" collapsed="false">
      <c r="B201" s="433" t="n">
        <v>9780729541572</v>
      </c>
      <c r="C201" s="434" t="s">
        <v>1078</v>
      </c>
      <c r="D201" s="434" t="s">
        <v>1079</v>
      </c>
      <c r="E201" s="434" t="s">
        <v>222</v>
      </c>
      <c r="F201" s="435" t="s">
        <v>101</v>
      </c>
      <c r="G201" s="371" t="s">
        <v>16</v>
      </c>
      <c r="H201" s="436" t="n">
        <v>5231</v>
      </c>
      <c r="I201" s="219" t="n">
        <v>31140</v>
      </c>
      <c r="J201" s="199" t="str">
        <f aca="false">HYPERLINK(CONCATENATE("https://www.logobook.ru/prod_show.php?isbn=",B201),"Описание")</f>
        <v>Описание</v>
      </c>
    </row>
    <row r="202" customFormat="false" ht="14.5" hidden="false" customHeight="false" outlineLevel="0" collapsed="false">
      <c r="B202" s="507" t="n">
        <v>9781496349217</v>
      </c>
      <c r="C202" s="508" t="s">
        <v>1080</v>
      </c>
      <c r="D202" s="508" t="s">
        <v>1081</v>
      </c>
      <c r="E202" s="508" t="s">
        <v>57</v>
      </c>
      <c r="F202" s="509" t="s">
        <v>15</v>
      </c>
      <c r="G202" s="374" t="s">
        <v>73</v>
      </c>
      <c r="H202" s="510" t="n">
        <v>8151</v>
      </c>
      <c r="I202" s="166" t="n">
        <v>48520</v>
      </c>
      <c r="J202" s="93" t="str">
        <f aca="false">HYPERLINK("http://www.logobook.ru/object.php?object_uid=14335198","Описание")</f>
        <v>Описание</v>
      </c>
    </row>
    <row r="203" customFormat="false" ht="52" hidden="false" customHeight="false" outlineLevel="0" collapsed="false">
      <c r="B203" s="441" t="n">
        <v>9781496345257</v>
      </c>
      <c r="C203" s="442" t="s">
        <v>1082</v>
      </c>
      <c r="D203" s="442" t="s">
        <v>1083</v>
      </c>
      <c r="E203" s="442" t="s">
        <v>57</v>
      </c>
      <c r="F203" s="443" t="s">
        <v>58</v>
      </c>
      <c r="G203" s="376" t="s">
        <v>16</v>
      </c>
      <c r="H203" s="444" t="n">
        <v>6793</v>
      </c>
      <c r="I203" s="109" t="n">
        <v>40430</v>
      </c>
      <c r="J203" s="199" t="str">
        <f aca="false">HYPERLINK(CONCATENATE("https://www.logobook.ru/prod_show.php?isbn=",B203),"Описание")</f>
        <v>Описание</v>
      </c>
    </row>
    <row r="204" customFormat="false" ht="52" hidden="false" customHeight="false" outlineLevel="0" collapsed="false">
      <c r="B204" s="441" t="n">
        <v>9781451194340</v>
      </c>
      <c r="C204" s="442" t="s">
        <v>1084</v>
      </c>
      <c r="D204" s="442" t="s">
        <v>1085</v>
      </c>
      <c r="E204" s="442" t="s">
        <v>57</v>
      </c>
      <c r="F204" s="443" t="s">
        <v>31</v>
      </c>
      <c r="G204" s="376" t="s">
        <v>16</v>
      </c>
      <c r="H204" s="444" t="n">
        <v>6897</v>
      </c>
      <c r="I204" s="109" t="n">
        <v>41050</v>
      </c>
      <c r="J204" s="199" t="str">
        <f aca="false">HYPERLINK(CONCATENATE("https://www.logobook.ru/prod_show.php?isbn=",B204),"Описание")</f>
        <v>Описание</v>
      </c>
    </row>
    <row r="205" customFormat="false" ht="14.5" hidden="false" customHeight="false" outlineLevel="0" collapsed="false">
      <c r="B205" s="441" t="n">
        <v>9780071840484</v>
      </c>
      <c r="C205" s="442" t="s">
        <v>1086</v>
      </c>
      <c r="D205" s="442" t="s">
        <v>1087</v>
      </c>
      <c r="E205" s="442" t="s">
        <v>67</v>
      </c>
      <c r="F205" s="443" t="s">
        <v>39</v>
      </c>
      <c r="G205" s="376" t="s">
        <v>16</v>
      </c>
      <c r="H205" s="444" t="n">
        <v>2925</v>
      </c>
      <c r="I205" s="109" t="n">
        <v>17410</v>
      </c>
      <c r="J205" s="199" t="str">
        <f aca="false">HYPERLINK(CONCATENATE("https://www.logobook.ru/prod_show.php?isbn=",B205),"Описание")</f>
        <v>Описание</v>
      </c>
    </row>
    <row r="206" customFormat="false" ht="14.5" hidden="false" customHeight="false" outlineLevel="0" collapsed="false">
      <c r="B206" s="441" t="n">
        <v>9780071754422</v>
      </c>
      <c r="C206" s="442" t="s">
        <v>1088</v>
      </c>
      <c r="D206" s="442" t="s">
        <v>1089</v>
      </c>
      <c r="E206" s="442" t="s">
        <v>67</v>
      </c>
      <c r="F206" s="443" t="s">
        <v>39</v>
      </c>
      <c r="G206" s="376" t="s">
        <v>16</v>
      </c>
      <c r="H206" s="444" t="n">
        <v>6896</v>
      </c>
      <c r="I206" s="109" t="n">
        <v>41050</v>
      </c>
      <c r="J206" s="199" t="str">
        <f aca="false">HYPERLINK(CONCATENATE("https://www.logobook.ru/prod_show.php?isbn=",B206),"Описание")</f>
        <v>Описание</v>
      </c>
    </row>
    <row r="207" customFormat="false" ht="26" hidden="false" customHeight="false" outlineLevel="0" collapsed="false">
      <c r="B207" s="441" t="n">
        <v>9780199605613</v>
      </c>
      <c r="C207" s="442" t="s">
        <v>1090</v>
      </c>
      <c r="D207" s="442" t="s">
        <v>1091</v>
      </c>
      <c r="E207" s="442" t="s">
        <v>166</v>
      </c>
      <c r="F207" s="443" t="s">
        <v>116</v>
      </c>
      <c r="G207" s="376" t="s">
        <v>16</v>
      </c>
      <c r="H207" s="444" t="n">
        <v>6869</v>
      </c>
      <c r="I207" s="109" t="n">
        <v>40890</v>
      </c>
      <c r="J207" s="199" t="str">
        <f aca="false">HYPERLINK(CONCATENATE("https://www.logobook.ru/prod_show.php?isbn=",B207),"Описание")</f>
        <v>Описание</v>
      </c>
    </row>
    <row r="208" customFormat="false" ht="26" hidden="false" customHeight="false" outlineLevel="0" collapsed="false">
      <c r="B208" s="441" t="n">
        <v>9781498750226</v>
      </c>
      <c r="C208" s="442" t="s">
        <v>1092</v>
      </c>
      <c r="D208" s="442" t="s">
        <v>1093</v>
      </c>
      <c r="E208" s="442" t="s">
        <v>124</v>
      </c>
      <c r="F208" s="443" t="s">
        <v>26</v>
      </c>
      <c r="G208" s="376" t="s">
        <v>16</v>
      </c>
      <c r="H208" s="444" t="n">
        <v>3134</v>
      </c>
      <c r="I208" s="109" t="n">
        <v>18650</v>
      </c>
      <c r="J208" s="199" t="str">
        <f aca="false">HYPERLINK(CONCATENATE("https://www.logobook.ru/prod_show.php?isbn=",B208),"Описание")</f>
        <v>Описание</v>
      </c>
    </row>
    <row r="209" customFormat="false" ht="14.5" hidden="false" customHeight="false" outlineLevel="0" collapsed="false">
      <c r="B209" s="441" t="n">
        <v>9781496310477</v>
      </c>
      <c r="C209" s="442" t="s">
        <v>1094</v>
      </c>
      <c r="D209" s="442" t="s">
        <v>1095</v>
      </c>
      <c r="E209" s="442" t="s">
        <v>57</v>
      </c>
      <c r="F209" s="443" t="s">
        <v>26</v>
      </c>
      <c r="G209" s="130"/>
      <c r="H209" s="444" t="n">
        <v>3710</v>
      </c>
      <c r="I209" s="109" t="n">
        <v>22080</v>
      </c>
      <c r="J209" s="199" t="str">
        <f aca="false">HYPERLINK(CONCATENATE("https://www.logobook.ru/prod_show.php?isbn=",B209),"Описание")</f>
        <v>Описание</v>
      </c>
    </row>
    <row r="210" customFormat="false" ht="14.5" hidden="false" customHeight="false" outlineLevel="0" collapsed="false">
      <c r="A210" s="440"/>
      <c r="B210" s="103" t="n">
        <v>9780071841740</v>
      </c>
      <c r="C210" s="116" t="s">
        <v>1096</v>
      </c>
      <c r="D210" s="118" t="s">
        <v>1097</v>
      </c>
      <c r="E210" s="118" t="s">
        <v>1098</v>
      </c>
      <c r="F210" s="106" t="s">
        <v>26</v>
      </c>
      <c r="G210" s="376" t="s">
        <v>16</v>
      </c>
      <c r="H210" s="108" t="n">
        <v>4179</v>
      </c>
      <c r="I210" s="109" t="n">
        <v>24880</v>
      </c>
      <c r="J210" s="199" t="str">
        <f aca="false">HYPERLINK(CONCATENATE("https://www.logobook.ru/prod_show.php?isbn=",B210),"Описание")</f>
        <v>Описание</v>
      </c>
    </row>
    <row r="211" customFormat="false" ht="14.5" hidden="false" customHeight="false" outlineLevel="0" collapsed="false">
      <c r="A211" s="440"/>
      <c r="B211" s="103" t="n">
        <v>9781585624706</v>
      </c>
      <c r="C211" s="116" t="s">
        <v>1099</v>
      </c>
      <c r="D211" s="118" t="s">
        <v>1100</v>
      </c>
      <c r="E211" s="118" t="s">
        <v>1101</v>
      </c>
      <c r="F211" s="106" t="s">
        <v>31</v>
      </c>
      <c r="G211" s="376" t="s">
        <v>152</v>
      </c>
      <c r="H211" s="108" t="n">
        <v>9465</v>
      </c>
      <c r="I211" s="109" t="n">
        <v>56340</v>
      </c>
      <c r="J211" s="199" t="str">
        <f aca="false">HYPERLINK(CONCATENATE("https://www.logobook.ru/prod_show.php?isbn=",B211),"Описание")</f>
        <v>Описание</v>
      </c>
    </row>
    <row r="212" customFormat="false" ht="14.5" hidden="false" customHeight="false" outlineLevel="0" collapsed="false">
      <c r="A212" s="440"/>
      <c r="B212" s="233" t="n">
        <v>9780702073830</v>
      </c>
      <c r="C212" s="358" t="s">
        <v>1102</v>
      </c>
      <c r="D212" s="358" t="s">
        <v>1103</v>
      </c>
      <c r="E212" s="396" t="s">
        <v>14</v>
      </c>
      <c r="F212" s="388" t="s">
        <v>15</v>
      </c>
      <c r="G212" s="358" t="s">
        <v>16</v>
      </c>
      <c r="H212" s="68" t="n">
        <v>3178</v>
      </c>
      <c r="I212" s="69" t="n">
        <v>18920</v>
      </c>
      <c r="J212" s="199" t="str">
        <f aca="false">HYPERLINK(CONCATENATE("https://www.logobook.ru/prod_show.php?isbn=",B212),"Описание")</f>
        <v>Описание</v>
      </c>
    </row>
    <row r="213" customFormat="false" ht="14.5" hidden="false" customHeight="false" outlineLevel="0" collapsed="false">
      <c r="A213" s="440"/>
      <c r="B213" s="233" t="n">
        <v>9780323510394</v>
      </c>
      <c r="C213" s="358" t="s">
        <v>669</v>
      </c>
      <c r="D213" s="358" t="s">
        <v>1104</v>
      </c>
      <c r="E213" s="396" t="s">
        <v>14</v>
      </c>
      <c r="F213" s="388" t="s">
        <v>15</v>
      </c>
      <c r="G213" s="358" t="s">
        <v>16</v>
      </c>
      <c r="H213" s="68" t="n">
        <v>3459</v>
      </c>
      <c r="I213" s="69" t="n">
        <v>20590</v>
      </c>
      <c r="J213" s="199" t="str">
        <f aca="false">HYPERLINK(CONCATENATE("https://www.logobook.ru/prod_show.php?isbn=",B213),"Описание")</f>
        <v>Описание</v>
      </c>
    </row>
    <row r="214" customFormat="false" ht="14.5" hidden="false" customHeight="false" outlineLevel="0" collapsed="false">
      <c r="A214" s="440"/>
      <c r="B214" s="233" t="n">
        <v>9780702074011</v>
      </c>
      <c r="C214" s="358" t="s">
        <v>1105</v>
      </c>
      <c r="D214" s="358" t="s">
        <v>1106</v>
      </c>
      <c r="E214" s="396" t="s">
        <v>14</v>
      </c>
      <c r="F214" s="388" t="s">
        <v>15</v>
      </c>
      <c r="G214" s="358" t="s">
        <v>16</v>
      </c>
      <c r="H214" s="68" t="n">
        <v>5048</v>
      </c>
      <c r="I214" s="69" t="n">
        <v>30050</v>
      </c>
      <c r="J214" s="199" t="str">
        <f aca="false">HYPERLINK(CONCATENATE("https://www.logobook.ru/prod_show.php?isbn=",B214),"Описание")</f>
        <v>Описание</v>
      </c>
    </row>
    <row r="215" customFormat="false" ht="14.5" hidden="false" customHeight="false" outlineLevel="0" collapsed="false">
      <c r="A215" s="440"/>
      <c r="B215" s="233" t="n">
        <v>9780323531092</v>
      </c>
      <c r="C215" s="358" t="s">
        <v>1107</v>
      </c>
      <c r="D215" s="358" t="s">
        <v>1108</v>
      </c>
      <c r="E215" s="396" t="s">
        <v>14</v>
      </c>
      <c r="F215" s="388" t="s">
        <v>15</v>
      </c>
      <c r="G215" s="358" t="s">
        <v>16</v>
      </c>
      <c r="H215" s="68" t="n">
        <v>3459</v>
      </c>
      <c r="I215" s="69" t="n">
        <v>20590</v>
      </c>
      <c r="J215" s="199" t="str">
        <f aca="false">HYPERLINK(CONCATENATE("https://www.logobook.ru/prod_show.php?isbn=",B215),"Описание")</f>
        <v>Описание</v>
      </c>
    </row>
    <row r="216" s="147" customFormat="true" ht="14.5" hidden="false" customHeight="false" outlineLevel="0" collapsed="false">
      <c r="A216" s="315" t="s">
        <v>705</v>
      </c>
      <c r="B216" s="272"/>
      <c r="C216" s="273"/>
      <c r="D216" s="274"/>
      <c r="E216" s="511"/>
      <c r="F216" s="422"/>
      <c r="G216" s="392"/>
      <c r="H216" s="155"/>
      <c r="I216" s="191"/>
      <c r="J216" s="192"/>
    </row>
    <row r="217" customFormat="false" ht="14.5" hidden="false" customHeight="false" outlineLevel="0" collapsed="false">
      <c r="B217" s="103" t="n">
        <v>9781284103717</v>
      </c>
      <c r="C217" s="456" t="s">
        <v>1109</v>
      </c>
      <c r="D217" s="118" t="s">
        <v>1110</v>
      </c>
      <c r="E217" s="372" t="s">
        <v>422</v>
      </c>
      <c r="F217" s="106" t="s">
        <v>39</v>
      </c>
      <c r="G217" s="376" t="s">
        <v>16</v>
      </c>
      <c r="H217" s="108" t="n">
        <v>6200</v>
      </c>
      <c r="I217" s="109" t="n">
        <v>36900</v>
      </c>
      <c r="J217" s="199" t="str">
        <f aca="false">HYPERLINK(CONCATENATE("https://www.logobook.ru/prod_show.php?isbn=",B217),"Описание")</f>
        <v>Описание</v>
      </c>
    </row>
    <row r="218" customFormat="false" ht="14.5" hidden="false" customHeight="false" outlineLevel="0" collapsed="false">
      <c r="B218" s="222" t="n">
        <v>9780124157668</v>
      </c>
      <c r="C218" s="512" t="s">
        <v>1111</v>
      </c>
      <c r="D218" s="235" t="s">
        <v>1112</v>
      </c>
      <c r="E218" s="396" t="s">
        <v>14</v>
      </c>
      <c r="F218" s="244" t="s">
        <v>31</v>
      </c>
      <c r="G218" s="371" t="s">
        <v>73</v>
      </c>
      <c r="H218" s="218" t="n">
        <v>8036</v>
      </c>
      <c r="I218" s="219" t="n">
        <v>47830</v>
      </c>
      <c r="J218" s="199" t="str">
        <f aca="false">HYPERLINK(CONCATENATE("https://www.logobook.ru/prod_show.php?isbn=",B218),"Описание")</f>
        <v>Описание</v>
      </c>
    </row>
    <row r="219" customFormat="false" ht="14.5" hidden="false" customHeight="false" outlineLevel="0" collapsed="false">
      <c r="B219" s="222" t="n">
        <v>9780128045718</v>
      </c>
      <c r="C219" s="512" t="s">
        <v>1111</v>
      </c>
      <c r="D219" s="235" t="s">
        <v>1113</v>
      </c>
      <c r="E219" s="396" t="s">
        <v>14</v>
      </c>
      <c r="F219" s="244" t="s">
        <v>15</v>
      </c>
      <c r="G219" s="371" t="s">
        <v>16</v>
      </c>
      <c r="H219" s="218" t="n">
        <v>8597</v>
      </c>
      <c r="I219" s="219" t="n">
        <v>51170</v>
      </c>
      <c r="J219" s="199" t="str">
        <f aca="false">HYPERLINK(CONCATENATE("https://www.logobook.ru/prod_show.php?isbn=",B219),"Описание")</f>
        <v>Описание</v>
      </c>
    </row>
    <row r="220" customFormat="false" ht="14.5" hidden="false" customHeight="false" outlineLevel="0" collapsed="false">
      <c r="A220" s="440"/>
      <c r="B220" s="222" t="n">
        <v>9780702054426</v>
      </c>
      <c r="C220" s="223" t="s">
        <v>1114</v>
      </c>
      <c r="D220" s="235" t="s">
        <v>1115</v>
      </c>
      <c r="E220" s="396" t="s">
        <v>14</v>
      </c>
      <c r="F220" s="244" t="s">
        <v>26</v>
      </c>
      <c r="G220" s="371" t="s">
        <v>16</v>
      </c>
      <c r="H220" s="218" t="n">
        <v>4674</v>
      </c>
      <c r="I220" s="219" t="n">
        <v>27820</v>
      </c>
      <c r="J220" s="199" t="str">
        <f aca="false">HYPERLINK(CONCATENATE("https://www.logobook.ru/prod_show.php?isbn=",B220),"Описание")</f>
        <v>Описание</v>
      </c>
    </row>
    <row r="221" customFormat="false" ht="14.5" hidden="false" customHeight="false" outlineLevel="0" collapsed="false">
      <c r="A221" s="440"/>
      <c r="B221" s="103" t="n">
        <v>9781284069419</v>
      </c>
      <c r="C221" s="116" t="s">
        <v>1116</v>
      </c>
      <c r="D221" s="118" t="s">
        <v>705</v>
      </c>
      <c r="E221" s="118" t="s">
        <v>1117</v>
      </c>
      <c r="F221" s="106" t="s">
        <v>39</v>
      </c>
      <c r="G221" s="376" t="s">
        <v>152</v>
      </c>
      <c r="H221" s="108" t="n">
        <v>5637</v>
      </c>
      <c r="I221" s="109" t="n">
        <v>33550</v>
      </c>
      <c r="J221" s="199" t="str">
        <f aca="false">HYPERLINK(CONCATENATE("https://www.logobook.ru/prod_show.php?isbn=",B221),"Описание")</f>
        <v>Описание</v>
      </c>
    </row>
    <row r="222" customFormat="false" ht="14.5" hidden="false" customHeight="false" outlineLevel="0" collapsed="false">
      <c r="A222" s="440"/>
      <c r="B222" s="417" t="s">
        <v>1118</v>
      </c>
      <c r="C222" s="116" t="s">
        <v>1119</v>
      </c>
      <c r="D222" s="118" t="s">
        <v>1120</v>
      </c>
      <c r="E222" s="118" t="s">
        <v>1098</v>
      </c>
      <c r="F222" s="106" t="s">
        <v>250</v>
      </c>
      <c r="G222" s="376" t="s">
        <v>73</v>
      </c>
      <c r="H222" s="108" t="n">
        <v>25183</v>
      </c>
      <c r="I222" s="109" t="n">
        <v>149900</v>
      </c>
      <c r="J222" s="199" t="str">
        <f aca="false">HYPERLINK(CONCATENATE("https://www.logobook.ru/prod_show.php?isbn=",B222),"Описание")</f>
        <v>Описание</v>
      </c>
    </row>
    <row r="223" customFormat="false" ht="14.5" hidden="false" customHeight="false" outlineLevel="0" collapsed="false">
      <c r="A223" s="440"/>
      <c r="B223" s="417" t="s">
        <v>1121</v>
      </c>
      <c r="C223" s="116" t="s">
        <v>1122</v>
      </c>
      <c r="D223" s="118" t="s">
        <v>1123</v>
      </c>
      <c r="E223" s="118" t="s">
        <v>57</v>
      </c>
      <c r="F223" s="106" t="s">
        <v>22</v>
      </c>
      <c r="G223" s="376" t="s">
        <v>152</v>
      </c>
      <c r="H223" s="108" t="n">
        <v>3134</v>
      </c>
      <c r="I223" s="109" t="n">
        <v>18650</v>
      </c>
      <c r="J223" s="93" t="str">
        <f aca="false">HYPERLINK("http://www.logobook.ru/object.php?object_uid=14426765","Описание")</f>
        <v>Описание</v>
      </c>
    </row>
    <row r="224" customFormat="false" ht="14.5" hidden="false" customHeight="false" outlineLevel="0" collapsed="false">
      <c r="A224" s="440"/>
      <c r="B224" s="103" t="n">
        <v>9781259584756</v>
      </c>
      <c r="C224" s="116" t="s">
        <v>1124</v>
      </c>
      <c r="D224" s="118" t="s">
        <v>1125</v>
      </c>
      <c r="E224" s="118" t="s">
        <v>1098</v>
      </c>
      <c r="F224" s="106" t="s">
        <v>26</v>
      </c>
      <c r="G224" s="376" t="s">
        <v>152</v>
      </c>
      <c r="H224" s="108" t="n">
        <v>3447</v>
      </c>
      <c r="I224" s="109" t="n">
        <v>20520</v>
      </c>
      <c r="J224" s="199" t="str">
        <f aca="false">HYPERLINK(CONCATENATE("https://www.logobook.ru/prod_show.php?isbn=",B224),"Описание")</f>
        <v>Описание</v>
      </c>
    </row>
    <row r="225" s="147" customFormat="true" ht="14.5" hidden="false" customHeight="false" outlineLevel="0" collapsed="false">
      <c r="A225" s="315" t="s">
        <v>708</v>
      </c>
      <c r="B225" s="272"/>
      <c r="C225" s="457"/>
      <c r="D225" s="274"/>
      <c r="E225" s="511"/>
      <c r="F225" s="422"/>
      <c r="G225" s="392"/>
      <c r="H225" s="155"/>
      <c r="I225" s="191"/>
      <c r="J225" s="192"/>
    </row>
    <row r="226" customFormat="false" ht="14.5" hidden="false" customHeight="false" outlineLevel="0" collapsed="false">
      <c r="B226" s="400" t="n">
        <v>9780323328074</v>
      </c>
      <c r="C226" s="215" t="s">
        <v>709</v>
      </c>
      <c r="D226" s="215" t="s">
        <v>710</v>
      </c>
      <c r="E226" s="216" t="s">
        <v>14</v>
      </c>
      <c r="F226" s="401" t="s">
        <v>39</v>
      </c>
      <c r="G226" s="299" t="s">
        <v>16</v>
      </c>
      <c r="H226" s="289" t="n">
        <v>4020</v>
      </c>
      <c r="I226" s="290" t="n">
        <v>23930</v>
      </c>
      <c r="J226" s="199" t="str">
        <f aca="false">HYPERLINK(CONCATENATE("https://www.logobook.ru/prod_show.php?isbn=",B226),"Описание")</f>
        <v>Описание</v>
      </c>
    </row>
    <row r="227" customFormat="false" ht="14.5" hidden="false" customHeight="false" outlineLevel="0" collapsed="false">
      <c r="B227" s="65" t="n">
        <v>9788131242483</v>
      </c>
      <c r="C227" s="66" t="s">
        <v>711</v>
      </c>
      <c r="D227" s="66" t="s">
        <v>712</v>
      </c>
      <c r="E227" s="348" t="s">
        <v>42</v>
      </c>
      <c r="F227" s="348" t="n">
        <v>2016</v>
      </c>
      <c r="G227" s="67" t="s">
        <v>73</v>
      </c>
      <c r="H227" s="68" t="n">
        <v>3682</v>
      </c>
      <c r="I227" s="219" t="n">
        <v>21920</v>
      </c>
      <c r="J227" s="199" t="str">
        <f aca="false">HYPERLINK(CONCATENATE("https://www.logobook.ru/prod_show.php?isbn=",B227),"Описание")</f>
        <v>Описание</v>
      </c>
    </row>
    <row r="228" customFormat="false" ht="14.5" hidden="false" customHeight="false" outlineLevel="0" collapsed="false">
      <c r="B228" s="233" t="n">
        <v>9780323567299</v>
      </c>
      <c r="C228" s="358" t="s">
        <v>713</v>
      </c>
      <c r="D228" s="358" t="s">
        <v>1126</v>
      </c>
      <c r="E228" s="348" t="s">
        <v>14</v>
      </c>
      <c r="F228" s="360" t="n">
        <v>43556</v>
      </c>
      <c r="G228" s="67" t="s">
        <v>16</v>
      </c>
      <c r="H228" s="68" t="n">
        <v>4207</v>
      </c>
      <c r="I228" s="219" t="n">
        <v>25040</v>
      </c>
      <c r="J228" s="199" t="str">
        <f aca="false">HYPERLINK(CONCATENATE("https://www.logobook.ru/prod_show.php?isbn=",B228),"Описание")</f>
        <v>Описание</v>
      </c>
    </row>
    <row r="229" customFormat="false" ht="14.5" hidden="false" customHeight="false" outlineLevel="0" collapsed="false">
      <c r="B229" s="233" t="s">
        <v>1127</v>
      </c>
      <c r="C229" s="358" t="s">
        <v>715</v>
      </c>
      <c r="D229" s="358" t="s">
        <v>716</v>
      </c>
      <c r="E229" s="348" t="s">
        <v>14</v>
      </c>
      <c r="F229" s="360" t="n">
        <v>43070</v>
      </c>
      <c r="G229" s="67" t="s">
        <v>16</v>
      </c>
      <c r="H229" s="68" t="n">
        <v>4020</v>
      </c>
      <c r="I229" s="219" t="n">
        <v>23930</v>
      </c>
      <c r="J229" s="199" t="str">
        <f aca="false">HYPERLINK(CONCATENATE("https://www.logobook.ru/prod_show.php?isbn=",B229),"Описание")</f>
        <v>Описание</v>
      </c>
    </row>
    <row r="230" customFormat="false" ht="14.5" hidden="false" customHeight="false" outlineLevel="0" collapsed="false">
      <c r="B230" s="54" t="n">
        <v>9780071627085</v>
      </c>
      <c r="C230" s="55" t="s">
        <v>717</v>
      </c>
      <c r="D230" s="55" t="s">
        <v>718</v>
      </c>
      <c r="E230" s="177" t="s">
        <v>67</v>
      </c>
      <c r="F230" s="177" t="s">
        <v>48</v>
      </c>
      <c r="G230" s="56" t="s">
        <v>16</v>
      </c>
      <c r="H230" s="37" t="n">
        <v>8150</v>
      </c>
      <c r="I230" s="166" t="n">
        <v>48510</v>
      </c>
      <c r="J230" s="199" t="str">
        <f aca="false">HYPERLINK(CONCATENATE("https://www.logobook.ru/prod_show.php?isbn=",B230),"Описание")</f>
        <v>Описание</v>
      </c>
    </row>
    <row r="231" customFormat="false" ht="26" hidden="false" customHeight="false" outlineLevel="0" collapsed="false">
      <c r="B231" s="54" t="n">
        <v>9783131403612</v>
      </c>
      <c r="C231" s="55" t="s">
        <v>719</v>
      </c>
      <c r="D231" s="55" t="s">
        <v>720</v>
      </c>
      <c r="E231" s="177" t="s">
        <v>359</v>
      </c>
      <c r="F231" s="177" t="s">
        <v>254</v>
      </c>
      <c r="G231" s="56" t="s">
        <v>16</v>
      </c>
      <c r="H231" s="37" t="n">
        <v>2337</v>
      </c>
      <c r="I231" s="166" t="n">
        <v>13910</v>
      </c>
      <c r="J231" s="199" t="str">
        <f aca="false">HYPERLINK(CONCATENATE("https://www.logobook.ru/prod_show.php?isbn=",B231),"Описание")</f>
        <v>Описание</v>
      </c>
    </row>
    <row r="232" customFormat="false" ht="65" hidden="false" customHeight="false" outlineLevel="0" collapsed="false">
      <c r="B232" s="54" t="n">
        <v>9781496367396</v>
      </c>
      <c r="C232" s="55" t="s">
        <v>1128</v>
      </c>
      <c r="D232" s="55" t="s">
        <v>1129</v>
      </c>
      <c r="E232" s="177" t="s">
        <v>21</v>
      </c>
      <c r="F232" s="177" t="s">
        <v>15</v>
      </c>
      <c r="G232" s="56" t="s">
        <v>16</v>
      </c>
      <c r="H232" s="37" t="n">
        <v>19333</v>
      </c>
      <c r="I232" s="166" t="n">
        <v>115080</v>
      </c>
      <c r="J232" s="199" t="str">
        <f aca="false">HYPERLINK(CONCATENATE("https://www.logobook.ru/prod_show.php?isbn=",B232),"Описание")</f>
        <v>Описание</v>
      </c>
    </row>
    <row r="233" s="147" customFormat="true" ht="14.5" hidden="false" customHeight="false" outlineLevel="0" collapsed="false">
      <c r="A233" s="315" t="s">
        <v>1130</v>
      </c>
      <c r="B233" s="419"/>
      <c r="C233" s="273"/>
      <c r="D233" s="274"/>
      <c r="E233" s="511"/>
      <c r="F233" s="422"/>
      <c r="G233" s="392"/>
      <c r="H233" s="155"/>
      <c r="I233" s="191"/>
      <c r="J233" s="192"/>
    </row>
    <row r="234" customFormat="false" ht="14.5" hidden="false" customHeight="false" outlineLevel="0" collapsed="false">
      <c r="B234" s="103" t="n">
        <v>9780323280464</v>
      </c>
      <c r="C234" s="456"/>
      <c r="D234" s="118" t="s">
        <v>1131</v>
      </c>
      <c r="E234" s="372" t="s">
        <v>14</v>
      </c>
      <c r="F234" s="106" t="s">
        <v>39</v>
      </c>
      <c r="G234" s="376" t="s">
        <v>193</v>
      </c>
      <c r="H234" s="108" t="n">
        <v>21878</v>
      </c>
      <c r="I234" s="109" t="n">
        <v>130230</v>
      </c>
      <c r="J234" s="199" t="str">
        <f aca="false">HYPERLINK(CONCATENATE("https://www.logobook.ru/prod_show.php?isbn=",B234),"Описание")</f>
        <v>Описание</v>
      </c>
    </row>
    <row r="235" s="147" customFormat="true" ht="14.5" hidden="false" customHeight="false" outlineLevel="0" collapsed="false">
      <c r="A235" s="315" t="s">
        <v>1132</v>
      </c>
      <c r="B235" s="272"/>
      <c r="C235" s="457"/>
      <c r="D235" s="274"/>
      <c r="E235" s="511"/>
      <c r="F235" s="422"/>
      <c r="G235" s="392"/>
      <c r="H235" s="155"/>
      <c r="I235" s="191"/>
      <c r="J235" s="192"/>
    </row>
    <row r="236" customFormat="false" ht="14.5" hidden="false" customHeight="false" outlineLevel="0" collapsed="false">
      <c r="B236" s="103" t="n">
        <v>9781259644030</v>
      </c>
      <c r="C236" s="116" t="s">
        <v>1133</v>
      </c>
      <c r="D236" s="117" t="s">
        <v>1134</v>
      </c>
      <c r="E236" s="372" t="s">
        <v>67</v>
      </c>
      <c r="F236" s="139" t="n">
        <v>2018</v>
      </c>
      <c r="G236" s="376" t="s">
        <v>376</v>
      </c>
      <c r="H236" s="108" t="n">
        <v>15147</v>
      </c>
      <c r="I236" s="109" t="n">
        <v>90160</v>
      </c>
      <c r="J236" s="199" t="str">
        <f aca="false">HYPERLINK(CONCATENATE("https://www.logobook.ru/prod_show.php?isbn=",B236),"Описание")</f>
        <v>Описание</v>
      </c>
    </row>
    <row r="237" customFormat="false" ht="14.5" hidden="false" customHeight="false" outlineLevel="0" collapsed="false">
      <c r="A237" s="440"/>
      <c r="B237" s="417" t="s">
        <v>1135</v>
      </c>
      <c r="C237" s="116" t="s">
        <v>1136</v>
      </c>
      <c r="D237" s="118" t="s">
        <v>1137</v>
      </c>
      <c r="E237" s="372" t="s">
        <v>848</v>
      </c>
      <c r="F237" s="106" t="s">
        <v>26</v>
      </c>
      <c r="G237" s="513" t="s">
        <v>16</v>
      </c>
      <c r="H237" s="108" t="n">
        <v>8254</v>
      </c>
      <c r="I237" s="109" t="n">
        <v>49130</v>
      </c>
      <c r="J237" s="199" t="str">
        <f aca="false">HYPERLINK(CONCATENATE("https://www.logobook.ru/prod_show.php?isbn=",B237),"Описание")</f>
        <v>Описание</v>
      </c>
    </row>
    <row r="238" customFormat="false" ht="14.5" hidden="false" customHeight="false" outlineLevel="0" collapsed="false">
      <c r="A238" s="440"/>
      <c r="B238" s="233" t="n">
        <v>9780702073601</v>
      </c>
      <c r="C238" s="358" t="s">
        <v>1138</v>
      </c>
      <c r="D238" s="358" t="s">
        <v>1139</v>
      </c>
      <c r="E238" s="396" t="s">
        <v>14</v>
      </c>
      <c r="F238" s="388" t="s">
        <v>15</v>
      </c>
      <c r="G238" s="358" t="s">
        <v>16</v>
      </c>
      <c r="H238" s="68" t="n">
        <v>3178</v>
      </c>
      <c r="I238" s="69" t="n">
        <v>18920</v>
      </c>
      <c r="J238" s="199" t="str">
        <f aca="false">HYPERLINK(CONCATENATE("https://www.logobook.ru/prod_show.php?isbn=",B238),"Описание")</f>
        <v>Описание</v>
      </c>
    </row>
    <row r="239" customFormat="false" ht="14.5" hidden="false" customHeight="false" outlineLevel="0" collapsed="false">
      <c r="A239" s="440"/>
      <c r="B239" s="233" t="n">
        <v>9780702063183</v>
      </c>
      <c r="C239" s="358" t="s">
        <v>1140</v>
      </c>
      <c r="D239" s="358" t="s">
        <v>1141</v>
      </c>
      <c r="E239" s="396" t="s">
        <v>14</v>
      </c>
      <c r="F239" s="388" t="s">
        <v>26</v>
      </c>
      <c r="G239" s="358" t="s">
        <v>16</v>
      </c>
      <c r="H239" s="68" t="n">
        <v>3272</v>
      </c>
      <c r="I239" s="69" t="n">
        <v>19480</v>
      </c>
      <c r="J239" s="199" t="str">
        <f aca="false">HYPERLINK(CONCATENATE("https://www.logobook.ru/prod_show.php?isbn=",B239),"Описание")</f>
        <v>Описание</v>
      </c>
    </row>
    <row r="240" customFormat="false" ht="14.5" hidden="false" customHeight="false" outlineLevel="0" collapsed="false">
      <c r="A240" s="440"/>
      <c r="B240" s="254" t="n">
        <v>9789380206332</v>
      </c>
      <c r="C240" s="403" t="s">
        <v>1142</v>
      </c>
      <c r="D240" s="403" t="s">
        <v>1143</v>
      </c>
      <c r="E240" s="514" t="s">
        <v>1144</v>
      </c>
      <c r="F240" s="515" t="s">
        <v>31</v>
      </c>
      <c r="G240" s="403"/>
      <c r="H240" s="37" t="n">
        <v>7425</v>
      </c>
      <c r="I240" s="38" t="n">
        <v>44200</v>
      </c>
      <c r="J240" s="199" t="str">
        <f aca="false">HYPERLINK(CONCATENATE("https://www.logobook.ru/prod_show.php?isbn=",B240),"Описание")</f>
        <v>Описание</v>
      </c>
    </row>
    <row r="241" customFormat="false" ht="14.5" hidden="false" customHeight="false" outlineLevel="0" collapsed="false">
      <c r="A241" s="440"/>
      <c r="B241" s="254" t="n">
        <v>9783319893921</v>
      </c>
      <c r="C241" s="403" t="s">
        <v>1145</v>
      </c>
      <c r="D241" s="403" t="s">
        <v>1146</v>
      </c>
      <c r="E241" s="514" t="s">
        <v>95</v>
      </c>
      <c r="F241" s="515" t="s">
        <v>15</v>
      </c>
      <c r="G241" s="513" t="s">
        <v>16</v>
      </c>
      <c r="H241" s="37" t="n">
        <v>4674</v>
      </c>
      <c r="I241" s="38" t="n">
        <v>27820</v>
      </c>
      <c r="J241" s="199" t="str">
        <f aca="false">HYPERLINK(CONCATENATE("https://www.logobook.ru/prod_show.php?isbn=",B241),"Описание")</f>
        <v>Описание</v>
      </c>
    </row>
    <row r="242" s="147" customFormat="true" ht="14.5" hidden="false" customHeight="false" outlineLevel="0" collapsed="false">
      <c r="A242" s="315" t="s">
        <v>1147</v>
      </c>
      <c r="B242" s="317"/>
      <c r="E242" s="302"/>
      <c r="F242" s="302"/>
      <c r="G242" s="317"/>
      <c r="H242" s="465"/>
      <c r="I242" s="516"/>
      <c r="J242" s="192"/>
    </row>
    <row r="243" s="158" customFormat="true" ht="26" hidden="false" customHeight="false" outlineLevel="0" collapsed="false">
      <c r="A243" s="440"/>
      <c r="B243" s="433" t="n">
        <v>9780702063091</v>
      </c>
      <c r="C243" s="434" t="s">
        <v>724</v>
      </c>
      <c r="D243" s="434" t="s">
        <v>1148</v>
      </c>
      <c r="E243" s="434" t="s">
        <v>222</v>
      </c>
      <c r="F243" s="435" t="s">
        <v>26</v>
      </c>
      <c r="G243" s="377"/>
      <c r="H243" s="436" t="n">
        <v>1869</v>
      </c>
      <c r="I243" s="219" t="n">
        <v>11130</v>
      </c>
      <c r="J243" s="199" t="str">
        <f aca="false">HYPERLINK(CONCATENATE("https://www.logobook.ru/prod_show.php?isbn=",B243),"Описание")</f>
        <v>Описание</v>
      </c>
    </row>
    <row r="244" s="158" customFormat="true" ht="39" hidden="false" customHeight="false" outlineLevel="0" collapsed="false">
      <c r="A244" s="440"/>
      <c r="B244" s="441" t="n">
        <v>9781975106652</v>
      </c>
      <c r="C244" s="442" t="s">
        <v>726</v>
      </c>
      <c r="D244" s="442" t="s">
        <v>727</v>
      </c>
      <c r="E244" s="442" t="s">
        <v>21</v>
      </c>
      <c r="F244" s="443" t="s">
        <v>15</v>
      </c>
      <c r="G244" s="513" t="s">
        <v>16</v>
      </c>
      <c r="H244" s="444" t="n">
        <v>5847</v>
      </c>
      <c r="I244" s="109" t="n">
        <v>34800</v>
      </c>
      <c r="J244" s="199" t="str">
        <f aca="false">HYPERLINK(CONCATENATE("https://www.logobook.ru/prod_show.php?isbn=",B244),"Описание")</f>
        <v>Описание</v>
      </c>
    </row>
    <row r="245" s="158" customFormat="true" ht="26" hidden="false" customHeight="false" outlineLevel="0" collapsed="false">
      <c r="A245" s="440"/>
      <c r="B245" s="517" t="n">
        <v>9780323462013</v>
      </c>
      <c r="C245" s="518" t="s">
        <v>884</v>
      </c>
      <c r="D245" s="518" t="s">
        <v>1149</v>
      </c>
      <c r="E245" s="518" t="s">
        <v>334</v>
      </c>
      <c r="F245" s="519" t="s">
        <v>58</v>
      </c>
      <c r="G245" s="520" t="s">
        <v>16</v>
      </c>
      <c r="H245" s="521" t="n">
        <v>5142</v>
      </c>
      <c r="I245" s="173" t="n">
        <v>30610</v>
      </c>
      <c r="J245" s="199" t="str">
        <f aca="false">HYPERLINK(CONCATENATE("https://www.logobook.ru/prod_show.php?isbn=",B245),"Описание")</f>
        <v>Описание</v>
      </c>
    </row>
    <row r="246" s="158" customFormat="true" ht="14.5" hidden="false" customHeight="false" outlineLevel="0" collapsed="false">
      <c r="A246" s="440"/>
      <c r="B246" s="433" t="n">
        <v>9780323485326</v>
      </c>
      <c r="C246" s="434" t="s">
        <v>1150</v>
      </c>
      <c r="D246" s="434" t="s">
        <v>1151</v>
      </c>
      <c r="E246" s="434" t="s">
        <v>334</v>
      </c>
      <c r="F246" s="435" t="s">
        <v>58</v>
      </c>
      <c r="G246" s="432" t="s">
        <v>16</v>
      </c>
      <c r="H246" s="436" t="n">
        <v>6825</v>
      </c>
      <c r="I246" s="219" t="n">
        <v>40630</v>
      </c>
      <c r="J246" s="199" t="str">
        <f aca="false">HYPERLINK(CONCATENATE("https://www.logobook.ru/prod_show.php?isbn=",B246),"Описание")</f>
        <v>Описание</v>
      </c>
    </row>
    <row r="247" s="158" customFormat="true" ht="26" hidden="false" customHeight="false" outlineLevel="0" collapsed="false">
      <c r="A247" s="440"/>
      <c r="B247" s="433" t="n">
        <v>9780702073212</v>
      </c>
      <c r="C247" s="434" t="s">
        <v>878</v>
      </c>
      <c r="D247" s="434" t="s">
        <v>1152</v>
      </c>
      <c r="E247" s="434" t="s">
        <v>334</v>
      </c>
      <c r="F247" s="435" t="s">
        <v>15</v>
      </c>
      <c r="G247" s="432" t="s">
        <v>16</v>
      </c>
      <c r="H247" s="436" t="n">
        <v>2243</v>
      </c>
      <c r="I247" s="219" t="n">
        <v>13350</v>
      </c>
      <c r="J247" s="199" t="str">
        <f aca="false">HYPERLINK(CONCATENATE("https://www.logobook.ru/prod_show.php?isbn=",B247),"Описание")</f>
        <v>Описание</v>
      </c>
    </row>
    <row r="248" s="158" customFormat="true" ht="26" hidden="false" customHeight="false" outlineLevel="0" collapsed="false">
      <c r="A248" s="440"/>
      <c r="B248" s="441" t="n">
        <v>9781138031647</v>
      </c>
      <c r="C248" s="442" t="s">
        <v>1153</v>
      </c>
      <c r="D248" s="442" t="s">
        <v>1154</v>
      </c>
      <c r="E248" s="442" t="s">
        <v>124</v>
      </c>
      <c r="F248" s="443" t="s">
        <v>15</v>
      </c>
      <c r="G248" s="513" t="s">
        <v>16</v>
      </c>
      <c r="H248" s="444" t="n">
        <v>5015</v>
      </c>
      <c r="I248" s="109" t="n">
        <v>29850</v>
      </c>
      <c r="J248" s="199" t="str">
        <f aca="false">HYPERLINK(CONCATENATE("https://www.logobook.ru/prod_show.php?isbn=",B248),"Описание")</f>
        <v>Описание</v>
      </c>
    </row>
    <row r="249" s="158" customFormat="true" ht="14.5" hidden="false" customHeight="false" outlineLevel="0" collapsed="false">
      <c r="A249" s="440"/>
      <c r="B249" s="441" t="n">
        <v>9781138295186</v>
      </c>
      <c r="C249" s="442" t="s">
        <v>746</v>
      </c>
      <c r="D249" s="442" t="s">
        <v>747</v>
      </c>
      <c r="E249" s="442" t="s">
        <v>124</v>
      </c>
      <c r="F249" s="443" t="s">
        <v>15</v>
      </c>
      <c r="G249" s="513" t="s">
        <v>16</v>
      </c>
      <c r="H249" s="444" t="n">
        <v>4074</v>
      </c>
      <c r="I249" s="109" t="n">
        <v>24250</v>
      </c>
      <c r="J249" s="199" t="str">
        <f aca="false">HYPERLINK(CONCATENATE("https://www.logobook.ru/prod_show.php?isbn=",B249),"Описание")</f>
        <v>Описание</v>
      </c>
    </row>
    <row r="250" customFormat="false" ht="14.5" hidden="false" customHeight="false" outlineLevel="0" collapsed="false">
      <c r="B250" s="213" t="n">
        <v>9788131237953</v>
      </c>
      <c r="C250" s="214" t="s">
        <v>728</v>
      </c>
      <c r="D250" s="214" t="s">
        <v>729</v>
      </c>
      <c r="E250" s="216" t="s">
        <v>42</v>
      </c>
      <c r="F250" s="216" t="n">
        <v>2014</v>
      </c>
      <c r="G250" s="432" t="s">
        <v>16</v>
      </c>
      <c r="H250" s="218" t="n">
        <v>4187</v>
      </c>
      <c r="I250" s="219" t="n">
        <v>24920</v>
      </c>
      <c r="J250" s="199" t="str">
        <f aca="false">HYPERLINK(CONCATENATE("https://www.logobook.ru/prod_show.php?isbn=",B250),"Описание")</f>
        <v>Описание</v>
      </c>
    </row>
    <row r="251" customFormat="false" ht="26" hidden="false" customHeight="false" outlineLevel="0" collapsed="false">
      <c r="B251" s="213" t="n">
        <v>9780702044823</v>
      </c>
      <c r="C251" s="214" t="s">
        <v>1155</v>
      </c>
      <c r="D251" s="214" t="s">
        <v>1156</v>
      </c>
      <c r="E251" s="216" t="s">
        <v>14</v>
      </c>
      <c r="F251" s="216" t="s">
        <v>101</v>
      </c>
      <c r="G251" s="432" t="s">
        <v>16</v>
      </c>
      <c r="H251" s="218" t="n">
        <v>7479</v>
      </c>
      <c r="I251" s="219" t="n">
        <v>44520</v>
      </c>
      <c r="J251" s="199" t="str">
        <f aca="false">HYPERLINK(CONCATENATE("https://www.logobook.ru/prod_show.php?isbn=",B251),"Описание")</f>
        <v>Описание</v>
      </c>
    </row>
    <row r="252" customFormat="false" ht="26" hidden="false" customHeight="false" outlineLevel="0" collapsed="false">
      <c r="B252" s="213" t="n">
        <v>9780199608911</v>
      </c>
      <c r="C252" s="214" t="s">
        <v>732</v>
      </c>
      <c r="D252" s="214" t="s">
        <v>733</v>
      </c>
      <c r="E252" s="216" t="s">
        <v>78</v>
      </c>
      <c r="F252" s="216" t="s">
        <v>58</v>
      </c>
      <c r="G252" s="432" t="s">
        <v>735</v>
      </c>
      <c r="H252" s="218" t="n">
        <v>3434</v>
      </c>
      <c r="I252" s="219" t="n">
        <v>20440</v>
      </c>
      <c r="J252" s="199" t="str">
        <f aca="false">HYPERLINK(CONCATENATE("https://www.logobook.ru/prod_show.php?isbn=",B252),"Описание")</f>
        <v>Описание</v>
      </c>
    </row>
    <row r="253" customFormat="false" ht="26" hidden="false" customHeight="false" outlineLevel="0" collapsed="false">
      <c r="B253" s="213" t="n">
        <v>9780702068584</v>
      </c>
      <c r="C253" s="214" t="s">
        <v>740</v>
      </c>
      <c r="D253" s="214" t="s">
        <v>741</v>
      </c>
      <c r="E253" s="216" t="s">
        <v>14</v>
      </c>
      <c r="F253" s="216" t="s">
        <v>58</v>
      </c>
      <c r="G253" s="432" t="s">
        <v>742</v>
      </c>
      <c r="H253" s="218" t="n">
        <v>3459</v>
      </c>
      <c r="I253" s="219" t="n">
        <v>20590</v>
      </c>
      <c r="J253" s="199" t="str">
        <f aca="false">HYPERLINK(CONCATENATE("https://www.logobook.ru/prod_show.php?isbn=",B253),"Описание")</f>
        <v>Описание</v>
      </c>
    </row>
    <row r="254" customFormat="false" ht="78" hidden="false" customHeight="false" outlineLevel="0" collapsed="false">
      <c r="B254" s="213" t="n">
        <v>9780323401623</v>
      </c>
      <c r="C254" s="214" t="s">
        <v>743</v>
      </c>
      <c r="D254" s="214" t="s">
        <v>744</v>
      </c>
      <c r="E254" s="216" t="s">
        <v>14</v>
      </c>
      <c r="F254" s="216" t="s">
        <v>26</v>
      </c>
      <c r="G254" s="432" t="s">
        <v>73</v>
      </c>
      <c r="H254" s="218" t="n">
        <v>8695</v>
      </c>
      <c r="I254" s="219" t="n">
        <v>51760</v>
      </c>
      <c r="J254" s="199" t="str">
        <f aca="false">HYPERLINK(CONCATENATE("https://www.logobook.ru/prod_show.php?isbn=",B254),"Описание")</f>
        <v>Описание</v>
      </c>
    </row>
    <row r="255" s="147" customFormat="true" ht="14.5" hidden="false" customHeight="false" outlineLevel="0" collapsed="false">
      <c r="A255" s="315" t="s">
        <v>1157</v>
      </c>
      <c r="B255" s="317"/>
      <c r="E255" s="302"/>
      <c r="F255" s="302"/>
      <c r="G255" s="317"/>
      <c r="H255" s="155"/>
      <c r="I255" s="191"/>
      <c r="J255" s="192"/>
    </row>
    <row r="256" customFormat="false" ht="39" hidden="false" customHeight="false" outlineLevel="0" collapsed="false">
      <c r="B256" s="110" t="n">
        <v>9781496308702</v>
      </c>
      <c r="C256" s="111" t="s">
        <v>748</v>
      </c>
      <c r="D256" s="111" t="s">
        <v>749</v>
      </c>
      <c r="E256" s="113" t="s">
        <v>21</v>
      </c>
      <c r="F256" s="113" t="s">
        <v>39</v>
      </c>
      <c r="G256" s="425" t="s">
        <v>16</v>
      </c>
      <c r="H256" s="108" t="n">
        <v>6479</v>
      </c>
      <c r="I256" s="109" t="n">
        <v>38570</v>
      </c>
      <c r="J256" s="199" t="str">
        <f aca="false">HYPERLINK(CONCATENATE("https://www.logobook.ru/prod_show.php?isbn=",B256),"Описание")</f>
        <v>Описание</v>
      </c>
    </row>
    <row r="257" s="158" customFormat="true" ht="15.5" hidden="false" customHeight="false" outlineLevel="0" collapsed="false">
      <c r="A257" s="159"/>
      <c r="B257" s="408" t="n">
        <v>9781138295186</v>
      </c>
      <c r="C257" s="409" t="s">
        <v>746</v>
      </c>
      <c r="D257" s="410" t="s">
        <v>747</v>
      </c>
      <c r="E257" s="411" t="s">
        <v>124</v>
      </c>
      <c r="F257" s="409" t="s">
        <v>15</v>
      </c>
      <c r="G257" s="395" t="s">
        <v>16</v>
      </c>
      <c r="H257" s="165" t="n">
        <v>4074</v>
      </c>
      <c r="I257" s="166" t="n">
        <v>24250</v>
      </c>
      <c r="J257" s="199" t="str">
        <f aca="false">HYPERLINK(CONCATENATE("https://www.logobook.ru/prod_show.php?isbn=",B257),"Описание")</f>
        <v>Описание</v>
      </c>
    </row>
    <row r="258" customFormat="false" ht="39" hidden="false" customHeight="false" outlineLevel="0" collapsed="false">
      <c r="B258" s="103" t="n">
        <v>9781496354044</v>
      </c>
      <c r="C258" s="111" t="s">
        <v>1158</v>
      </c>
      <c r="D258" s="111" t="s">
        <v>1159</v>
      </c>
      <c r="E258" s="113" t="s">
        <v>21</v>
      </c>
      <c r="F258" s="113" t="s">
        <v>58</v>
      </c>
      <c r="G258" s="425" t="s">
        <v>16</v>
      </c>
      <c r="H258" s="108" t="n">
        <v>5643</v>
      </c>
      <c r="I258" s="109" t="n">
        <v>33590</v>
      </c>
      <c r="J258" s="199" t="str">
        <f aca="false">HYPERLINK(CONCATENATE("https://www.logobook.ru/prod_show.php?isbn=",B258),"Описание")</f>
        <v>Описание</v>
      </c>
    </row>
    <row r="259" s="147" customFormat="true" ht="14.5" hidden="false" customHeight="false" outlineLevel="0" collapsed="false">
      <c r="A259" s="315" t="s">
        <v>1160</v>
      </c>
      <c r="B259" s="522"/>
      <c r="C259" s="311"/>
      <c r="D259" s="311"/>
      <c r="E259" s="313"/>
      <c r="F259" s="313"/>
      <c r="G259" s="416"/>
      <c r="H259" s="155"/>
      <c r="I259" s="191"/>
      <c r="J259" s="192"/>
    </row>
    <row r="260" s="158" customFormat="true" ht="26" hidden="false" customHeight="false" outlineLevel="0" collapsed="false">
      <c r="A260" s="440"/>
      <c r="B260" s="523" t="n">
        <v>9780702049606</v>
      </c>
      <c r="C260" s="214" t="s">
        <v>1161</v>
      </c>
      <c r="D260" s="214" t="s">
        <v>1162</v>
      </c>
      <c r="E260" s="490" t="s">
        <v>14</v>
      </c>
      <c r="F260" s="216" t="s">
        <v>101</v>
      </c>
      <c r="G260" s="432" t="s">
        <v>49</v>
      </c>
      <c r="H260" s="218" t="n">
        <v>10565</v>
      </c>
      <c r="I260" s="219" t="n">
        <v>62890</v>
      </c>
      <c r="J260" s="199" t="str">
        <f aca="false">HYPERLINK(CONCATENATE("https://www.logobook.ru/prod_show.php?isbn=",B260),"Описание")</f>
        <v>Описание</v>
      </c>
    </row>
    <row r="261" customFormat="false" ht="14.5" hidden="false" customHeight="false" outlineLevel="0" collapsed="false">
      <c r="B261" s="489" t="s">
        <v>1163</v>
      </c>
      <c r="C261" s="223" t="s">
        <v>1164</v>
      </c>
      <c r="D261" s="235" t="s">
        <v>1165</v>
      </c>
      <c r="E261" s="490" t="s">
        <v>14</v>
      </c>
      <c r="F261" s="244" t="s">
        <v>101</v>
      </c>
      <c r="G261" s="371" t="s">
        <v>49</v>
      </c>
      <c r="H261" s="218" t="n">
        <v>20008</v>
      </c>
      <c r="I261" s="219" t="n">
        <v>119100</v>
      </c>
      <c r="J261" s="199" t="str">
        <f aca="false">HYPERLINK(CONCATENATE("https://www.logobook.ru/prod_show.php?isbn=",B261),"Описание")</f>
        <v>Описание</v>
      </c>
    </row>
    <row r="262" customFormat="false" ht="14.5" hidden="false" customHeight="false" outlineLevel="0" collapsed="false">
      <c r="B262" s="447" t="s">
        <v>1166</v>
      </c>
      <c r="C262" s="277" t="s">
        <v>1167</v>
      </c>
      <c r="D262" s="256" t="s">
        <v>1168</v>
      </c>
      <c r="E262" s="524" t="s">
        <v>95</v>
      </c>
      <c r="F262" s="278" t="s">
        <v>39</v>
      </c>
      <c r="G262" s="365" t="s">
        <v>49</v>
      </c>
      <c r="H262" s="165" t="n">
        <v>14024</v>
      </c>
      <c r="I262" s="166" t="n">
        <v>83480</v>
      </c>
      <c r="J262" s="199" t="str">
        <f aca="false">HYPERLINK(CONCATENATE("https://www.logobook.ru/prod_show.php?isbn=",B262),"Описание")</f>
        <v>Описание</v>
      </c>
    </row>
    <row r="263" customFormat="false" ht="14.5" hidden="false" customHeight="false" outlineLevel="0" collapsed="false">
      <c r="B263" s="233" t="n">
        <v>9781455702688</v>
      </c>
      <c r="C263" s="525" t="s">
        <v>1169</v>
      </c>
      <c r="D263" s="525" t="s">
        <v>1170</v>
      </c>
      <c r="E263" s="490" t="s">
        <v>14</v>
      </c>
      <c r="F263" s="244" t="s">
        <v>39</v>
      </c>
      <c r="G263" s="369" t="s">
        <v>49</v>
      </c>
      <c r="H263" s="218" t="n">
        <v>25899</v>
      </c>
      <c r="I263" s="219" t="n">
        <v>154160</v>
      </c>
      <c r="J263" s="199" t="str">
        <f aca="false">HYPERLINK(CONCATENATE("https://www.logobook.ru/prod_show.php?isbn=",B263),"Описание")</f>
        <v>Описание</v>
      </c>
    </row>
    <row r="264" s="147" customFormat="true" ht="14.5" hidden="false" customHeight="false" outlineLevel="0" collapsed="false">
      <c r="A264" s="315" t="s">
        <v>1171</v>
      </c>
      <c r="B264" s="526"/>
      <c r="C264" s="229"/>
      <c r="D264" s="527"/>
      <c r="E264" s="528"/>
      <c r="F264" s="529"/>
      <c r="G264" s="530"/>
      <c r="H264" s="465"/>
      <c r="I264" s="219"/>
      <c r="J264" s="192"/>
    </row>
    <row r="265" s="158" customFormat="true" ht="14.5" hidden="false" customHeight="false" outlineLevel="0" collapsed="false">
      <c r="A265" s="440"/>
      <c r="B265" s="433" t="n">
        <v>9780723436805</v>
      </c>
      <c r="C265" s="434" t="s">
        <v>1003</v>
      </c>
      <c r="D265" s="434" t="s">
        <v>1004</v>
      </c>
      <c r="E265" s="435" t="s">
        <v>334</v>
      </c>
      <c r="F265" s="435" t="s">
        <v>101</v>
      </c>
      <c r="G265" s="234" t="s">
        <v>16</v>
      </c>
      <c r="H265" s="436" t="n">
        <v>4861</v>
      </c>
      <c r="I265" s="219" t="n">
        <v>28930</v>
      </c>
      <c r="J265" s="93" t="str">
        <f aca="false">HYPERLINK(CONCATENATE("https://www.logobook.ru/prod_show.php?isbn=",B265),"Описание")</f>
        <v>Описание</v>
      </c>
    </row>
    <row r="266" s="158" customFormat="true" ht="26" hidden="false" customHeight="false" outlineLevel="0" collapsed="false">
      <c r="A266" s="440"/>
      <c r="B266" s="441" t="n">
        <v>9780198766506</v>
      </c>
      <c r="C266" s="442" t="s">
        <v>1172</v>
      </c>
      <c r="D266" s="442" t="s">
        <v>1006</v>
      </c>
      <c r="E266" s="443" t="s">
        <v>166</v>
      </c>
      <c r="F266" s="443" t="s">
        <v>58</v>
      </c>
      <c r="G266" s="365" t="s">
        <v>49</v>
      </c>
      <c r="H266" s="444" t="n">
        <v>13010</v>
      </c>
      <c r="I266" s="166" t="n">
        <v>77440</v>
      </c>
      <c r="J266" s="93" t="str">
        <f aca="false">HYPERLINK(CONCATENATE("https://www.logobook.ru/prod_show.php?isbn=",B266),"Описание")</f>
        <v>Описание</v>
      </c>
    </row>
    <row r="267" s="158" customFormat="true" ht="26" hidden="false" customHeight="false" outlineLevel="0" collapsed="false">
      <c r="A267" s="440"/>
      <c r="B267" s="517" t="n">
        <v>9780323433808</v>
      </c>
      <c r="C267" s="518" t="s">
        <v>1007</v>
      </c>
      <c r="D267" s="518" t="s">
        <v>1008</v>
      </c>
      <c r="E267" s="519" t="s">
        <v>14</v>
      </c>
      <c r="F267" s="519" t="s">
        <v>58</v>
      </c>
      <c r="G267" s="84" t="s">
        <v>16</v>
      </c>
      <c r="H267" s="521" t="n">
        <v>27395</v>
      </c>
      <c r="I267" s="173" t="n">
        <v>163070</v>
      </c>
      <c r="J267" s="93" t="str">
        <f aca="false">HYPERLINK(CONCATENATE("https://www.logobook.ru/prod_show.php?isbn=",B267),"Описание")</f>
        <v>Описание</v>
      </c>
    </row>
    <row r="268" s="158" customFormat="true" ht="26" hidden="false" customHeight="false" outlineLevel="0" collapsed="false">
      <c r="A268" s="440"/>
      <c r="B268" s="441" t="n">
        <v>9781107685468</v>
      </c>
      <c r="C268" s="488" t="s">
        <v>1009</v>
      </c>
      <c r="D268" s="442" t="s">
        <v>1010</v>
      </c>
      <c r="E268" s="443" t="s">
        <v>89</v>
      </c>
      <c r="F268" s="443" t="s">
        <v>39</v>
      </c>
      <c r="G268" s="255" t="s">
        <v>16</v>
      </c>
      <c r="H268" s="444" t="n">
        <v>4158</v>
      </c>
      <c r="I268" s="166" t="n">
        <v>24750</v>
      </c>
      <c r="J268" s="93" t="str">
        <f aca="false">HYPERLINK(CONCATENATE("https://www.logobook.ru/prod_show.php?isbn=",B268),"Описание")</f>
        <v>Описание</v>
      </c>
    </row>
    <row r="269" s="158" customFormat="true" ht="14.5" hidden="false" customHeight="false" outlineLevel="0" collapsed="false">
      <c r="A269" s="440"/>
      <c r="B269" s="517" t="n">
        <v>9780323079808</v>
      </c>
      <c r="C269" s="518" t="s">
        <v>1173</v>
      </c>
      <c r="D269" s="518" t="s">
        <v>1174</v>
      </c>
      <c r="E269" s="519" t="s">
        <v>334</v>
      </c>
      <c r="F269" s="519" t="s">
        <v>39</v>
      </c>
      <c r="G269" s="122" t="s">
        <v>49</v>
      </c>
      <c r="H269" s="521" t="n">
        <v>14867</v>
      </c>
      <c r="I269" s="173" t="n">
        <v>88490</v>
      </c>
      <c r="J269" s="93" t="str">
        <f aca="false">HYPERLINK(CONCATENATE("https://www.logobook.ru/prod_show.php?isbn=",B269),"Описание")</f>
        <v>Описание</v>
      </c>
    </row>
    <row r="270" customFormat="false" ht="14.5" hidden="false" customHeight="false" outlineLevel="0" collapsed="false">
      <c r="B270" s="517" t="n">
        <v>9780702063176</v>
      </c>
      <c r="C270" s="518" t="s">
        <v>1011</v>
      </c>
      <c r="D270" s="518" t="s">
        <v>1012</v>
      </c>
      <c r="E270" s="519" t="s">
        <v>334</v>
      </c>
      <c r="F270" s="519" t="s">
        <v>26</v>
      </c>
      <c r="G270" s="84" t="s">
        <v>16</v>
      </c>
      <c r="H270" s="521" t="n">
        <v>1776</v>
      </c>
      <c r="I270" s="173" t="n">
        <v>10570</v>
      </c>
      <c r="J270" s="93" t="str">
        <f aca="false">HYPERLINK(CONCATENATE("https://www.logobook.ru/prod_show.php?isbn=",B270),"Описание")</f>
        <v>Описание</v>
      </c>
    </row>
    <row r="271" customFormat="false" ht="14.5" hidden="false" customHeight="false" outlineLevel="0" collapsed="false">
      <c r="A271" s="440"/>
      <c r="B271" s="517" t="n">
        <v>9780323429702</v>
      </c>
      <c r="C271" s="518" t="s">
        <v>1013</v>
      </c>
      <c r="D271" s="518" t="s">
        <v>1014</v>
      </c>
      <c r="E271" s="519" t="s">
        <v>334</v>
      </c>
      <c r="F271" s="519" t="s">
        <v>26</v>
      </c>
      <c r="G271" s="84" t="s">
        <v>16</v>
      </c>
      <c r="H271" s="521" t="n">
        <v>4581</v>
      </c>
      <c r="I271" s="173" t="n">
        <v>27270</v>
      </c>
      <c r="J271" s="93" t="str">
        <f aca="false">HYPERLINK(CONCATENATE("https://www.logobook.ru/prod_show.php?isbn=",B271),"Описание")</f>
        <v>Описание</v>
      </c>
    </row>
    <row r="272" customFormat="false" ht="14.5" hidden="false" customHeight="false" outlineLevel="0" collapsed="false">
      <c r="A272" s="440"/>
      <c r="B272" s="517" t="n">
        <v>9780323390385</v>
      </c>
      <c r="C272" s="518" t="s">
        <v>1015</v>
      </c>
      <c r="D272" s="518" t="s">
        <v>1016</v>
      </c>
      <c r="E272" s="519" t="s">
        <v>334</v>
      </c>
      <c r="F272" s="519" t="s">
        <v>26</v>
      </c>
      <c r="G272" s="84" t="s">
        <v>16</v>
      </c>
      <c r="H272" s="521" t="n">
        <v>7199</v>
      </c>
      <c r="I272" s="173" t="n">
        <v>42850</v>
      </c>
      <c r="J272" s="93" t="str">
        <f aca="false">HYPERLINK(CONCATENATE("https://www.logobook.ru/prod_show.php?isbn=",B272),"Описание")</f>
        <v>Описание</v>
      </c>
    </row>
    <row r="273" customFormat="false" ht="14.5" hidden="false" customHeight="false" outlineLevel="0" collapsed="false">
      <c r="A273" s="440"/>
      <c r="B273" s="517" t="n">
        <v>9780323355179</v>
      </c>
      <c r="C273" s="518" t="s">
        <v>1017</v>
      </c>
      <c r="D273" s="518" t="s">
        <v>1018</v>
      </c>
      <c r="E273" s="519" t="s">
        <v>334</v>
      </c>
      <c r="F273" s="519" t="s">
        <v>26</v>
      </c>
      <c r="G273" s="84" t="s">
        <v>16</v>
      </c>
      <c r="H273" s="521" t="n">
        <v>7199</v>
      </c>
      <c r="I273" s="173" t="n">
        <v>42850</v>
      </c>
      <c r="J273" s="93" t="str">
        <f aca="false">HYPERLINK(CONCATENATE("https://www.logobook.ru/prod_show.php?isbn=",B273),"Описание")</f>
        <v>Описание</v>
      </c>
    </row>
    <row r="274" customFormat="false" ht="26" hidden="false" customHeight="false" outlineLevel="0" collapsed="false">
      <c r="A274" s="440"/>
      <c r="B274" s="517" t="n">
        <v>9780702057304</v>
      </c>
      <c r="C274" s="518" t="s">
        <v>1019</v>
      </c>
      <c r="D274" s="518" t="s">
        <v>1020</v>
      </c>
      <c r="E274" s="519" t="s">
        <v>334</v>
      </c>
      <c r="F274" s="519" t="s">
        <v>39</v>
      </c>
      <c r="G274" s="84" t="s">
        <v>16</v>
      </c>
      <c r="H274" s="521" t="n">
        <v>3178</v>
      </c>
      <c r="I274" s="173" t="n">
        <v>18920</v>
      </c>
      <c r="J274" s="93" t="str">
        <f aca="false">HYPERLINK(CONCATENATE("https://www.logobook.ru/prod_show.php?isbn=",B274),"Описание")</f>
        <v>Описание</v>
      </c>
    </row>
    <row r="275" customFormat="false" ht="14.5" hidden="false" customHeight="false" outlineLevel="0" collapsed="false">
      <c r="A275" s="440"/>
      <c r="B275" s="517" t="n">
        <v>9780323357630</v>
      </c>
      <c r="C275" s="518" t="s">
        <v>1021</v>
      </c>
      <c r="D275" s="518" t="s">
        <v>1022</v>
      </c>
      <c r="E275" s="519" t="s">
        <v>334</v>
      </c>
      <c r="F275" s="519" t="s">
        <v>39</v>
      </c>
      <c r="G275" s="84" t="s">
        <v>16</v>
      </c>
      <c r="H275" s="521" t="n">
        <v>14585</v>
      </c>
      <c r="I275" s="173" t="n">
        <v>86820</v>
      </c>
      <c r="J275" s="93" t="str">
        <f aca="false">HYPERLINK(CONCATENATE("https://www.logobook.ru/prod_show.php?isbn=",B275),"Описание")</f>
        <v>Описание</v>
      </c>
    </row>
    <row r="276" customFormat="false" ht="14.5" hidden="false" customHeight="false" outlineLevel="0" collapsed="false">
      <c r="A276" s="440"/>
      <c r="B276" s="517" t="n">
        <v>9780323221580</v>
      </c>
      <c r="C276" s="518" t="s">
        <v>1023</v>
      </c>
      <c r="D276" s="518" t="s">
        <v>1024</v>
      </c>
      <c r="E276" s="519" t="s">
        <v>334</v>
      </c>
      <c r="F276" s="519" t="s">
        <v>31</v>
      </c>
      <c r="G276" s="84" t="s">
        <v>16</v>
      </c>
      <c r="H276" s="521" t="n">
        <v>5048</v>
      </c>
      <c r="I276" s="173" t="n">
        <v>30050</v>
      </c>
      <c r="J276" s="93" t="str">
        <f aca="false">HYPERLINK(CONCATENATE("https://www.logobook.ru/prod_show.php?isbn=",B276),"Описание")</f>
        <v>Описание</v>
      </c>
    </row>
    <row r="277" customFormat="false" ht="14.5" hidden="false" customHeight="false" outlineLevel="0" collapsed="false">
      <c r="A277" s="440"/>
      <c r="B277" s="517" t="n">
        <v>9781455770649</v>
      </c>
      <c r="C277" s="518" t="s">
        <v>1025</v>
      </c>
      <c r="D277" s="518" t="s">
        <v>1026</v>
      </c>
      <c r="E277" s="519" t="s">
        <v>334</v>
      </c>
      <c r="F277" s="519" t="s">
        <v>31</v>
      </c>
      <c r="G277" s="122" t="s">
        <v>49</v>
      </c>
      <c r="H277" s="521" t="n">
        <v>15988</v>
      </c>
      <c r="I277" s="173" t="n">
        <v>95170</v>
      </c>
      <c r="J277" s="93" t="str">
        <f aca="false">HYPERLINK(CONCATENATE("https://www.logobook.ru/prod_show.php?isbn=",B277),"Описание")</f>
        <v>Описание</v>
      </c>
    </row>
    <row r="278" s="147" customFormat="true" ht="14.5" hidden="false" customHeight="false" outlineLevel="0" collapsed="false">
      <c r="A278" s="414" t="s">
        <v>1175</v>
      </c>
      <c r="B278" s="526"/>
      <c r="C278" s="229"/>
      <c r="D278" s="527"/>
      <c r="E278" s="528"/>
      <c r="F278" s="529"/>
      <c r="G278" s="530"/>
      <c r="H278" s="155"/>
      <c r="I278" s="191"/>
      <c r="J278" s="192"/>
    </row>
    <row r="279" customFormat="false" ht="14.5" hidden="false" customHeight="false" outlineLevel="0" collapsed="false">
      <c r="A279" s="531"/>
      <c r="B279" s="222" t="n">
        <v>9780702051012</v>
      </c>
      <c r="C279" s="223" t="s">
        <v>1176</v>
      </c>
      <c r="D279" s="235" t="s">
        <v>1177</v>
      </c>
      <c r="E279" s="216" t="s">
        <v>14</v>
      </c>
      <c r="F279" s="244" t="s">
        <v>101</v>
      </c>
      <c r="G279" s="371" t="s">
        <v>193</v>
      </c>
      <c r="H279" s="218" t="n">
        <v>18606</v>
      </c>
      <c r="I279" s="219" t="n">
        <v>110750</v>
      </c>
      <c r="J279" s="199" t="str">
        <f aca="false">HYPERLINK(CONCATENATE("https://www.logobook.ru/prod_show.php?isbn=",B279),"Описание")</f>
        <v>Описание</v>
      </c>
    </row>
    <row r="280" customFormat="false" ht="15.5" hidden="false" customHeight="false" outlineLevel="0" collapsed="false">
      <c r="A280" s="294"/>
      <c r="B280" s="233" t="n">
        <v>9780128137123</v>
      </c>
      <c r="C280" s="234" t="s">
        <v>506</v>
      </c>
      <c r="D280" s="234" t="s">
        <v>507</v>
      </c>
      <c r="E280" s="216" t="s">
        <v>14</v>
      </c>
      <c r="F280" s="226" t="n">
        <v>2018</v>
      </c>
      <c r="G280" s="234" t="s">
        <v>16</v>
      </c>
      <c r="H280" s="289" t="n">
        <v>8597</v>
      </c>
      <c r="I280" s="290" t="n">
        <v>51170</v>
      </c>
      <c r="J280" s="199" t="str">
        <f aca="false">HYPERLINK(CONCATENATE("https://www.logobook.ru/prod_show.php?isbn=",B280),"Описание")</f>
        <v>Описание</v>
      </c>
    </row>
    <row r="281" s="158" customFormat="true" ht="15.5" hidden="false" customHeight="false" outlineLevel="0" collapsed="false">
      <c r="A281" s="159"/>
      <c r="B281" s="222" t="n">
        <v>9781416060444</v>
      </c>
      <c r="C281" s="223" t="s">
        <v>508</v>
      </c>
      <c r="D281" s="235" t="s">
        <v>509</v>
      </c>
      <c r="E281" s="490" t="s">
        <v>14</v>
      </c>
      <c r="F281" s="244" t="s">
        <v>48</v>
      </c>
      <c r="G281" s="299" t="s">
        <v>16</v>
      </c>
      <c r="H281" s="218" t="n">
        <v>5235</v>
      </c>
      <c r="I281" s="219" t="n">
        <v>31160</v>
      </c>
      <c r="J281" s="199" t="str">
        <f aca="false">HYPERLINK(CONCATENATE("https://www.logobook.ru/prod_show.php?isbn=",B281),"Описание")</f>
        <v>Описание</v>
      </c>
    </row>
    <row r="282" customFormat="false" ht="14.5" hidden="false" customHeight="false" outlineLevel="0" collapsed="false">
      <c r="A282" s="531"/>
      <c r="B282" s="103" t="n">
        <v>9780471977292</v>
      </c>
      <c r="C282" s="456" t="s">
        <v>1178</v>
      </c>
      <c r="D282" s="118" t="s">
        <v>1179</v>
      </c>
      <c r="E282" s="372" t="s">
        <v>127</v>
      </c>
      <c r="F282" s="106" t="s">
        <v>1180</v>
      </c>
      <c r="G282" s="376" t="s">
        <v>73</v>
      </c>
      <c r="H282" s="108" t="n">
        <v>43472</v>
      </c>
      <c r="I282" s="109" t="n">
        <v>258760</v>
      </c>
      <c r="J282" s="199" t="str">
        <f aca="false">HYPERLINK(CONCATENATE("https://www.logobook.ru/prod_show.php?isbn=",B282),"Описание")</f>
        <v>Описание</v>
      </c>
    </row>
    <row r="283" customFormat="false" ht="14.5" hidden="false" customHeight="false" outlineLevel="0" collapsed="false">
      <c r="A283" s="531"/>
      <c r="B283" s="233" t="n">
        <v>9780702040610</v>
      </c>
      <c r="C283" s="358" t="s">
        <v>510</v>
      </c>
      <c r="D283" s="358" t="s">
        <v>1181</v>
      </c>
      <c r="E283" s="396" t="s">
        <v>14</v>
      </c>
      <c r="F283" s="388" t="s">
        <v>15</v>
      </c>
      <c r="G283" s="70" t="s">
        <v>16</v>
      </c>
      <c r="H283" s="218" t="n">
        <v>10284</v>
      </c>
      <c r="I283" s="219" t="n">
        <v>61210</v>
      </c>
      <c r="J283" s="199" t="str">
        <f aca="false">HYPERLINK(CONCATENATE("https://www.logobook.ru/prod_show.php?isbn=",B283),"Описание")</f>
        <v>Описание</v>
      </c>
    </row>
    <row r="284" s="147" customFormat="true" ht="14.5" hidden="false" customHeight="false" outlineLevel="0" collapsed="false">
      <c r="A284" s="315" t="s">
        <v>1182</v>
      </c>
      <c r="B284" s="228"/>
      <c r="C284" s="532"/>
      <c r="D284" s="527"/>
      <c r="E284" s="528"/>
      <c r="F284" s="529"/>
      <c r="G284" s="530"/>
      <c r="H284" s="465"/>
      <c r="I284" s="516"/>
      <c r="J284" s="192"/>
    </row>
    <row r="285" customFormat="false" ht="14.5" hidden="false" customHeight="false" outlineLevel="0" collapsed="false">
      <c r="A285" s="533"/>
      <c r="B285" s="103" t="n">
        <v>9780071624978</v>
      </c>
      <c r="C285" s="111" t="s">
        <v>1183</v>
      </c>
      <c r="D285" s="111" t="s">
        <v>1184</v>
      </c>
      <c r="E285" s="113" t="s">
        <v>67</v>
      </c>
      <c r="F285" s="113" t="s">
        <v>116</v>
      </c>
      <c r="G285" s="74" t="s">
        <v>16</v>
      </c>
      <c r="H285" s="108" t="n">
        <v>8254</v>
      </c>
      <c r="I285" s="109" t="n">
        <v>49130</v>
      </c>
      <c r="J285" s="199" t="str">
        <f aca="false">HYPERLINK(CONCATENATE("https://www.logobook.ru/prod_show.php?isbn=",B285),"Описание")</f>
        <v>Описание</v>
      </c>
    </row>
    <row r="286" customFormat="false" ht="14.5" hidden="false" customHeight="false" outlineLevel="0" collapsed="false">
      <c r="B286" s="534" t="n">
        <v>9780323341486</v>
      </c>
      <c r="C286" s="535" t="s">
        <v>1185</v>
      </c>
      <c r="D286" s="536" t="s">
        <v>1186</v>
      </c>
      <c r="E286" s="537" t="s">
        <v>14</v>
      </c>
      <c r="F286" s="537" t="n">
        <v>2015</v>
      </c>
      <c r="G286" s="70" t="s">
        <v>16</v>
      </c>
      <c r="H286" s="218" t="n">
        <v>27675</v>
      </c>
      <c r="I286" s="219" t="n">
        <v>164730</v>
      </c>
      <c r="J286" s="199" t="str">
        <f aca="false">HYPERLINK(CONCATENATE("https://www.logobook.ru/prod_show.php?isbn=",B286),"Описание")</f>
        <v>Описание</v>
      </c>
    </row>
    <row r="287" customFormat="false" ht="14.5" hidden="false" customHeight="false" outlineLevel="0" collapsed="false">
      <c r="A287" s="15" t="s">
        <v>219</v>
      </c>
      <c r="B287" s="51"/>
      <c r="C287" s="52"/>
      <c r="D287" s="52"/>
      <c r="E287" s="52"/>
      <c r="F287" s="52"/>
      <c r="G287" s="23"/>
      <c r="H287" s="21"/>
      <c r="I287" s="22"/>
      <c r="J287" s="53"/>
    </row>
    <row r="288" customFormat="false" ht="26" hidden="false" customHeight="false" outlineLevel="0" collapsed="false">
      <c r="A288" s="59"/>
      <c r="B288" s="27" t="n">
        <v>9780323370813</v>
      </c>
      <c r="C288" s="28" t="s">
        <v>220</v>
      </c>
      <c r="D288" s="28" t="s">
        <v>221</v>
      </c>
      <c r="E288" s="28" t="s">
        <v>222</v>
      </c>
      <c r="F288" s="28" t="s">
        <v>26</v>
      </c>
      <c r="G288" s="29" t="s">
        <v>223</v>
      </c>
      <c r="H288" s="30" t="n">
        <v>7012</v>
      </c>
      <c r="I288" s="31" t="n">
        <v>41740</v>
      </c>
      <c r="J288" s="32" t="s">
        <v>224</v>
      </c>
    </row>
    <row r="289" customFormat="false" ht="26" hidden="false" customHeight="false" outlineLevel="0" collapsed="false">
      <c r="A289" s="59"/>
      <c r="B289" s="27" t="n">
        <v>9780323378437</v>
      </c>
      <c r="C289" s="28" t="s">
        <v>225</v>
      </c>
      <c r="D289" s="28" t="s">
        <v>226</v>
      </c>
      <c r="E289" s="28" t="s">
        <v>222</v>
      </c>
      <c r="F289" s="28" t="s">
        <v>58</v>
      </c>
      <c r="G289" s="29" t="s">
        <v>223</v>
      </c>
      <c r="H289" s="30" t="n">
        <v>2243</v>
      </c>
      <c r="I289" s="31" t="n">
        <v>13350</v>
      </c>
      <c r="J289" s="93" t="s">
        <v>227</v>
      </c>
    </row>
    <row r="290" customFormat="false" ht="26" hidden="false" customHeight="false" outlineLevel="0" collapsed="false">
      <c r="A290" s="59"/>
      <c r="B290" s="27" t="n">
        <v>9780323533195</v>
      </c>
      <c r="C290" s="28" t="s">
        <v>228</v>
      </c>
      <c r="D290" s="28" t="s">
        <v>229</v>
      </c>
      <c r="E290" s="28" t="s">
        <v>222</v>
      </c>
      <c r="F290" s="28" t="s">
        <v>15</v>
      </c>
      <c r="G290" s="29" t="s">
        <v>73</v>
      </c>
      <c r="H290" s="30" t="n">
        <v>5142</v>
      </c>
      <c r="I290" s="31" t="n">
        <v>30610</v>
      </c>
      <c r="J290" s="93" t="s">
        <v>230</v>
      </c>
    </row>
    <row r="291" customFormat="false" ht="39" hidden="false" customHeight="false" outlineLevel="0" collapsed="false">
      <c r="A291" s="59"/>
      <c r="B291" s="27" t="n">
        <v>9780323396455</v>
      </c>
      <c r="C291" s="28" t="s">
        <v>231</v>
      </c>
      <c r="D291" s="28" t="s">
        <v>232</v>
      </c>
      <c r="E291" s="28" t="s">
        <v>222</v>
      </c>
      <c r="F291" s="28" t="s">
        <v>58</v>
      </c>
      <c r="G291" s="29" t="s">
        <v>223</v>
      </c>
      <c r="H291" s="30" t="n">
        <v>6731</v>
      </c>
      <c r="I291" s="31" t="n">
        <v>40070</v>
      </c>
      <c r="J291" s="93" t="s">
        <v>233</v>
      </c>
    </row>
    <row r="292" customFormat="false" ht="26" hidden="false" customHeight="false" outlineLevel="0" collapsed="false">
      <c r="A292" s="59"/>
      <c r="B292" s="27" t="n">
        <v>9780443073991</v>
      </c>
      <c r="C292" s="28" t="s">
        <v>234</v>
      </c>
      <c r="D292" s="28" t="s">
        <v>235</v>
      </c>
      <c r="E292" s="28" t="s">
        <v>222</v>
      </c>
      <c r="F292" s="28" t="s">
        <v>236</v>
      </c>
      <c r="G292" s="29" t="s">
        <v>223</v>
      </c>
      <c r="H292" s="30" t="n">
        <v>2243</v>
      </c>
      <c r="I292" s="31" t="n">
        <v>13350</v>
      </c>
      <c r="J292" s="93" t="s">
        <v>237</v>
      </c>
    </row>
    <row r="293" customFormat="false" ht="27" hidden="false" customHeight="true" outlineLevel="0" collapsed="false">
      <c r="A293" s="59"/>
      <c r="B293" s="27" t="n">
        <v>9780444521187</v>
      </c>
      <c r="C293" s="28" t="s">
        <v>238</v>
      </c>
      <c r="D293" s="28" t="s">
        <v>239</v>
      </c>
      <c r="E293" s="28" t="s">
        <v>222</v>
      </c>
      <c r="F293" s="28" t="s">
        <v>240</v>
      </c>
      <c r="G293" s="29" t="s">
        <v>223</v>
      </c>
      <c r="H293" s="30" t="n">
        <v>2333</v>
      </c>
      <c r="I293" s="31" t="n">
        <v>13890</v>
      </c>
      <c r="J293" s="93" t="s">
        <v>241</v>
      </c>
    </row>
    <row r="294" customFormat="false" ht="26" hidden="false" customHeight="false" outlineLevel="0" collapsed="false">
      <c r="A294" s="59"/>
      <c r="B294" s="27" t="n">
        <v>9780323427944</v>
      </c>
      <c r="C294" s="28" t="s">
        <v>242</v>
      </c>
      <c r="D294" s="28" t="s">
        <v>243</v>
      </c>
      <c r="E294" s="28" t="s">
        <v>222</v>
      </c>
      <c r="F294" s="28" t="s">
        <v>58</v>
      </c>
      <c r="G294" s="29" t="s">
        <v>223</v>
      </c>
      <c r="H294" s="30" t="n">
        <v>6825</v>
      </c>
      <c r="I294" s="31" t="n">
        <v>40630</v>
      </c>
      <c r="J294" s="93" t="s">
        <v>244</v>
      </c>
    </row>
    <row r="295" customFormat="false" ht="26" hidden="false" customHeight="false" outlineLevel="0" collapsed="false">
      <c r="A295" s="59"/>
      <c r="B295" s="27" t="n">
        <v>9780702075506</v>
      </c>
      <c r="C295" s="28" t="s">
        <v>245</v>
      </c>
      <c r="D295" s="28" t="s">
        <v>246</v>
      </c>
      <c r="E295" s="28" t="s">
        <v>222</v>
      </c>
      <c r="F295" s="28" t="s">
        <v>58</v>
      </c>
      <c r="G295" s="29" t="s">
        <v>223</v>
      </c>
      <c r="H295" s="30" t="n">
        <v>1570</v>
      </c>
      <c r="I295" s="31" t="n">
        <v>9350</v>
      </c>
      <c r="J295" s="93" t="s">
        <v>247</v>
      </c>
    </row>
    <row r="296" customFormat="false" ht="39" hidden="false" customHeight="false" outlineLevel="0" collapsed="false">
      <c r="A296" s="26"/>
      <c r="B296" s="54" t="n">
        <v>9780521682015</v>
      </c>
      <c r="C296" s="55" t="s">
        <v>248</v>
      </c>
      <c r="D296" s="55" t="s">
        <v>249</v>
      </c>
      <c r="E296" s="55" t="s">
        <v>89</v>
      </c>
      <c r="F296" s="55" t="s">
        <v>250</v>
      </c>
      <c r="G296" s="56" t="s">
        <v>223</v>
      </c>
      <c r="H296" s="37" t="n">
        <v>1796</v>
      </c>
      <c r="I296" s="38" t="n">
        <v>10690</v>
      </c>
      <c r="J296" s="93" t="s">
        <v>251</v>
      </c>
    </row>
    <row r="297" customFormat="false" ht="26" hidden="false" customHeight="false" outlineLevel="0" collapsed="false">
      <c r="A297" s="26"/>
      <c r="B297" s="54" t="n">
        <v>9780521606660</v>
      </c>
      <c r="C297" s="55" t="s">
        <v>252</v>
      </c>
      <c r="D297" s="55" t="s">
        <v>253</v>
      </c>
      <c r="E297" s="55" t="s">
        <v>89</v>
      </c>
      <c r="F297" s="55" t="s">
        <v>254</v>
      </c>
      <c r="G297" s="56" t="s">
        <v>223</v>
      </c>
      <c r="H297" s="37" t="n">
        <v>1759</v>
      </c>
      <c r="I297" s="38" t="n">
        <v>10470</v>
      </c>
      <c r="J297" s="93" t="s">
        <v>255</v>
      </c>
    </row>
    <row r="298" customFormat="false" ht="39" hidden="false" customHeight="false" outlineLevel="0" collapsed="false">
      <c r="A298" s="26"/>
      <c r="B298" s="54" t="n">
        <v>9781496318886</v>
      </c>
      <c r="C298" s="55" t="s">
        <v>256</v>
      </c>
      <c r="D298" s="55" t="s">
        <v>257</v>
      </c>
      <c r="E298" s="55" t="s">
        <v>21</v>
      </c>
      <c r="F298" s="55" t="s">
        <v>26</v>
      </c>
      <c r="G298" s="56" t="s">
        <v>223</v>
      </c>
      <c r="H298" s="37" t="n">
        <v>6584</v>
      </c>
      <c r="I298" s="38" t="n">
        <v>39190</v>
      </c>
      <c r="J298" s="93" t="s">
        <v>258</v>
      </c>
    </row>
  </sheetData>
  <hyperlinks>
    <hyperlink ref="J288" r:id="rId1" display="https://www.logobook.ru/prod_show.php?object_uid=12930842"/>
    <hyperlink ref="J289" r:id="rId2" display="https://www.logobook.ru/prod_show.php?object_uid=13142008"/>
    <hyperlink ref="J290" r:id="rId3" display="https://www.logobook.ru/prod_show.php?object_uid=14223603"/>
    <hyperlink ref="J291" r:id="rId4" display="https://www.logobook.ru/prod_show.php?object_uid=13591035"/>
    <hyperlink ref="J292" r:id="rId5" display="https://www.logobook.ru/prod_show.php?object_uid=11040721"/>
    <hyperlink ref="J293" r:id="rId6" display="https://www.logobook.ru/prod_show.php?object_uid=11090178"/>
    <hyperlink ref="J294" r:id="rId7" display="https://www.logobook.ru/prod_show.php?object_uid=13645944"/>
    <hyperlink ref="J295" r:id="rId8" display="https://www.logobook.ru/prod_show.php?object_uid=14432061"/>
    <hyperlink ref="J296" r:id="rId9" display="https://www.logobook.ru/prod_show.php?object_uid=11123084"/>
    <hyperlink ref="J297" r:id="rId10" display="https://www.logobook.ru/prod_show.php?object_uid=11032866"/>
    <hyperlink ref="J298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2"/>
  <sheetViews>
    <sheetView showFormulas="false" showGridLines="true" showRowColHeaders="true" showZeros="true" rightToLeft="false" tabSelected="false" showOutlineSymbols="true" defaultGridColor="true" view="normal" topLeftCell="C229" colorId="64" zoomScale="100" zoomScaleNormal="100" zoomScalePageLayoutView="100" workbookViewId="0">
      <selection pane="topLeft" activeCell="J232" activeCellId="0" sqref="J232:J242"/>
    </sheetView>
  </sheetViews>
  <sheetFormatPr defaultColWidth="8.8125" defaultRowHeight="14" zeroHeight="false" outlineLevelRow="0" outlineLevelCol="0"/>
  <cols>
    <col collapsed="false" customWidth="true" hidden="false" outlineLevel="0" max="1" min="1" style="319" width="22.72"/>
    <col collapsed="false" customWidth="true" hidden="false" outlineLevel="0" max="2" min="2" style="132" width="17.53"/>
    <col collapsed="false" customWidth="true" hidden="false" outlineLevel="0" max="3" min="3" style="130" width="20.17"/>
    <col collapsed="false" customWidth="true" hidden="false" outlineLevel="0" max="4" min="4" style="130" width="47.44"/>
    <col collapsed="false" customWidth="true" hidden="false" outlineLevel="0" max="5" min="5" style="133" width="20.99"/>
    <col collapsed="false" customWidth="false" hidden="false" outlineLevel="0" max="7" min="6" style="130" width="8.81"/>
    <col collapsed="false" customWidth="false" hidden="false" outlineLevel="0" max="8" min="8" style="134" width="8.81"/>
    <col collapsed="false" customWidth="true" hidden="false" outlineLevel="0" max="9" min="9" style="130" width="10.53"/>
    <col collapsed="false" customWidth="true" hidden="false" outlineLevel="0" max="10" min="10" style="130" width="11.72"/>
    <col collapsed="false" customWidth="false" hidden="false" outlineLevel="0" max="257" min="11" style="130" width="8.81"/>
  </cols>
  <sheetData>
    <row r="1" customFormat="false" ht="17.5" hidden="false" customHeight="false" outlineLevel="0" collapsed="false">
      <c r="B1" s="135" t="s">
        <v>1187</v>
      </c>
      <c r="C1" s="158"/>
      <c r="D1" s="137" t="s">
        <v>1188</v>
      </c>
      <c r="F1" s="158"/>
      <c r="G1" s="325"/>
    </row>
    <row r="2" customFormat="false" ht="14" hidden="false" customHeight="false" outlineLevel="0" collapsed="false">
      <c r="A2" s="319" t="s">
        <v>598</v>
      </c>
      <c r="B2" s="329" t="s">
        <v>2</v>
      </c>
      <c r="C2" s="141" t="s">
        <v>3</v>
      </c>
      <c r="D2" s="142" t="s">
        <v>4</v>
      </c>
      <c r="E2" s="330" t="s">
        <v>5</v>
      </c>
      <c r="F2" s="142" t="s">
        <v>6</v>
      </c>
      <c r="G2" s="145" t="s">
        <v>7</v>
      </c>
      <c r="H2" s="146" t="s">
        <v>1189</v>
      </c>
      <c r="I2" s="146" t="s">
        <v>9</v>
      </c>
      <c r="J2" s="7" t="s">
        <v>10</v>
      </c>
    </row>
    <row r="3" s="147" customFormat="true" ht="14" hidden="false" customHeight="false" outlineLevel="0" collapsed="false">
      <c r="A3" s="315" t="s">
        <v>560</v>
      </c>
      <c r="B3" s="452"/>
      <c r="C3" s="156"/>
      <c r="D3" s="156"/>
      <c r="E3" s="249"/>
      <c r="F3" s="156"/>
      <c r="G3" s="250"/>
      <c r="H3" s="155"/>
      <c r="I3" s="156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4.5" hidden="false" customHeight="false" outlineLevel="0" collapsed="false">
      <c r="A4" s="538"/>
      <c r="B4" s="103" t="n">
        <v>9781260288179</v>
      </c>
      <c r="C4" s="116" t="s">
        <v>1190</v>
      </c>
      <c r="D4" s="118" t="s">
        <v>1191</v>
      </c>
      <c r="E4" s="372" t="s">
        <v>67</v>
      </c>
      <c r="F4" s="539" t="s">
        <v>58</v>
      </c>
      <c r="G4" s="107" t="s">
        <v>16</v>
      </c>
      <c r="H4" s="108" t="n">
        <v>3396</v>
      </c>
      <c r="I4" s="109" t="n">
        <v>20210</v>
      </c>
      <c r="J4" s="93" t="str">
        <f aca="false">HYPERLINK(CONCATENATE("https://www.logobook.ru/prod_show.php?isbn=",B4),"Описание")</f>
        <v>Описание</v>
      </c>
    </row>
    <row r="5" customFormat="false" ht="15.5" hidden="false" customHeight="false" outlineLevel="0" collapsed="false">
      <c r="A5" s="159"/>
      <c r="B5" s="357" t="n">
        <v>9780702073441</v>
      </c>
      <c r="C5" s="358" t="s">
        <v>552</v>
      </c>
      <c r="D5" s="358" t="s">
        <v>553</v>
      </c>
      <c r="E5" s="396" t="s">
        <v>14</v>
      </c>
      <c r="F5" s="360" t="n">
        <v>43444</v>
      </c>
      <c r="G5" s="358" t="s">
        <v>16</v>
      </c>
      <c r="H5" s="385" t="n">
        <v>3178</v>
      </c>
      <c r="I5" s="219" t="n">
        <v>18920</v>
      </c>
      <c r="J5" s="93" t="str">
        <f aca="false">HYPERLINK(CONCATENATE("https://www.logobook.ru/prod_show.php?isbn=",B5),"Описание")</f>
        <v>Описание</v>
      </c>
      <c r="K5" s="158"/>
    </row>
    <row r="6" customFormat="false" ht="15.5" hidden="false" customHeight="false" outlineLevel="0" collapsed="false">
      <c r="A6" s="159"/>
      <c r="B6" s="357" t="n">
        <v>9780702074486</v>
      </c>
      <c r="C6" s="358" t="s">
        <v>554</v>
      </c>
      <c r="D6" s="358" t="s">
        <v>694</v>
      </c>
      <c r="E6" s="396" t="s">
        <v>14</v>
      </c>
      <c r="F6" s="360" t="n">
        <v>43476</v>
      </c>
      <c r="G6" s="358" t="s">
        <v>16</v>
      </c>
      <c r="H6" s="385" t="n">
        <v>5703</v>
      </c>
      <c r="I6" s="219" t="n">
        <v>33950</v>
      </c>
      <c r="J6" s="93" t="str">
        <f aca="false">HYPERLINK(CONCATENATE("https://www.logobook.ru/prod_show.php?isbn=",B6),"Описание")</f>
        <v>Описание</v>
      </c>
      <c r="K6" s="158"/>
    </row>
    <row r="7" customFormat="false" ht="15.5" hidden="false" customHeight="false" outlineLevel="0" collapsed="false">
      <c r="A7" s="159"/>
      <c r="B7" s="357" t="n">
        <v>9780723438519</v>
      </c>
      <c r="C7" s="358" t="s">
        <v>557</v>
      </c>
      <c r="D7" s="358" t="s">
        <v>558</v>
      </c>
      <c r="E7" s="396" t="s">
        <v>14</v>
      </c>
      <c r="F7" s="360" t="n">
        <v>42016</v>
      </c>
      <c r="G7" s="358" t="s">
        <v>16</v>
      </c>
      <c r="H7" s="385" t="n">
        <v>3272</v>
      </c>
      <c r="I7" s="219" t="n">
        <v>19480</v>
      </c>
      <c r="J7" s="93" t="str">
        <f aca="false">HYPERLINK(CONCATENATE("https://www.logobook.ru/prod_show.php?isbn=",B7),"Описание")</f>
        <v>Описание</v>
      </c>
      <c r="K7" s="158"/>
    </row>
    <row r="8" customFormat="false" ht="15.5" hidden="false" customHeight="false" outlineLevel="0" collapsed="false">
      <c r="A8" s="159"/>
      <c r="B8" s="357" t="n">
        <v>9780702071676</v>
      </c>
      <c r="C8" s="358" t="s">
        <v>562</v>
      </c>
      <c r="D8" s="358" t="s">
        <v>563</v>
      </c>
      <c r="E8" s="396" t="s">
        <v>14</v>
      </c>
      <c r="F8" s="360" t="n">
        <v>42951</v>
      </c>
      <c r="G8" s="358" t="s">
        <v>16</v>
      </c>
      <c r="H8" s="385" t="n">
        <v>6451</v>
      </c>
      <c r="I8" s="219" t="n">
        <v>38400</v>
      </c>
      <c r="J8" s="93" t="str">
        <f aca="false">HYPERLINK(CONCATENATE("https://www.logobook.ru/prod_show.php?isbn=",B8),"Описание")</f>
        <v>Описание</v>
      </c>
      <c r="K8" s="158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</row>
    <row r="9" customFormat="false" ht="15.5" hidden="false" customHeight="false" outlineLevel="0" collapsed="false">
      <c r="A9" s="159"/>
      <c r="B9" s="357" t="n">
        <v>9780323476522</v>
      </c>
      <c r="C9" s="358" t="s">
        <v>564</v>
      </c>
      <c r="D9" s="358" t="s">
        <v>565</v>
      </c>
      <c r="E9" s="396" t="s">
        <v>14</v>
      </c>
      <c r="F9" s="360" t="n">
        <v>43315</v>
      </c>
      <c r="G9" s="358" t="s">
        <v>16</v>
      </c>
      <c r="H9" s="385" t="n">
        <v>6357</v>
      </c>
      <c r="I9" s="219" t="n">
        <v>37840</v>
      </c>
      <c r="J9" s="93" t="str">
        <f aca="false">HYPERLINK(CONCATENATE("https://www.logobook.ru/prod_show.php?isbn=",B9),"Описание")</f>
        <v>Описание</v>
      </c>
      <c r="K9" s="158"/>
    </row>
    <row r="10" customFormat="false" ht="15.5" hidden="false" customHeight="false" outlineLevel="0" collapsed="false">
      <c r="A10" s="159"/>
      <c r="B10" s="358" t="s">
        <v>695</v>
      </c>
      <c r="C10" s="358" t="s">
        <v>566</v>
      </c>
      <c r="D10" s="358" t="s">
        <v>567</v>
      </c>
      <c r="E10" s="396" t="s">
        <v>14</v>
      </c>
      <c r="F10" s="360" t="n">
        <v>43070</v>
      </c>
      <c r="G10" s="358" t="s">
        <v>16</v>
      </c>
      <c r="H10" s="218" t="n">
        <v>5983</v>
      </c>
      <c r="I10" s="219" t="n">
        <v>35610</v>
      </c>
      <c r="J10" s="93" t="str">
        <f aca="false">HYPERLINK(CONCATENATE("https://www.logobook.ru/prod_show.php?isbn=",B10),"Описание")</f>
        <v>Описание</v>
      </c>
      <c r="K10" s="158"/>
    </row>
    <row r="11" customFormat="false" ht="15.5" hidden="false" customHeight="false" outlineLevel="0" collapsed="false">
      <c r="A11" s="159"/>
      <c r="B11" s="213" t="n">
        <v>9788131248867</v>
      </c>
      <c r="C11" s="216" t="s">
        <v>701</v>
      </c>
      <c r="D11" s="214" t="s">
        <v>702</v>
      </c>
      <c r="E11" s="216" t="s">
        <v>42</v>
      </c>
      <c r="F11" s="216" t="n">
        <v>2017</v>
      </c>
      <c r="G11" s="299" t="s">
        <v>16</v>
      </c>
      <c r="H11" s="218" t="n">
        <v>3682</v>
      </c>
      <c r="I11" s="219" t="n">
        <v>21920</v>
      </c>
      <c r="J11" s="93" t="str">
        <f aca="false">HYPERLINK(CONCATENATE("https://www.logobook.ru/prod_show.php?isbn=",B11),"Описание")</f>
        <v>Описание</v>
      </c>
      <c r="K11" s="158"/>
    </row>
    <row r="12" customFormat="false" ht="14.5" hidden="false" customHeight="false" outlineLevel="0" collapsed="false">
      <c r="A12" s="440"/>
      <c r="B12" s="489" t="s">
        <v>1192</v>
      </c>
      <c r="C12" s="223" t="s">
        <v>1193</v>
      </c>
      <c r="D12" s="235" t="s">
        <v>1194</v>
      </c>
      <c r="E12" s="396" t="s">
        <v>14</v>
      </c>
      <c r="F12" s="405" t="s">
        <v>116</v>
      </c>
      <c r="G12" s="245" t="s">
        <v>73</v>
      </c>
      <c r="H12" s="218" t="n">
        <v>9724</v>
      </c>
      <c r="I12" s="219" t="n">
        <v>57880</v>
      </c>
      <c r="J12" s="93" t="str">
        <f aca="false">HYPERLINK(CONCATENATE("https://www.logobook.ru/prod_show.php?isbn=",B12),"Описание")</f>
        <v>Описание</v>
      </c>
    </row>
    <row r="13" customFormat="false" ht="14.5" hidden="false" customHeight="false" outlineLevel="0" collapsed="false">
      <c r="A13" s="440"/>
      <c r="B13" s="357" t="n">
        <v>9780702073281</v>
      </c>
      <c r="C13" s="358" t="s">
        <v>559</v>
      </c>
      <c r="D13" s="358" t="s">
        <v>560</v>
      </c>
      <c r="E13" s="396" t="s">
        <v>14</v>
      </c>
      <c r="F13" s="540" t="n">
        <v>43241</v>
      </c>
      <c r="G13" s="358" t="s">
        <v>16</v>
      </c>
      <c r="H13" s="68" t="n">
        <v>5703</v>
      </c>
      <c r="I13" s="69" t="n">
        <v>33950</v>
      </c>
      <c r="J13" s="93" t="str">
        <f aca="false">HYPERLINK(CONCATENATE("https://www.logobook.ru/prod_show.php?isbn=",B13),"Описание")</f>
        <v>Описание</v>
      </c>
    </row>
    <row r="14" customFormat="false" ht="14.5" hidden="false" customHeight="false" outlineLevel="0" collapsed="false">
      <c r="A14" s="440"/>
      <c r="B14" s="346" t="n">
        <v>9780702073298</v>
      </c>
      <c r="C14" s="347" t="s">
        <v>559</v>
      </c>
      <c r="D14" s="347" t="s">
        <v>1195</v>
      </c>
      <c r="E14" s="396" t="s">
        <v>14</v>
      </c>
      <c r="F14" s="70" t="s">
        <v>15</v>
      </c>
      <c r="G14" s="70" t="s">
        <v>16</v>
      </c>
      <c r="H14" s="68" t="n">
        <v>3459</v>
      </c>
      <c r="I14" s="69" t="n">
        <v>20590</v>
      </c>
      <c r="J14" s="93" t="str">
        <f aca="false">HYPERLINK(CONCATENATE("https://www.logobook.ru/prod_show.php?isbn=",B14),"Описание")</f>
        <v>Описание</v>
      </c>
    </row>
    <row r="15" s="147" customFormat="true" ht="14.5" hidden="false" customHeight="false" outlineLevel="0" collapsed="false">
      <c r="A15" s="315" t="s">
        <v>1196</v>
      </c>
      <c r="B15" s="272"/>
      <c r="C15" s="273"/>
      <c r="D15" s="274"/>
      <c r="E15" s="421"/>
      <c r="F15" s="541"/>
      <c r="G15" s="542"/>
      <c r="H15" s="155"/>
      <c r="I15" s="191"/>
      <c r="J15" s="543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</row>
    <row r="16" customFormat="false" ht="14.5" hidden="false" customHeight="false" outlineLevel="0" collapsed="false">
      <c r="B16" s="357" t="n">
        <v>9780702073410</v>
      </c>
      <c r="C16" s="358" t="s">
        <v>1197</v>
      </c>
      <c r="D16" s="358" t="s">
        <v>1198</v>
      </c>
      <c r="E16" s="396" t="s">
        <v>14</v>
      </c>
      <c r="F16" s="70" t="s">
        <v>15</v>
      </c>
      <c r="G16" s="358" t="s">
        <v>16</v>
      </c>
      <c r="H16" s="68" t="n">
        <v>3178</v>
      </c>
      <c r="I16" s="69" t="n">
        <v>18920</v>
      </c>
      <c r="J16" s="93" t="str">
        <f aca="false">HYPERLINK(CONCATENATE("https://www.logobook.ru/prod_show.php?isbn=",B16),"Описание")</f>
        <v>Описание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</row>
    <row r="17" customFormat="false" ht="14.5" hidden="false" customHeight="false" outlineLevel="0" collapsed="false">
      <c r="B17" s="357" t="n">
        <v>9780702061240</v>
      </c>
      <c r="C17" s="358" t="s">
        <v>1199</v>
      </c>
      <c r="D17" s="358" t="s">
        <v>1200</v>
      </c>
      <c r="E17" s="396" t="s">
        <v>14</v>
      </c>
      <c r="F17" s="70" t="s">
        <v>26</v>
      </c>
      <c r="G17" s="358" t="s">
        <v>16</v>
      </c>
      <c r="H17" s="68" t="n">
        <v>2898</v>
      </c>
      <c r="I17" s="69" t="n">
        <v>17250</v>
      </c>
      <c r="J17" s="93" t="str">
        <f aca="false">HYPERLINK(CONCATENATE("https://www.logobook.ru/prod_show.php?isbn=",B17),"Описание")</f>
        <v>Описание</v>
      </c>
    </row>
    <row r="18" customFormat="false" ht="14.5" hidden="false" customHeight="false" outlineLevel="0" collapsed="false">
      <c r="B18" s="357" t="n">
        <v>9780723438533</v>
      </c>
      <c r="C18" s="358" t="s">
        <v>1201</v>
      </c>
      <c r="D18" s="358" t="s">
        <v>1202</v>
      </c>
      <c r="E18" s="396" t="s">
        <v>14</v>
      </c>
      <c r="F18" s="70" t="s">
        <v>39</v>
      </c>
      <c r="G18" s="358" t="s">
        <v>16</v>
      </c>
      <c r="H18" s="68" t="n">
        <v>3272</v>
      </c>
      <c r="I18" s="69" t="n">
        <v>19480</v>
      </c>
      <c r="J18" s="93" t="str">
        <f aca="false">HYPERLINK(CONCATENATE("https://www.logobook.ru/prod_show.php?isbn=",B18),"Описание")</f>
        <v>Описание</v>
      </c>
    </row>
    <row r="19" s="158" customFormat="true" ht="26" hidden="false" customHeight="false" outlineLevel="0" collapsed="false">
      <c r="A19" s="440"/>
      <c r="B19" s="433" t="n">
        <v>9780323297387</v>
      </c>
      <c r="C19" s="434" t="s">
        <v>1203</v>
      </c>
      <c r="D19" s="434" t="s">
        <v>1204</v>
      </c>
      <c r="E19" s="435" t="s">
        <v>334</v>
      </c>
      <c r="F19" s="435" t="s">
        <v>39</v>
      </c>
      <c r="G19" s="245" t="s">
        <v>376</v>
      </c>
      <c r="H19" s="436" t="n">
        <v>14585</v>
      </c>
      <c r="I19" s="69" t="n">
        <v>86820</v>
      </c>
      <c r="J19" s="93" t="str">
        <f aca="false">HYPERLINK(CONCATENATE("https://www.logobook.ru/prod_show.php?isbn=",B19),"Описание")</f>
        <v>Описание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</row>
    <row r="20" s="158" customFormat="true" ht="14.5" hidden="false" customHeight="false" outlineLevel="0" collapsed="false">
      <c r="A20" s="440"/>
      <c r="B20" s="433" t="n">
        <v>9780723438564</v>
      </c>
      <c r="C20" s="434" t="s">
        <v>1205</v>
      </c>
      <c r="D20" s="434" t="s">
        <v>1206</v>
      </c>
      <c r="E20" s="435" t="s">
        <v>334</v>
      </c>
      <c r="F20" s="435" t="s">
        <v>39</v>
      </c>
      <c r="G20" s="358" t="s">
        <v>16</v>
      </c>
      <c r="H20" s="436" t="n">
        <v>3272</v>
      </c>
      <c r="I20" s="69" t="n">
        <v>19480</v>
      </c>
      <c r="J20" s="93" t="str">
        <f aca="false">HYPERLINK(CONCATENATE("https://www.logobook.ru/prod_show.php?isbn=",B20),"Описание")</f>
        <v>Описание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</row>
    <row r="21" s="158" customFormat="true" ht="26" hidden="false" customHeight="false" outlineLevel="0" collapsed="false">
      <c r="A21" s="440"/>
      <c r="B21" s="441" t="n">
        <v>9781496322647</v>
      </c>
      <c r="C21" s="442" t="s">
        <v>1207</v>
      </c>
      <c r="D21" s="442" t="s">
        <v>1208</v>
      </c>
      <c r="E21" s="443" t="s">
        <v>21</v>
      </c>
      <c r="F21" s="443" t="s">
        <v>15</v>
      </c>
      <c r="G21" s="403" t="s">
        <v>16</v>
      </c>
      <c r="H21" s="444" t="n">
        <v>5225</v>
      </c>
      <c r="I21" s="38" t="n">
        <v>31100</v>
      </c>
      <c r="J21" s="93" t="str">
        <f aca="false">HYPERLINK(CONCATENATE("https://www.logobook.ru/prod_show.php?isbn=",B21),"Описание")</f>
        <v>Описание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</row>
    <row r="22" s="158" customFormat="true" ht="26" hidden="false" customHeight="false" outlineLevel="0" collapsed="false">
      <c r="A22" s="440"/>
      <c r="B22" s="441" t="n">
        <v>9781259589287</v>
      </c>
      <c r="C22" s="442" t="s">
        <v>1209</v>
      </c>
      <c r="D22" s="442" t="s">
        <v>1210</v>
      </c>
      <c r="E22" s="443" t="s">
        <v>67</v>
      </c>
      <c r="F22" s="443" t="s">
        <v>58</v>
      </c>
      <c r="G22" s="403" t="s">
        <v>16</v>
      </c>
      <c r="H22" s="444" t="n">
        <v>5537</v>
      </c>
      <c r="I22" s="38" t="n">
        <v>32960</v>
      </c>
      <c r="J22" s="93" t="str">
        <f aca="false">HYPERLINK(CONCATENATE("https://www.logobook.ru/prod_show.php?isbn=",B22),"Описание")</f>
        <v>Описание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</row>
    <row r="23" customFormat="false" ht="14.5" hidden="false" customHeight="false" outlineLevel="0" collapsed="false">
      <c r="B23" s="441" t="n">
        <v>9781259835728</v>
      </c>
      <c r="C23" s="442" t="s">
        <v>1211</v>
      </c>
      <c r="D23" s="442" t="s">
        <v>1212</v>
      </c>
      <c r="E23" s="443" t="s">
        <v>67</v>
      </c>
      <c r="F23" s="443" t="s">
        <v>26</v>
      </c>
      <c r="G23" s="403" t="s">
        <v>16</v>
      </c>
      <c r="H23" s="444" t="n">
        <v>8254</v>
      </c>
      <c r="I23" s="38" t="n">
        <v>49130</v>
      </c>
      <c r="J23" s="93" t="str">
        <f aca="false">HYPERLINK(CONCATENATE("https://www.logobook.ru/prod_show.php?isbn=",B23),"Описание")</f>
        <v>Описание</v>
      </c>
    </row>
    <row r="24" customFormat="false" ht="14.5" hidden="false" customHeight="false" outlineLevel="0" collapsed="false">
      <c r="A24" s="440"/>
      <c r="B24" s="441" t="n">
        <v>9780198729334</v>
      </c>
      <c r="C24" s="442" t="s">
        <v>1213</v>
      </c>
      <c r="D24" s="442" t="s">
        <v>1214</v>
      </c>
      <c r="E24" s="443" t="s">
        <v>166</v>
      </c>
      <c r="F24" s="443" t="s">
        <v>39</v>
      </c>
      <c r="G24" s="403" t="s">
        <v>16</v>
      </c>
      <c r="H24" s="444" t="n">
        <v>4162</v>
      </c>
      <c r="I24" s="38" t="n">
        <v>24770</v>
      </c>
      <c r="J24" s="93" t="str">
        <f aca="false">HYPERLINK(CONCATENATE("https://www.logobook.ru/prod_show.php?isbn=",B24),"Описание")</f>
        <v>Описание</v>
      </c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</row>
    <row r="25" s="147" customFormat="true" ht="14.5" hidden="false" customHeight="false" outlineLevel="0" collapsed="false">
      <c r="A25" s="544" t="s">
        <v>1215</v>
      </c>
      <c r="B25" s="475"/>
      <c r="C25" s="201"/>
      <c r="D25" s="201"/>
      <c r="E25" s="545"/>
      <c r="F25" s="541"/>
      <c r="G25" s="542"/>
      <c r="H25" s="155"/>
      <c r="I25" s="191"/>
      <c r="J25" s="543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</row>
    <row r="26" customFormat="false" ht="14.5" hidden="false" customHeight="false" outlineLevel="0" collapsed="false">
      <c r="B26" s="417" t="s">
        <v>1216</v>
      </c>
      <c r="C26" s="116" t="s">
        <v>1217</v>
      </c>
      <c r="D26" s="118" t="s">
        <v>1218</v>
      </c>
      <c r="E26" s="373" t="s">
        <v>848</v>
      </c>
      <c r="F26" s="539" t="s">
        <v>58</v>
      </c>
      <c r="G26" s="403" t="s">
        <v>16</v>
      </c>
      <c r="H26" s="108" t="n">
        <v>7941</v>
      </c>
      <c r="I26" s="109" t="n">
        <v>47270</v>
      </c>
      <c r="J26" s="93" t="str">
        <f aca="false">HYPERLINK(CONCATENATE("https://www.logobook.ru/prod_show.php?isbn=",B26),"Описание")</f>
        <v>Описание</v>
      </c>
    </row>
    <row r="27" customFormat="false" ht="14.5" hidden="false" customHeight="false" outlineLevel="0" collapsed="false">
      <c r="A27" s="440"/>
      <c r="B27" s="417" t="s">
        <v>1219</v>
      </c>
      <c r="C27" s="116" t="s">
        <v>1220</v>
      </c>
      <c r="D27" s="116" t="s">
        <v>1221</v>
      </c>
      <c r="E27" s="373" t="s">
        <v>287</v>
      </c>
      <c r="F27" s="539" t="s">
        <v>39</v>
      </c>
      <c r="G27" s="546" t="s">
        <v>73</v>
      </c>
      <c r="H27" s="108" t="n">
        <v>39188</v>
      </c>
      <c r="I27" s="109" t="n">
        <v>233260</v>
      </c>
      <c r="J27" s="93" t="str">
        <f aca="false">HYPERLINK(CONCATENATE("https://www.logobook.ru/prod_show.php?isbn=",B27),"Описание")</f>
        <v>Описание</v>
      </c>
    </row>
    <row r="28" customFormat="false" ht="14.5" hidden="false" customHeight="false" outlineLevel="0" collapsed="false">
      <c r="A28" s="440"/>
      <c r="B28" s="357" t="n">
        <v>9780323596244</v>
      </c>
      <c r="C28" s="358" t="s">
        <v>1222</v>
      </c>
      <c r="D28" s="358" t="s">
        <v>1223</v>
      </c>
      <c r="E28" s="396" t="s">
        <v>14</v>
      </c>
      <c r="F28" s="540" t="n">
        <v>43556</v>
      </c>
      <c r="G28" s="547" t="s">
        <v>73</v>
      </c>
      <c r="H28" s="68" t="n">
        <v>7479</v>
      </c>
      <c r="I28" s="69" t="n">
        <v>44520</v>
      </c>
      <c r="J28" s="93" t="str">
        <f aca="false">HYPERLINK(CONCATENATE("https://www.logobook.ru/prod_show.php?isbn=",B28),"Описание")</f>
        <v>Описание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</row>
    <row r="29" customFormat="false" ht="14.5" hidden="false" customHeight="false" outlineLevel="0" collapsed="false">
      <c r="A29" s="440"/>
      <c r="B29" s="357" t="n">
        <v>9780723438588</v>
      </c>
      <c r="C29" s="358" t="s">
        <v>1224</v>
      </c>
      <c r="D29" s="358" t="s">
        <v>1225</v>
      </c>
      <c r="E29" s="396" t="s">
        <v>14</v>
      </c>
      <c r="F29" s="540" t="n">
        <v>42016</v>
      </c>
      <c r="G29" s="547" t="s">
        <v>16</v>
      </c>
      <c r="H29" s="68" t="n">
        <v>3272</v>
      </c>
      <c r="I29" s="69" t="n">
        <v>19480</v>
      </c>
      <c r="J29" s="93" t="str">
        <f aca="false">HYPERLINK(CONCATENATE("https://www.logobook.ru/prod_show.php?isbn=",B29),"Описание")</f>
        <v>Описание</v>
      </c>
    </row>
    <row r="30" s="147" customFormat="true" ht="14.5" hidden="false" customHeight="false" outlineLevel="0" collapsed="false">
      <c r="A30" s="315" t="s">
        <v>1226</v>
      </c>
      <c r="B30" s="419"/>
      <c r="C30" s="273"/>
      <c r="D30" s="273"/>
      <c r="E30" s="421"/>
      <c r="F30" s="541"/>
      <c r="G30" s="548"/>
      <c r="H30" s="155"/>
      <c r="I30" s="191"/>
      <c r="J30" s="543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</row>
    <row r="31" customFormat="false" ht="14.5" hidden="false" customHeight="false" outlineLevel="0" collapsed="false">
      <c r="B31" s="167" t="n">
        <v>9780702072505</v>
      </c>
      <c r="C31" s="275" t="s">
        <v>1227</v>
      </c>
      <c r="D31" s="275" t="s">
        <v>1228</v>
      </c>
      <c r="E31" s="82" t="s">
        <v>14</v>
      </c>
      <c r="F31" s="549" t="s">
        <v>15</v>
      </c>
      <c r="G31" s="550" t="s">
        <v>73</v>
      </c>
      <c r="H31" s="172" t="n">
        <v>9162</v>
      </c>
      <c r="I31" s="173" t="n">
        <v>54540</v>
      </c>
      <c r="J31" s="93" t="str">
        <f aca="false">HYPERLINK(CONCATENATE("https://www.logobook.ru/prod_show.php?isbn=",B31),"Описание")</f>
        <v>Описание</v>
      </c>
    </row>
    <row r="32" customFormat="false" ht="14.5" hidden="false" customHeight="false" outlineLevel="0" collapsed="false">
      <c r="A32" s="440"/>
      <c r="B32" s="551" t="s">
        <v>1229</v>
      </c>
      <c r="C32" s="275" t="s">
        <v>1230</v>
      </c>
      <c r="D32" s="275" t="s">
        <v>1231</v>
      </c>
      <c r="E32" s="82" t="s">
        <v>14</v>
      </c>
      <c r="F32" s="549" t="s">
        <v>15</v>
      </c>
      <c r="G32" s="550" t="s">
        <v>73</v>
      </c>
      <c r="H32" s="172" t="n">
        <v>8695</v>
      </c>
      <c r="I32" s="173" t="n">
        <v>51760</v>
      </c>
      <c r="J32" s="93" t="str">
        <f aca="false">HYPERLINK(CONCATENATE("https://www.logobook.ru/prod_show.php?isbn=",B32),"Описание")</f>
        <v>Описание</v>
      </c>
    </row>
    <row r="33" customFormat="false" ht="14.5" hidden="false" customHeight="false" outlineLevel="0" collapsed="false">
      <c r="A33" s="440"/>
      <c r="B33" s="551" t="s">
        <v>1232</v>
      </c>
      <c r="C33" s="275" t="s">
        <v>1233</v>
      </c>
      <c r="D33" s="275" t="s">
        <v>1234</v>
      </c>
      <c r="E33" s="82" t="s">
        <v>14</v>
      </c>
      <c r="F33" s="549" t="s">
        <v>15</v>
      </c>
      <c r="G33" s="550" t="s">
        <v>73</v>
      </c>
      <c r="H33" s="172" t="n">
        <v>9162</v>
      </c>
      <c r="I33" s="173" t="n">
        <v>54540</v>
      </c>
      <c r="J33" s="93" t="str">
        <f aca="false">HYPERLINK(CONCATENATE("https://www.logobook.ru/prod_show.php?isbn=",B33),"Описание")</f>
        <v>Описание</v>
      </c>
    </row>
    <row r="34" customFormat="false" ht="14.5" hidden="false" customHeight="false" outlineLevel="0" collapsed="false">
      <c r="A34" s="440"/>
      <c r="B34" s="551" t="s">
        <v>1235</v>
      </c>
      <c r="C34" s="275" t="s">
        <v>1236</v>
      </c>
      <c r="D34" s="275" t="s">
        <v>1237</v>
      </c>
      <c r="E34" s="82" t="s">
        <v>14</v>
      </c>
      <c r="F34" s="549" t="s">
        <v>39</v>
      </c>
      <c r="G34" s="550" t="s">
        <v>73</v>
      </c>
      <c r="H34" s="172" t="n">
        <v>18232</v>
      </c>
      <c r="I34" s="173" t="n">
        <v>108520</v>
      </c>
      <c r="J34" s="93" t="str">
        <f aca="false">HYPERLINK(CONCATENATE("https://www.logobook.ru/prod_show.php?isbn=",B34),"Описание")</f>
        <v>Описание</v>
      </c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</row>
    <row r="35" customFormat="false" ht="14.5" hidden="false" customHeight="false" outlineLevel="0" collapsed="false">
      <c r="A35" s="440"/>
      <c r="B35" s="417" t="s">
        <v>1238</v>
      </c>
      <c r="C35" s="116" t="s">
        <v>1239</v>
      </c>
      <c r="D35" s="116" t="s">
        <v>1240</v>
      </c>
      <c r="E35" s="514" t="s">
        <v>67</v>
      </c>
      <c r="F35" s="539" t="s">
        <v>15</v>
      </c>
      <c r="G35" s="546" t="s">
        <v>73</v>
      </c>
      <c r="H35" s="108" t="n">
        <v>23616</v>
      </c>
      <c r="I35" s="109" t="n">
        <v>140570</v>
      </c>
      <c r="J35" s="93" t="str">
        <f aca="false">HYPERLINK(CONCATENATE("https://www.logobook.ru/prod_show.php?isbn=",B35),"Описание")</f>
        <v>Описание</v>
      </c>
    </row>
    <row r="36" s="147" customFormat="true" ht="14.5" hidden="false" customHeight="false" outlineLevel="0" collapsed="false">
      <c r="A36" s="315" t="s">
        <v>1241</v>
      </c>
      <c r="B36" s="419"/>
      <c r="C36" s="273"/>
      <c r="D36" s="273"/>
      <c r="E36" s="421"/>
      <c r="F36" s="541"/>
      <c r="G36" s="542"/>
      <c r="H36" s="155"/>
      <c r="I36" s="191"/>
      <c r="J36" s="543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</row>
    <row r="37" customFormat="false" ht="14.5" hidden="false" customHeight="false" outlineLevel="0" collapsed="false">
      <c r="B37" s="103" t="n">
        <v>9781259642470</v>
      </c>
      <c r="C37" s="116" t="s">
        <v>1242</v>
      </c>
      <c r="D37" s="116" t="s">
        <v>1243</v>
      </c>
      <c r="E37" s="373" t="s">
        <v>1244</v>
      </c>
      <c r="F37" s="539" t="s">
        <v>26</v>
      </c>
      <c r="G37" s="107" t="s">
        <v>16</v>
      </c>
      <c r="H37" s="108" t="n">
        <v>8254</v>
      </c>
      <c r="I37" s="109" t="n">
        <v>49130</v>
      </c>
      <c r="J37" s="93" t="str">
        <f aca="false">HYPERLINK(CONCATENATE("https://www.logobook.ru/prod_show.php?isbn=",B37),"Описание")</f>
        <v>Описание</v>
      </c>
    </row>
    <row r="38" customFormat="false" ht="14.5" hidden="false" customHeight="false" outlineLevel="0" collapsed="false">
      <c r="B38" s="357" t="n">
        <v>9780323544580</v>
      </c>
      <c r="C38" s="358" t="s">
        <v>1245</v>
      </c>
      <c r="D38" s="358" t="s">
        <v>1246</v>
      </c>
      <c r="E38" s="396" t="s">
        <v>14</v>
      </c>
      <c r="F38" s="540" t="n">
        <v>43136</v>
      </c>
      <c r="G38" s="358" t="s">
        <v>73</v>
      </c>
      <c r="H38" s="68" t="n">
        <v>7199</v>
      </c>
      <c r="I38" s="69" t="n">
        <v>42850</v>
      </c>
      <c r="J38" s="93" t="str">
        <f aca="false">HYPERLINK(CONCATENATE("https://www.logobook.ru/prod_show.php?isbn=",B38),"Описание")</f>
        <v>Описание</v>
      </c>
    </row>
    <row r="39" customFormat="false" ht="14.5" hidden="false" customHeight="false" outlineLevel="0" collapsed="false">
      <c r="B39" s="357" t="n">
        <v>9780323357623</v>
      </c>
      <c r="C39" s="358" t="s">
        <v>1247</v>
      </c>
      <c r="D39" s="358" t="s">
        <v>1241</v>
      </c>
      <c r="E39" s="396" t="s">
        <v>14</v>
      </c>
      <c r="F39" s="540" t="n">
        <v>42977</v>
      </c>
      <c r="G39" s="358" t="s">
        <v>73</v>
      </c>
      <c r="H39" s="68" t="n">
        <v>28984</v>
      </c>
      <c r="I39" s="69" t="n">
        <v>172520</v>
      </c>
      <c r="J39" s="93" t="str">
        <f aca="false">HYPERLINK(CONCATENATE("https://www.logobook.ru/prod_show.php?isbn=",B39),"Описание")</f>
        <v>Описание</v>
      </c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</row>
    <row r="40" customFormat="false" ht="14.5" hidden="false" customHeight="false" outlineLevel="0" collapsed="false">
      <c r="B40" s="357" t="n">
        <v>9780323462020</v>
      </c>
      <c r="C40" s="358" t="s">
        <v>1248</v>
      </c>
      <c r="D40" s="358" t="s">
        <v>1249</v>
      </c>
      <c r="E40" s="396" t="s">
        <v>14</v>
      </c>
      <c r="F40" s="540" t="n">
        <v>43392</v>
      </c>
      <c r="G40" s="358" t="s">
        <v>73</v>
      </c>
      <c r="H40" s="68" t="n">
        <v>16923</v>
      </c>
      <c r="I40" s="69" t="n">
        <v>100730</v>
      </c>
      <c r="J40" s="93" t="str">
        <f aca="false">HYPERLINK(CONCATENATE("https://www.logobook.ru/prod_show.php?isbn=",B40),"Описание")</f>
        <v>Описание</v>
      </c>
    </row>
    <row r="41" customFormat="false" ht="14.5" hidden="false" customHeight="false" outlineLevel="0" collapsed="false">
      <c r="B41" s="357" t="n">
        <v>9780702066962</v>
      </c>
      <c r="C41" s="358" t="s">
        <v>1250</v>
      </c>
      <c r="D41" s="358" t="s">
        <v>1251</v>
      </c>
      <c r="E41" s="396" t="s">
        <v>14</v>
      </c>
      <c r="F41" s="540" t="n">
        <v>42639</v>
      </c>
      <c r="G41" s="358" t="s">
        <v>16</v>
      </c>
      <c r="H41" s="68" t="n">
        <v>9162</v>
      </c>
      <c r="I41" s="69" t="n">
        <v>54540</v>
      </c>
      <c r="J41" s="93" t="str">
        <f aca="false">HYPERLINK(CONCATENATE("https://www.logobook.ru/prod_show.php?isbn=",B41),"Описание")</f>
        <v>Описание</v>
      </c>
    </row>
    <row r="42" s="147" customFormat="true" ht="14.5" hidden="false" customHeight="false" outlineLevel="0" collapsed="false">
      <c r="A42" s="315" t="s">
        <v>1252</v>
      </c>
      <c r="B42" s="552"/>
      <c r="C42" s="381"/>
      <c r="D42" s="381"/>
      <c r="E42" s="553"/>
      <c r="F42" s="554"/>
      <c r="G42" s="555"/>
      <c r="H42" s="465"/>
      <c r="I42" s="516"/>
      <c r="J42" s="543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</row>
    <row r="43" s="158" customFormat="true" ht="14.5" hidden="false" customHeight="false" outlineLevel="0" collapsed="false">
      <c r="A43" s="440"/>
      <c r="B43" s="556" t="s">
        <v>1253</v>
      </c>
      <c r="C43" s="556" t="s">
        <v>1254</v>
      </c>
      <c r="D43" s="556" t="s">
        <v>1255</v>
      </c>
      <c r="E43" s="556" t="s">
        <v>89</v>
      </c>
      <c r="F43" s="556" t="s">
        <v>116</v>
      </c>
      <c r="G43" s="557" t="s">
        <v>16</v>
      </c>
      <c r="H43" s="492" t="n">
        <v>10929</v>
      </c>
      <c r="I43" s="558" t="n">
        <v>65050</v>
      </c>
      <c r="J43" s="93" t="str">
        <f aca="false">HYPERLINK(CONCATENATE("https://www.logobook.ru/prod_show.php?isbn=",B43),"Описание")</f>
        <v>Описание</v>
      </c>
    </row>
    <row r="44" s="158" customFormat="true" ht="14.5" hidden="false" customHeight="false" outlineLevel="0" collapsed="false">
      <c r="A44" s="440"/>
      <c r="B44" s="559" t="s">
        <v>1256</v>
      </c>
      <c r="C44" s="559" t="s">
        <v>647</v>
      </c>
      <c r="D44" s="559" t="s">
        <v>648</v>
      </c>
      <c r="E44" s="560" t="s">
        <v>14</v>
      </c>
      <c r="F44" s="559" t="s">
        <v>58</v>
      </c>
      <c r="G44" s="253" t="s">
        <v>376</v>
      </c>
      <c r="H44" s="561" t="n">
        <v>27675</v>
      </c>
      <c r="I44" s="562" t="n">
        <v>164730</v>
      </c>
      <c r="J44" s="93" t="str">
        <f aca="false">HYPERLINK(CONCATENATE("https://www.logobook.ru/prod_show.php?isbn=",B44),"Описание")</f>
        <v>Описание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</row>
    <row r="45" customFormat="false" ht="14.5" hidden="false" customHeight="false" outlineLevel="0" collapsed="false">
      <c r="A45" s="440"/>
      <c r="B45" s="160" t="n">
        <v>9780199589562</v>
      </c>
      <c r="C45" s="277" t="s">
        <v>1257</v>
      </c>
      <c r="D45" s="277" t="s">
        <v>1258</v>
      </c>
      <c r="E45" s="563" t="s">
        <v>1259</v>
      </c>
      <c r="F45" s="564" t="s">
        <v>116</v>
      </c>
      <c r="G45" s="279" t="s">
        <v>1260</v>
      </c>
      <c r="H45" s="108" t="n">
        <v>3642</v>
      </c>
      <c r="I45" s="109" t="n">
        <v>21680</v>
      </c>
      <c r="J45" s="93" t="str">
        <f aca="false">HYPERLINK(CONCATENATE("https://www.logobook.ru/prod_show.php?isbn=",B45),"Описание")</f>
        <v>Описание</v>
      </c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</row>
    <row r="46" s="147" customFormat="true" ht="14.5" hidden="false" customHeight="false" outlineLevel="0" collapsed="false">
      <c r="A46" s="315" t="s">
        <v>1261</v>
      </c>
      <c r="B46" s="272"/>
      <c r="C46" s="273"/>
      <c r="D46" s="274"/>
      <c r="E46" s="421"/>
      <c r="F46" s="541"/>
      <c r="G46" s="542"/>
      <c r="H46" s="155"/>
      <c r="I46" s="191"/>
      <c r="J46" s="543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</row>
    <row r="47" customFormat="false" ht="14.5" hidden="false" customHeight="false" outlineLevel="0" collapsed="false">
      <c r="B47" s="417" t="s">
        <v>1262</v>
      </c>
      <c r="C47" s="116" t="s">
        <v>1133</v>
      </c>
      <c r="D47" s="118" t="s">
        <v>1263</v>
      </c>
      <c r="E47" s="373" t="s">
        <v>870</v>
      </c>
      <c r="F47" s="539" t="s">
        <v>58</v>
      </c>
      <c r="G47" s="107" t="s">
        <v>376</v>
      </c>
      <c r="H47" s="108" t="n">
        <v>20064</v>
      </c>
      <c r="I47" s="109" t="n">
        <v>119430</v>
      </c>
      <c r="J47" s="93" t="str">
        <f aca="false">HYPERLINK(CONCATENATE("https://www.logobook.ru/prod_show.php?isbn=",B47),"Описание")</f>
        <v>Описание</v>
      </c>
    </row>
    <row r="48" customFormat="false" ht="14.5" hidden="false" customHeight="false" outlineLevel="0" collapsed="false">
      <c r="A48" s="440"/>
      <c r="B48" s="417" t="s">
        <v>1264</v>
      </c>
      <c r="C48" s="116" t="s">
        <v>1265</v>
      </c>
      <c r="D48" s="116" t="s">
        <v>1266</v>
      </c>
      <c r="E48" s="373" t="s">
        <v>410</v>
      </c>
      <c r="F48" s="539" t="s">
        <v>39</v>
      </c>
      <c r="G48" s="107" t="s">
        <v>1267</v>
      </c>
      <c r="H48" s="108" t="n">
        <v>56464</v>
      </c>
      <c r="I48" s="109" t="n">
        <v>336100</v>
      </c>
      <c r="J48" s="93" t="str">
        <f aca="false">HYPERLINK(CONCATENATE("https://www.logobook.ru/prod_show.php?isbn=",B48),"Описание")</f>
        <v>Описание</v>
      </c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</row>
    <row r="49" customFormat="false" ht="14.5" hidden="false" customHeight="false" outlineLevel="0" collapsed="false">
      <c r="A49" s="440"/>
      <c r="B49" s="357" t="n">
        <v>9780323478717</v>
      </c>
      <c r="C49" s="358" t="s">
        <v>1268</v>
      </c>
      <c r="D49" s="358" t="s">
        <v>1269</v>
      </c>
      <c r="E49" s="396" t="s">
        <v>14</v>
      </c>
      <c r="F49" s="70" t="s">
        <v>15</v>
      </c>
      <c r="G49" s="358" t="s">
        <v>16</v>
      </c>
      <c r="H49" s="68" t="n">
        <v>3459</v>
      </c>
      <c r="I49" s="69" t="n">
        <v>20590</v>
      </c>
      <c r="J49" s="93" t="str">
        <f aca="false">HYPERLINK(CONCATENATE("https://www.logobook.ru/prod_show.php?isbn=",B49),"Описание")</f>
        <v>Описание</v>
      </c>
    </row>
    <row r="50" customFormat="false" ht="14.5" hidden="false" customHeight="false" outlineLevel="0" collapsed="false">
      <c r="A50" s="440"/>
      <c r="B50" s="357" t="n">
        <v>9780323479097</v>
      </c>
      <c r="C50" s="358" t="s">
        <v>1270</v>
      </c>
      <c r="D50" s="358" t="s">
        <v>1271</v>
      </c>
      <c r="E50" s="396" t="s">
        <v>14</v>
      </c>
      <c r="F50" s="70" t="s">
        <v>15</v>
      </c>
      <c r="G50" s="358" t="s">
        <v>73</v>
      </c>
      <c r="H50" s="68" t="n">
        <v>21130</v>
      </c>
      <c r="I50" s="69" t="n">
        <v>125770</v>
      </c>
      <c r="J50" s="93" t="str">
        <f aca="false">HYPERLINK(CONCATENATE("https://www.logobook.ru/prod_show.php?isbn=",B50),"Описание")</f>
        <v>Описание</v>
      </c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</row>
    <row r="51" customFormat="false" ht="14.5" hidden="false" customHeight="false" outlineLevel="0" collapsed="false">
      <c r="A51" s="440"/>
      <c r="B51" s="357" t="n">
        <v>9780323449427</v>
      </c>
      <c r="C51" s="358" t="s">
        <v>1272</v>
      </c>
      <c r="D51" s="358" t="s">
        <v>1273</v>
      </c>
      <c r="E51" s="396" t="s">
        <v>14</v>
      </c>
      <c r="F51" s="70" t="s">
        <v>15</v>
      </c>
      <c r="G51" s="358" t="s">
        <v>73</v>
      </c>
      <c r="H51" s="68" t="n">
        <v>29171</v>
      </c>
      <c r="I51" s="69" t="n">
        <v>173640</v>
      </c>
      <c r="J51" s="93" t="str">
        <f aca="false">HYPERLINK(CONCATENATE("https://www.logobook.ru/prod_show.php?isbn=",B51),"Описание")</f>
        <v>Описание</v>
      </c>
    </row>
    <row r="52" customFormat="false" ht="14.5" hidden="false" customHeight="false" outlineLevel="0" collapsed="false">
      <c r="A52" s="440"/>
      <c r="B52" s="357" t="n">
        <v>9780323391542</v>
      </c>
      <c r="C52" s="358" t="s">
        <v>1274</v>
      </c>
      <c r="D52" s="358" t="s">
        <v>1275</v>
      </c>
      <c r="E52" s="396" t="s">
        <v>14</v>
      </c>
      <c r="F52" s="70" t="s">
        <v>26</v>
      </c>
      <c r="G52" s="358" t="s">
        <v>16</v>
      </c>
      <c r="H52" s="68" t="n">
        <v>7199</v>
      </c>
      <c r="I52" s="69" t="n">
        <v>42850</v>
      </c>
      <c r="J52" s="93" t="str">
        <f aca="false">HYPERLINK(CONCATENATE("https://www.logobook.ru/prod_show.php?isbn=",B52),"Описание")</f>
        <v>Описание</v>
      </c>
    </row>
    <row r="53" s="147" customFormat="true" ht="14.5" hidden="false" customHeight="false" outlineLevel="0" collapsed="false">
      <c r="A53" s="315" t="s">
        <v>958</v>
      </c>
      <c r="B53" s="419"/>
      <c r="C53" s="273"/>
      <c r="D53" s="273"/>
      <c r="E53" s="421"/>
      <c r="F53" s="541"/>
      <c r="G53" s="542"/>
      <c r="H53" s="155"/>
      <c r="I53" s="191"/>
      <c r="J53" s="543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</row>
    <row r="54" customFormat="false" ht="14.5" hidden="false" customHeight="false" outlineLevel="0" collapsed="false">
      <c r="B54" s="551" t="s">
        <v>1276</v>
      </c>
      <c r="C54" s="275" t="s">
        <v>1277</v>
      </c>
      <c r="D54" s="275" t="s">
        <v>1278</v>
      </c>
      <c r="E54" s="565" t="s">
        <v>334</v>
      </c>
      <c r="F54" s="549" t="s">
        <v>48</v>
      </c>
      <c r="G54" s="253" t="s">
        <v>16</v>
      </c>
      <c r="H54" s="172" t="n">
        <v>2337</v>
      </c>
      <c r="I54" s="173" t="n">
        <v>13910</v>
      </c>
      <c r="J54" s="93" t="str">
        <f aca="false">HYPERLINK(CONCATENATE("https://www.logobook.ru/prod_show.php?isbn=",B54),"Описание")</f>
        <v>Описание</v>
      </c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</row>
    <row r="55" customFormat="false" ht="14.5" hidden="false" customHeight="false" outlineLevel="0" collapsed="false">
      <c r="A55" s="440"/>
      <c r="B55" s="103" t="n">
        <v>9781626232419</v>
      </c>
      <c r="C55" s="116" t="s">
        <v>1279</v>
      </c>
      <c r="D55" s="116" t="s">
        <v>1280</v>
      </c>
      <c r="E55" s="373" t="s">
        <v>1281</v>
      </c>
      <c r="F55" s="539" t="s">
        <v>26</v>
      </c>
      <c r="G55" s="107" t="s">
        <v>16</v>
      </c>
      <c r="H55" s="108" t="n">
        <v>9349</v>
      </c>
      <c r="I55" s="109" t="n">
        <v>55650</v>
      </c>
      <c r="J55" s="93" t="str">
        <f aca="false">HYPERLINK(CONCATENATE("https://www.logobook.ru/prod_show.php?isbn=",B55),"Описание")</f>
        <v>Описание</v>
      </c>
    </row>
    <row r="56" customFormat="false" ht="14.5" hidden="false" customHeight="false" outlineLevel="0" collapsed="false">
      <c r="A56" s="440"/>
      <c r="B56" s="357" t="n">
        <v>9780323509619</v>
      </c>
      <c r="C56" s="358" t="s">
        <v>1282</v>
      </c>
      <c r="D56" s="358" t="s">
        <v>1283</v>
      </c>
      <c r="E56" s="396" t="s">
        <v>14</v>
      </c>
      <c r="F56" s="360" t="n">
        <v>43414</v>
      </c>
      <c r="G56" s="358" t="s">
        <v>73</v>
      </c>
      <c r="H56" s="385" t="n">
        <v>13557</v>
      </c>
      <c r="I56" s="219" t="n">
        <v>80700</v>
      </c>
      <c r="J56" s="93" t="str">
        <f aca="false">HYPERLINK(CONCATENATE("https://www.logobook.ru/prod_show.php?isbn=",B56),"Описание")</f>
        <v>Описание</v>
      </c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</row>
    <row r="57" customFormat="false" ht="14.5" hidden="false" customHeight="false" outlineLevel="0" collapsed="false">
      <c r="A57" s="440"/>
      <c r="B57" s="357" t="n">
        <v>9780323287821</v>
      </c>
      <c r="C57" s="358" t="s">
        <v>1284</v>
      </c>
      <c r="D57" s="358" t="s">
        <v>1285</v>
      </c>
      <c r="E57" s="396" t="s">
        <v>14</v>
      </c>
      <c r="F57" s="360" t="n">
        <v>42704</v>
      </c>
      <c r="G57" s="358" t="s">
        <v>1286</v>
      </c>
      <c r="H57" s="385" t="n">
        <v>61148</v>
      </c>
      <c r="I57" s="219" t="n">
        <v>363980</v>
      </c>
      <c r="J57" s="93" t="str">
        <f aca="false">HYPERLINK(CONCATENATE("https://www.logobook.ru/prod_show.php?isbn=",B57),"Описание")</f>
        <v>Описание</v>
      </c>
    </row>
    <row r="58" customFormat="false" ht="14.5" hidden="false" customHeight="false" outlineLevel="0" collapsed="false">
      <c r="A58" s="440"/>
      <c r="B58" s="357" t="n">
        <v>9780323321068</v>
      </c>
      <c r="C58" s="358" t="s">
        <v>1287</v>
      </c>
      <c r="D58" s="358" t="s">
        <v>1288</v>
      </c>
      <c r="E58" s="396" t="s">
        <v>14</v>
      </c>
      <c r="F58" s="360" t="n">
        <v>42823</v>
      </c>
      <c r="G58" s="358" t="s">
        <v>73</v>
      </c>
      <c r="H58" s="385" t="n">
        <v>12341</v>
      </c>
      <c r="I58" s="219" t="n">
        <v>73460</v>
      </c>
      <c r="J58" s="93" t="str">
        <f aca="false">HYPERLINK(CONCATENATE("https://www.logobook.ru/prod_show.php?isbn=",B58),"Описание")</f>
        <v>Описание</v>
      </c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</row>
    <row r="59" customFormat="false" ht="14.5" hidden="false" customHeight="false" outlineLevel="0" collapsed="false">
      <c r="A59" s="440"/>
      <c r="B59" s="357" t="n">
        <v>9780323374804</v>
      </c>
      <c r="C59" s="358" t="s">
        <v>1289</v>
      </c>
      <c r="D59" s="358" t="s">
        <v>1290</v>
      </c>
      <c r="E59" s="396" t="s">
        <v>14</v>
      </c>
      <c r="F59" s="360" t="n">
        <v>42634</v>
      </c>
      <c r="G59" s="358" t="s">
        <v>16</v>
      </c>
      <c r="H59" s="385" t="n">
        <v>6451</v>
      </c>
      <c r="I59" s="219" t="n">
        <v>38400</v>
      </c>
      <c r="J59" s="93" t="str">
        <f aca="false">HYPERLINK(CONCATENATE("https://www.logobook.ru/prod_show.php?isbn=",B59),"Описание")</f>
        <v>Описание</v>
      </c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</row>
    <row r="60" customFormat="false" ht="14.5" hidden="false" customHeight="false" outlineLevel="0" collapsed="false">
      <c r="A60" s="440"/>
      <c r="B60" s="357" t="n">
        <v>9780323356374</v>
      </c>
      <c r="C60" s="358" t="s">
        <v>1291</v>
      </c>
      <c r="D60" s="358" t="s">
        <v>1292</v>
      </c>
      <c r="E60" s="396" t="s">
        <v>14</v>
      </c>
      <c r="F60" s="360" t="n">
        <v>42670</v>
      </c>
      <c r="G60" s="358" t="s">
        <v>16</v>
      </c>
      <c r="H60" s="385" t="n">
        <v>7199</v>
      </c>
      <c r="I60" s="219" t="n">
        <v>42850</v>
      </c>
      <c r="J60" s="93" t="str">
        <f aca="false">HYPERLINK(CONCATENATE("https://www.logobook.ru/prod_show.php?isbn=",B60),"Описание")</f>
        <v>Описание</v>
      </c>
    </row>
    <row r="61" customFormat="false" ht="14.5" hidden="false" customHeight="false" outlineLevel="0" collapsed="false">
      <c r="A61" s="440"/>
      <c r="B61" s="357" t="n">
        <v>9780323261494</v>
      </c>
      <c r="C61" s="358" t="s">
        <v>1293</v>
      </c>
      <c r="D61" s="358" t="s">
        <v>1294</v>
      </c>
      <c r="E61" s="396" t="s">
        <v>14</v>
      </c>
      <c r="F61" s="360" t="n">
        <v>42696</v>
      </c>
      <c r="G61" s="358" t="s">
        <v>649</v>
      </c>
      <c r="H61" s="385" t="n">
        <v>21878</v>
      </c>
      <c r="I61" s="219" t="n">
        <v>130230</v>
      </c>
      <c r="J61" s="93" t="str">
        <f aca="false">HYPERLINK(CONCATENATE("https://www.logobook.ru/prod_show.php?isbn=",B61),"Описание")</f>
        <v>Описание</v>
      </c>
    </row>
    <row r="62" customFormat="false" ht="14.5" hidden="false" customHeight="false" outlineLevel="0" collapsed="false">
      <c r="A62" s="440"/>
      <c r="B62" s="357" t="n">
        <v>9780323431408</v>
      </c>
      <c r="C62" s="358" t="s">
        <v>1295</v>
      </c>
      <c r="D62" s="358" t="s">
        <v>1296</v>
      </c>
      <c r="E62" s="396" t="s">
        <v>14</v>
      </c>
      <c r="F62" s="360" t="n">
        <v>43138</v>
      </c>
      <c r="G62" s="358" t="s">
        <v>73</v>
      </c>
      <c r="H62" s="385" t="n">
        <v>21130</v>
      </c>
      <c r="I62" s="219" t="n">
        <v>125770</v>
      </c>
      <c r="J62" s="93" t="str">
        <f aca="false">HYPERLINK(CONCATENATE("https://www.logobook.ru/prod_show.php?isbn=",B62),"Описание")</f>
        <v>Описание</v>
      </c>
    </row>
    <row r="63" customFormat="false" ht="14.5" hidden="false" customHeight="false" outlineLevel="0" collapsed="false">
      <c r="A63" s="440"/>
      <c r="B63" s="357" t="n">
        <v>9780323400305</v>
      </c>
      <c r="C63" s="358" t="s">
        <v>1297</v>
      </c>
      <c r="D63" s="358" t="s">
        <v>1298</v>
      </c>
      <c r="E63" s="396" t="s">
        <v>14</v>
      </c>
      <c r="F63" s="360" t="n">
        <v>42621</v>
      </c>
      <c r="G63" s="358" t="s">
        <v>73</v>
      </c>
      <c r="H63" s="385" t="n">
        <v>36371</v>
      </c>
      <c r="I63" s="219" t="n">
        <v>216490</v>
      </c>
      <c r="J63" s="93" t="str">
        <f aca="false">HYPERLINK(CONCATENATE("https://www.logobook.ru/prod_show.php?isbn=",B63),"Описание")</f>
        <v>Описание</v>
      </c>
    </row>
    <row r="64" customFormat="false" ht="14.5" hidden="false" customHeight="false" outlineLevel="0" collapsed="false">
      <c r="A64" s="440"/>
      <c r="B64" s="103"/>
      <c r="C64" s="116"/>
      <c r="D64" s="116"/>
      <c r="E64" s="373"/>
      <c r="F64" s="539"/>
      <c r="G64" s="107"/>
      <c r="H64" s="108"/>
      <c r="I64" s="109"/>
      <c r="J64" s="93"/>
    </row>
    <row r="65" s="147" customFormat="true" ht="14.5" hidden="false" customHeight="false" outlineLevel="0" collapsed="false">
      <c r="A65" s="315" t="s">
        <v>961</v>
      </c>
      <c r="B65" s="272"/>
      <c r="C65" s="273"/>
      <c r="D65" s="273"/>
      <c r="E65" s="421"/>
      <c r="F65" s="541"/>
      <c r="G65" s="542"/>
      <c r="H65" s="155"/>
      <c r="I65" s="191"/>
      <c r="J65" s="543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s="158" customFormat="true" ht="14.5" hidden="false" customHeight="false" outlineLevel="0" collapsed="false">
      <c r="A66" s="538"/>
      <c r="B66" s="110" t="n">
        <v>9781498744287</v>
      </c>
      <c r="C66" s="111" t="s">
        <v>962</v>
      </c>
      <c r="D66" s="111" t="s">
        <v>963</v>
      </c>
      <c r="E66" s="113" t="s">
        <v>124</v>
      </c>
      <c r="F66" s="113" t="s">
        <v>58</v>
      </c>
      <c r="G66" s="425" t="s">
        <v>16</v>
      </c>
      <c r="H66" s="108" t="n">
        <v>2089</v>
      </c>
      <c r="I66" s="109" t="n">
        <v>12430</v>
      </c>
      <c r="J66" s="93" t="str">
        <f aca="false">HYPERLINK(CONCATENATE("https://www.logobook.ru/prod_show.php?isbn=",B66),"Описание")</f>
        <v>Описание</v>
      </c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</row>
    <row r="67" s="158" customFormat="true" ht="26" hidden="false" customHeight="false" outlineLevel="0" collapsed="false">
      <c r="A67" s="440"/>
      <c r="B67" s="103" t="n">
        <v>9781975106669</v>
      </c>
      <c r="C67" s="111" t="s">
        <v>964</v>
      </c>
      <c r="D67" s="111" t="s">
        <v>965</v>
      </c>
      <c r="E67" s="113" t="s">
        <v>21</v>
      </c>
      <c r="F67" s="113" t="s">
        <v>15</v>
      </c>
      <c r="G67" s="425" t="s">
        <v>16</v>
      </c>
      <c r="H67" s="108" t="n">
        <v>4703</v>
      </c>
      <c r="I67" s="109" t="n">
        <v>27990</v>
      </c>
      <c r="J67" s="93" t="str">
        <f aca="false">HYPERLINK(CONCATENATE("https://www.logobook.ru/prod_show.php?isbn=",B67),"Описание")</f>
        <v>Описание</v>
      </c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s="158" customFormat="true" ht="26" hidden="false" customHeight="false" outlineLevel="0" collapsed="false">
      <c r="A68" s="440"/>
      <c r="B68" s="441" t="n">
        <v>9781498744249</v>
      </c>
      <c r="C68" s="442" t="s">
        <v>966</v>
      </c>
      <c r="D68" s="442" t="s">
        <v>967</v>
      </c>
      <c r="E68" s="443" t="s">
        <v>124</v>
      </c>
      <c r="F68" s="443" t="s">
        <v>58</v>
      </c>
      <c r="G68" s="425" t="s">
        <v>16</v>
      </c>
      <c r="H68" s="444" t="n">
        <v>3970</v>
      </c>
      <c r="I68" s="130" t="n">
        <v>23630</v>
      </c>
      <c r="J68" s="93" t="str">
        <f aca="false">HYPERLINK(CONCATENATE("https://www.logobook.ru/prod_show.php?isbn=",B68),"Описание")</f>
        <v>Описание</v>
      </c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</row>
    <row r="69" s="158" customFormat="true" ht="14.5" hidden="false" customHeight="false" outlineLevel="0" collapsed="false">
      <c r="A69" s="538"/>
      <c r="B69" s="110" t="n">
        <v>9788131236727</v>
      </c>
      <c r="C69" s="111" t="s">
        <v>968</v>
      </c>
      <c r="D69" s="111" t="s">
        <v>969</v>
      </c>
      <c r="E69" s="113" t="s">
        <v>42</v>
      </c>
      <c r="F69" s="113" t="n">
        <v>2015</v>
      </c>
      <c r="G69" s="425" t="s">
        <v>16</v>
      </c>
      <c r="H69" s="108" t="n">
        <v>3682</v>
      </c>
      <c r="I69" s="109" t="n">
        <v>21920</v>
      </c>
      <c r="J69" s="93" t="str">
        <f aca="false">HYPERLINK(CONCATENATE("https://www.logobook.ru/prod_show.php?isbn=",B69),"Описание")</f>
        <v>Описание</v>
      </c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</row>
    <row r="70" s="158" customFormat="true" ht="14.5" hidden="false" customHeight="false" outlineLevel="0" collapsed="false">
      <c r="A70" s="440"/>
      <c r="B70" s="110" t="n">
        <v>9781498744393</v>
      </c>
      <c r="C70" s="111" t="s">
        <v>962</v>
      </c>
      <c r="D70" s="111" t="s">
        <v>972</v>
      </c>
      <c r="E70" s="113" t="s">
        <v>124</v>
      </c>
      <c r="F70" s="113" t="s">
        <v>26</v>
      </c>
      <c r="G70" s="425" t="s">
        <v>16</v>
      </c>
      <c r="H70" s="108" t="n">
        <v>2089</v>
      </c>
      <c r="I70" s="109" t="n">
        <v>12430</v>
      </c>
      <c r="J70" s="93" t="str">
        <f aca="false">HYPERLINK(CONCATENATE("https://www.logobook.ru/prod_show.php?isbn=",B70),"Описание")</f>
        <v>Описание</v>
      </c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</row>
    <row r="71" s="158" customFormat="true" ht="14.5" hidden="false" customHeight="false" outlineLevel="0" collapsed="false">
      <c r="A71" s="440"/>
      <c r="B71" s="110" t="n">
        <v>9789382127345</v>
      </c>
      <c r="C71" s="111" t="s">
        <v>973</v>
      </c>
      <c r="D71" s="111" t="s">
        <v>974</v>
      </c>
      <c r="E71" s="113" t="s">
        <v>42</v>
      </c>
      <c r="F71" s="113" t="n">
        <v>2013</v>
      </c>
      <c r="G71" s="425"/>
      <c r="H71" s="108" t="n">
        <v>2093</v>
      </c>
      <c r="I71" s="109" t="n">
        <v>12460</v>
      </c>
      <c r="J71" s="93" t="str">
        <f aca="false">HYPERLINK(CONCATENATE("https://www.logobook.ru/prod_show.php?isbn=",B71),"Описание")</f>
        <v>Описание</v>
      </c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</row>
    <row r="72" s="158" customFormat="true" ht="14.5" hidden="false" customHeight="false" outlineLevel="0" collapsed="false">
      <c r="A72" s="440"/>
      <c r="B72" s="110" t="n">
        <v>9788131211601</v>
      </c>
      <c r="C72" s="111" t="s">
        <v>975</v>
      </c>
      <c r="D72" s="111" t="s">
        <v>976</v>
      </c>
      <c r="E72" s="113" t="s">
        <v>42</v>
      </c>
      <c r="F72" s="113" t="n">
        <v>2013</v>
      </c>
      <c r="G72" s="425" t="s">
        <v>73</v>
      </c>
      <c r="H72" s="108" t="n">
        <v>8143</v>
      </c>
      <c r="I72" s="109" t="n">
        <v>48470</v>
      </c>
      <c r="J72" s="93" t="str">
        <f aca="false">HYPERLINK(CONCATENATE("https://www.logobook.ru/prod_show.php?isbn=",B72),"Описание")</f>
        <v>Описание</v>
      </c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</row>
    <row r="73" s="158" customFormat="true" ht="14.5" hidden="false" customHeight="false" outlineLevel="0" collapsed="false">
      <c r="A73" s="440"/>
      <c r="B73" s="233" t="n">
        <v>9780323496131</v>
      </c>
      <c r="C73" s="358" t="s">
        <v>977</v>
      </c>
      <c r="D73" s="358" t="s">
        <v>978</v>
      </c>
      <c r="E73" s="348" t="s">
        <v>14</v>
      </c>
      <c r="F73" s="360" t="n">
        <v>43203</v>
      </c>
      <c r="G73" s="358" t="s">
        <v>16</v>
      </c>
      <c r="H73" s="68" t="n">
        <v>3459</v>
      </c>
      <c r="I73" s="219" t="n">
        <v>20590</v>
      </c>
      <c r="J73" s="93" t="str">
        <f aca="false">HYPERLINK(CONCATENATE("https://www.logobook.ru/prod_show.php?isbn=",B73),"Описание")</f>
        <v>Описание</v>
      </c>
    </row>
    <row r="74" s="158" customFormat="true" ht="14.5" hidden="false" customHeight="false" outlineLevel="0" collapsed="false">
      <c r="A74" s="440"/>
      <c r="B74" s="233" t="n">
        <v>9780323510370</v>
      </c>
      <c r="C74" s="358" t="s">
        <v>669</v>
      </c>
      <c r="D74" s="358" t="s">
        <v>979</v>
      </c>
      <c r="E74" s="348" t="s">
        <v>14</v>
      </c>
      <c r="F74" s="360" t="n">
        <v>43379</v>
      </c>
      <c r="G74" s="358" t="s">
        <v>16</v>
      </c>
      <c r="H74" s="68" t="n">
        <v>3459</v>
      </c>
      <c r="I74" s="219" t="n">
        <v>20590</v>
      </c>
      <c r="J74" s="93" t="str">
        <f aca="false">HYPERLINK(CONCATENATE("https://www.logobook.ru/prod_show.php?isbn=",B74),"Описание")</f>
        <v>Описание</v>
      </c>
    </row>
    <row r="75" s="158" customFormat="true" ht="14.5" hidden="false" customHeight="false" outlineLevel="0" collapsed="false">
      <c r="A75" s="440"/>
      <c r="B75" s="233" t="n">
        <v>9780702074042</v>
      </c>
      <c r="C75" s="358" t="s">
        <v>980</v>
      </c>
      <c r="D75" s="358" t="s">
        <v>981</v>
      </c>
      <c r="E75" s="348" t="s">
        <v>14</v>
      </c>
      <c r="F75" s="360" t="n">
        <v>43297</v>
      </c>
      <c r="G75" s="358" t="s">
        <v>16</v>
      </c>
      <c r="H75" s="218" t="n">
        <v>4487</v>
      </c>
      <c r="I75" s="219" t="n">
        <v>26710</v>
      </c>
      <c r="J75" s="93" t="str">
        <f aca="false">HYPERLINK(CONCATENATE("https://www.logobook.ru/prod_show.php?isbn=",B75),"Описание")</f>
        <v>Описание</v>
      </c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</row>
    <row r="76" s="158" customFormat="true" ht="14.5" hidden="false" customHeight="false" outlineLevel="0" collapsed="false">
      <c r="A76" s="440"/>
      <c r="B76" s="233" t="n">
        <v>9781455775583</v>
      </c>
      <c r="C76" s="358" t="s">
        <v>982</v>
      </c>
      <c r="D76" s="358" t="s">
        <v>983</v>
      </c>
      <c r="E76" s="348" t="s">
        <v>14</v>
      </c>
      <c r="F76" s="360" t="n">
        <v>42356</v>
      </c>
      <c r="G76" s="358" t="s">
        <v>16</v>
      </c>
      <c r="H76" s="68" t="n">
        <v>4394</v>
      </c>
      <c r="I76" s="69" t="n">
        <v>26150</v>
      </c>
      <c r="J76" s="93" t="str">
        <f aca="false">HYPERLINK(CONCATENATE("https://www.logobook.ru/prod_show.php?isbn=",B76),"Описание")</f>
        <v>Описание</v>
      </c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</row>
    <row r="77" s="158" customFormat="true" ht="14.5" hidden="false" customHeight="false" outlineLevel="0" collapsed="false">
      <c r="A77" s="440"/>
      <c r="B77" s="233" t="n">
        <v>9780702060656</v>
      </c>
      <c r="C77" s="358" t="s">
        <v>984</v>
      </c>
      <c r="D77" s="358" t="s">
        <v>985</v>
      </c>
      <c r="E77" s="348" t="s">
        <v>14</v>
      </c>
      <c r="F77" s="360" t="n">
        <v>42389</v>
      </c>
      <c r="G77" s="358" t="s">
        <v>16</v>
      </c>
      <c r="H77" s="218" t="n">
        <v>4020</v>
      </c>
      <c r="I77" s="219" t="n">
        <v>23930</v>
      </c>
      <c r="J77" s="93" t="str">
        <f aca="false">HYPERLINK(CONCATENATE("https://www.logobook.ru/prod_show.php?isbn=",B77),"Описание")</f>
        <v>Описание</v>
      </c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</row>
    <row r="78" s="158" customFormat="true" ht="14.5" hidden="false" customHeight="false" outlineLevel="0" collapsed="false">
      <c r="A78" s="440"/>
      <c r="B78" s="233" t="n">
        <v>9780729542524</v>
      </c>
      <c r="C78" s="358" t="s">
        <v>986</v>
      </c>
      <c r="D78" s="358" t="s">
        <v>987</v>
      </c>
      <c r="E78" s="348" t="s">
        <v>14</v>
      </c>
      <c r="F78" s="360" t="n">
        <v>42852</v>
      </c>
      <c r="G78" s="358" t="s">
        <v>16</v>
      </c>
      <c r="H78" s="218" t="n">
        <v>5516</v>
      </c>
      <c r="I78" s="219" t="n">
        <v>32830</v>
      </c>
      <c r="J78" s="93" t="str">
        <f aca="false">HYPERLINK(CONCATENATE("https://www.logobook.ru/prod_show.php?isbn=",B78),"Описание")</f>
        <v>Описание</v>
      </c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</row>
    <row r="79" s="158" customFormat="true" ht="14.5" hidden="false" customHeight="false" outlineLevel="0" collapsed="false">
      <c r="A79" s="440"/>
      <c r="B79" s="233" t="n">
        <v>9780702070006</v>
      </c>
      <c r="C79" s="358" t="s">
        <v>988</v>
      </c>
      <c r="D79" s="358" t="s">
        <v>989</v>
      </c>
      <c r="E79" s="348" t="s">
        <v>14</v>
      </c>
      <c r="F79" s="360" t="n">
        <v>42961</v>
      </c>
      <c r="G79" s="358" t="s">
        <v>16</v>
      </c>
      <c r="H79" s="218" t="n">
        <v>4674</v>
      </c>
      <c r="I79" s="219" t="n">
        <v>27820</v>
      </c>
      <c r="J79" s="93" t="str">
        <f aca="false">HYPERLINK(CONCATENATE("https://www.logobook.ru/prod_show.php?isbn=",B79),"Описание")</f>
        <v>Описание</v>
      </c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</row>
    <row r="80" customFormat="false" ht="14.5" hidden="false" customHeight="false" outlineLevel="0" collapsed="false">
      <c r="A80" s="440"/>
      <c r="B80" s="103" t="n">
        <v>9781496349507</v>
      </c>
      <c r="C80" s="116" t="s">
        <v>1299</v>
      </c>
      <c r="D80" s="116" t="s">
        <v>1300</v>
      </c>
      <c r="E80" s="193" t="s">
        <v>21</v>
      </c>
      <c r="F80" s="539" t="s">
        <v>58</v>
      </c>
      <c r="G80" s="107" t="s">
        <v>16</v>
      </c>
      <c r="H80" s="108" t="n">
        <v>4175</v>
      </c>
      <c r="I80" s="109" t="n">
        <v>24850</v>
      </c>
      <c r="J80" s="93" t="str">
        <f aca="false">HYPERLINK(CONCATENATE("https://www.logobook.ru/prod_show.php?isbn=",B80),"Описание")</f>
        <v>Описание</v>
      </c>
    </row>
    <row r="81" customFormat="false" ht="14.5" hidden="false" customHeight="false" outlineLevel="0" collapsed="false">
      <c r="A81" s="440"/>
      <c r="B81" s="167" t="n">
        <v>9780323321082</v>
      </c>
      <c r="C81" s="275" t="s">
        <v>1301</v>
      </c>
      <c r="D81" s="275" t="s">
        <v>1302</v>
      </c>
      <c r="E81" s="176" t="s">
        <v>14</v>
      </c>
      <c r="F81" s="549" t="s">
        <v>26</v>
      </c>
      <c r="G81" s="253" t="s">
        <v>193</v>
      </c>
      <c r="H81" s="172" t="n">
        <v>12341</v>
      </c>
      <c r="I81" s="173" t="n">
        <v>73460</v>
      </c>
      <c r="J81" s="93" t="str">
        <f aca="false">HYPERLINK(CONCATENATE("https://www.logobook.ru/prod_show.php?isbn=",B81),"Описание")</f>
        <v>Описание</v>
      </c>
    </row>
    <row r="82" customFormat="false" ht="14.5" hidden="false" customHeight="false" outlineLevel="0" collapsed="false">
      <c r="A82" s="538"/>
      <c r="B82" s="76" t="n">
        <v>9780729540742</v>
      </c>
      <c r="C82" s="80" t="s">
        <v>990</v>
      </c>
      <c r="D82" s="80" t="s">
        <v>991</v>
      </c>
      <c r="E82" s="176" t="s">
        <v>14</v>
      </c>
      <c r="F82" s="566" t="n">
        <v>42261</v>
      </c>
      <c r="G82" s="80" t="s">
        <v>16</v>
      </c>
      <c r="H82" s="172" t="n">
        <v>11219</v>
      </c>
      <c r="I82" s="173" t="n">
        <v>66780</v>
      </c>
      <c r="J82" s="93" t="str">
        <f aca="false">HYPERLINK(CONCATENATE("https://www.logobook.ru/prod_show.php?isbn=",B82),"Описание")</f>
        <v>Описание</v>
      </c>
    </row>
    <row r="83" s="147" customFormat="true" ht="14.5" hidden="false" customHeight="false" outlineLevel="0" collapsed="false">
      <c r="A83" s="315" t="s">
        <v>661</v>
      </c>
      <c r="B83" s="419"/>
      <c r="C83" s="273"/>
      <c r="D83" s="273"/>
      <c r="E83" s="421"/>
      <c r="F83" s="541"/>
      <c r="G83" s="542"/>
      <c r="H83" s="155"/>
      <c r="I83" s="191"/>
      <c r="J83" s="543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</row>
    <row r="84" s="158" customFormat="true" ht="14.5" hidden="false" customHeight="false" outlineLevel="0" collapsed="false">
      <c r="A84" s="440"/>
      <c r="B84" s="263" t="s">
        <v>662</v>
      </c>
      <c r="C84" s="104" t="s">
        <v>663</v>
      </c>
      <c r="D84" s="105" t="s">
        <v>664</v>
      </c>
      <c r="E84" s="105" t="s">
        <v>21</v>
      </c>
      <c r="F84" s="106" t="s">
        <v>101</v>
      </c>
      <c r="G84" s="376" t="s">
        <v>152</v>
      </c>
      <c r="H84" s="108" t="n">
        <v>3919</v>
      </c>
      <c r="I84" s="109" t="n">
        <v>23330</v>
      </c>
      <c r="J84" s="93" t="str">
        <f aca="false">HYPERLINK(CONCATENATE("https://www.logobook.ru/prod_show.php?isbn=",B84),"Описание")</f>
        <v>Описание</v>
      </c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</row>
    <row r="85" s="158" customFormat="true" ht="14.5" hidden="false" customHeight="false" outlineLevel="0" collapsed="false">
      <c r="A85" s="440"/>
      <c r="B85" s="233" t="n">
        <v>9780702073694</v>
      </c>
      <c r="C85" s="358" t="s">
        <v>665</v>
      </c>
      <c r="D85" s="358" t="s">
        <v>666</v>
      </c>
      <c r="E85" s="359" t="s">
        <v>14</v>
      </c>
      <c r="F85" s="360" t="n">
        <v>43479</v>
      </c>
      <c r="G85" s="358" t="s">
        <v>16</v>
      </c>
      <c r="H85" s="385" t="n">
        <v>3178</v>
      </c>
      <c r="I85" s="386" t="n">
        <v>18920</v>
      </c>
      <c r="J85" s="93" t="str">
        <f aca="false">HYPERLINK(CONCATENATE("https://www.logobook.ru/prod_show.php?isbn=",B85),"Описание")</f>
        <v>Описание</v>
      </c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</row>
    <row r="86" s="158" customFormat="true" ht="14.5" hidden="false" customHeight="false" outlineLevel="0" collapsed="false">
      <c r="A86" s="440"/>
      <c r="B86" s="233" t="n">
        <v>9780323498258</v>
      </c>
      <c r="C86" s="358" t="s">
        <v>667</v>
      </c>
      <c r="D86" s="358" t="s">
        <v>668</v>
      </c>
      <c r="E86" s="359" t="s">
        <v>14</v>
      </c>
      <c r="F86" s="360" t="n">
        <v>43381</v>
      </c>
      <c r="G86" s="358" t="s">
        <v>16</v>
      </c>
      <c r="H86" s="385" t="n">
        <v>3459</v>
      </c>
      <c r="I86" s="386" t="n">
        <v>20590</v>
      </c>
      <c r="J86" s="93" t="str">
        <f aca="false">HYPERLINK(CONCATENATE("https://www.logobook.ru/prod_show.php?isbn=",B86),"Описание")</f>
        <v>Описание</v>
      </c>
    </row>
    <row r="87" s="158" customFormat="true" ht="14.5" hidden="false" customHeight="false" outlineLevel="0" collapsed="false">
      <c r="A87" s="440"/>
      <c r="B87" s="233" t="n">
        <v>9780323510387</v>
      </c>
      <c r="C87" s="358" t="s">
        <v>669</v>
      </c>
      <c r="D87" s="358" t="s">
        <v>670</v>
      </c>
      <c r="E87" s="359" t="s">
        <v>14</v>
      </c>
      <c r="F87" s="360" t="n">
        <v>43379</v>
      </c>
      <c r="G87" s="358" t="s">
        <v>16</v>
      </c>
      <c r="H87" s="385" t="n">
        <v>3459</v>
      </c>
      <c r="I87" s="386" t="n">
        <v>20590</v>
      </c>
      <c r="J87" s="93" t="str">
        <f aca="false">HYPERLINK(CONCATENATE("https://www.logobook.ru/prod_show.php?isbn=",B87),"Описание")</f>
        <v>Описание</v>
      </c>
    </row>
    <row r="88" customFormat="false" ht="14.5" hidden="false" customHeight="false" outlineLevel="0" collapsed="false">
      <c r="B88" s="233" t="n">
        <v>9780702072888</v>
      </c>
      <c r="C88" s="358" t="s">
        <v>671</v>
      </c>
      <c r="D88" s="358" t="s">
        <v>672</v>
      </c>
      <c r="E88" s="359" t="s">
        <v>14</v>
      </c>
      <c r="F88" s="360" t="n">
        <v>42852</v>
      </c>
      <c r="G88" s="358" t="s">
        <v>16</v>
      </c>
      <c r="H88" s="385" t="n">
        <v>2524</v>
      </c>
      <c r="I88" s="386" t="n">
        <v>15020</v>
      </c>
      <c r="J88" s="93" t="str">
        <f aca="false">HYPERLINK(CONCATENATE("https://www.logobook.ru/prod_show.php?isbn=",B88),"Описание")</f>
        <v>Описание</v>
      </c>
    </row>
    <row r="89" customFormat="false" ht="14.5" hidden="false" customHeight="false" outlineLevel="0" collapsed="false">
      <c r="A89" s="440"/>
      <c r="B89" s="233" t="n">
        <v>9780702072925</v>
      </c>
      <c r="C89" s="358" t="s">
        <v>673</v>
      </c>
      <c r="D89" s="358" t="s">
        <v>674</v>
      </c>
      <c r="E89" s="359" t="s">
        <v>14</v>
      </c>
      <c r="F89" s="360" t="n">
        <v>42803</v>
      </c>
      <c r="G89" s="358" t="s">
        <v>16</v>
      </c>
      <c r="H89" s="385" t="n">
        <v>2524</v>
      </c>
      <c r="I89" s="386" t="n">
        <v>15020</v>
      </c>
      <c r="J89" s="93" t="str">
        <f aca="false">HYPERLINK(CONCATENATE("https://www.logobook.ru/prod_show.php?isbn=",B89),"Описание")</f>
        <v>Описание</v>
      </c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</row>
    <row r="90" customFormat="false" ht="14.5" hidden="false" customHeight="false" outlineLevel="0" collapsed="false">
      <c r="A90" s="440"/>
      <c r="B90" s="233" t="n">
        <v>9780323529051</v>
      </c>
      <c r="C90" s="358" t="s">
        <v>675</v>
      </c>
      <c r="D90" s="358" t="s">
        <v>676</v>
      </c>
      <c r="E90" s="359" t="s">
        <v>14</v>
      </c>
      <c r="F90" s="360" t="n">
        <v>43211</v>
      </c>
      <c r="G90" s="358" t="s">
        <v>16</v>
      </c>
      <c r="H90" s="385" t="n">
        <v>3459</v>
      </c>
      <c r="I90" s="386" t="n">
        <v>20590</v>
      </c>
      <c r="J90" s="93" t="str">
        <f aca="false">HYPERLINK(CONCATENATE("https://www.logobook.ru/prod_show.php?isbn=",B90),"Описание")</f>
        <v>Описание</v>
      </c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</row>
    <row r="91" customFormat="false" ht="14.5" hidden="false" customHeight="false" outlineLevel="0" collapsed="false">
      <c r="A91" s="440"/>
      <c r="B91" s="233" t="n">
        <v>9780729542517</v>
      </c>
      <c r="C91" s="358" t="s">
        <v>680</v>
      </c>
      <c r="D91" s="358" t="s">
        <v>681</v>
      </c>
      <c r="E91" s="359" t="s">
        <v>14</v>
      </c>
      <c r="F91" s="360" t="n">
        <v>43032</v>
      </c>
      <c r="G91" s="358" t="s">
        <v>16</v>
      </c>
      <c r="H91" s="385" t="n">
        <v>5890</v>
      </c>
      <c r="I91" s="386" t="n">
        <v>35060</v>
      </c>
      <c r="J91" s="93" t="str">
        <f aca="false">HYPERLINK(CONCATENATE("https://www.logobook.ru/prod_show.php?isbn=",B91),"Описание")</f>
        <v>Описание</v>
      </c>
    </row>
    <row r="92" customFormat="false" ht="14.5" hidden="false" customHeight="false" outlineLevel="0" collapsed="false">
      <c r="A92" s="440"/>
      <c r="B92" s="233" t="n">
        <v>9780702063138</v>
      </c>
      <c r="C92" s="358" t="s">
        <v>673</v>
      </c>
      <c r="D92" s="358" t="s">
        <v>1062</v>
      </c>
      <c r="E92" s="359" t="s">
        <v>14</v>
      </c>
      <c r="F92" s="360" t="n">
        <v>42474</v>
      </c>
      <c r="G92" s="358" t="s">
        <v>16</v>
      </c>
      <c r="H92" s="385" t="n">
        <v>21317</v>
      </c>
      <c r="I92" s="386" t="n">
        <v>126890</v>
      </c>
      <c r="J92" s="93" t="str">
        <f aca="false">HYPERLINK(CONCATENATE("https://www.logobook.ru/prod_show.php?isbn=",B92),"Описание")</f>
        <v>Описание</v>
      </c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</row>
    <row r="93" customFormat="false" ht="14.5" hidden="false" customHeight="false" outlineLevel="0" collapsed="false">
      <c r="A93" s="440"/>
      <c r="B93" s="233" t="n">
        <v>9780723438687</v>
      </c>
      <c r="C93" s="358" t="s">
        <v>682</v>
      </c>
      <c r="D93" s="358" t="s">
        <v>683</v>
      </c>
      <c r="E93" s="359" t="s">
        <v>14</v>
      </c>
      <c r="F93" s="360" t="n">
        <v>42016</v>
      </c>
      <c r="G93" s="358" t="s">
        <v>16</v>
      </c>
      <c r="H93" s="385" t="n">
        <v>3272</v>
      </c>
      <c r="I93" s="386" t="n">
        <v>19480</v>
      </c>
      <c r="J93" s="93" t="str">
        <f aca="false">HYPERLINK(CONCATENATE("https://www.logobook.ru/prod_show.php?isbn=",B93),"Описание")</f>
        <v>Описание</v>
      </c>
    </row>
    <row r="94" customFormat="false" ht="26" hidden="false" customHeight="false" outlineLevel="0" collapsed="false">
      <c r="A94" s="440"/>
      <c r="B94" s="433" t="n">
        <v>9780723438724</v>
      </c>
      <c r="C94" s="434" t="s">
        <v>1063</v>
      </c>
      <c r="D94" s="434" t="s">
        <v>1064</v>
      </c>
      <c r="E94" s="359" t="s">
        <v>14</v>
      </c>
      <c r="F94" s="435" t="s">
        <v>58</v>
      </c>
      <c r="G94" s="358" t="s">
        <v>16</v>
      </c>
      <c r="H94" s="436" t="n">
        <v>2337</v>
      </c>
      <c r="I94" s="386" t="n">
        <v>13910</v>
      </c>
      <c r="J94" s="93" t="str">
        <f aca="false">HYPERLINK(CONCATENATE("https://www.logobook.ru/prod_show.php?isbn=",B94),"Описание")</f>
        <v>Описание</v>
      </c>
    </row>
    <row r="95" customFormat="false" ht="14.5" hidden="false" customHeight="false" outlineLevel="0" collapsed="false">
      <c r="A95" s="440"/>
      <c r="B95" s="433" t="n">
        <v>9780323527354</v>
      </c>
      <c r="C95" s="434" t="s">
        <v>1065</v>
      </c>
      <c r="D95" s="434" t="s">
        <v>1066</v>
      </c>
      <c r="E95" s="359" t="s">
        <v>14</v>
      </c>
      <c r="F95" s="435" t="s">
        <v>15</v>
      </c>
      <c r="G95" s="358" t="s">
        <v>16</v>
      </c>
      <c r="H95" s="436" t="n">
        <v>5422</v>
      </c>
      <c r="I95" s="386" t="n">
        <v>32270</v>
      </c>
      <c r="J95" s="93" t="str">
        <f aca="false">HYPERLINK(CONCATENATE("https://www.logobook.ru/prod_show.php?isbn=",B95),"Описание")</f>
        <v>Описание</v>
      </c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</row>
    <row r="96" customFormat="false" ht="26" hidden="false" customHeight="false" outlineLevel="0" collapsed="false">
      <c r="A96" s="440"/>
      <c r="B96" s="433" t="n">
        <v>9780323568906</v>
      </c>
      <c r="C96" s="434" t="s">
        <v>685</v>
      </c>
      <c r="D96" s="434" t="s">
        <v>1067</v>
      </c>
      <c r="E96" s="359" t="s">
        <v>14</v>
      </c>
      <c r="F96" s="435" t="s">
        <v>22</v>
      </c>
      <c r="G96" s="358" t="s">
        <v>73</v>
      </c>
      <c r="H96" s="436" t="n">
        <v>7573</v>
      </c>
      <c r="I96" s="386" t="n">
        <v>45080</v>
      </c>
      <c r="J96" s="93" t="str">
        <f aca="false">HYPERLINK(CONCATENATE("https://www.logobook.ru/prod_show.php?isbn=",B96),"Описание")</f>
        <v>Описание</v>
      </c>
    </row>
    <row r="97" customFormat="false" ht="14.5" hidden="false" customHeight="false" outlineLevel="0" collapsed="false">
      <c r="A97" s="440"/>
      <c r="B97" s="498" t="n">
        <v>9780323529501</v>
      </c>
      <c r="C97" s="434" t="s">
        <v>685</v>
      </c>
      <c r="D97" s="434" t="s">
        <v>1068</v>
      </c>
      <c r="E97" s="359" t="s">
        <v>14</v>
      </c>
      <c r="F97" s="435" t="s">
        <v>1069</v>
      </c>
      <c r="G97" s="358" t="s">
        <v>73</v>
      </c>
      <c r="H97" s="218" t="n">
        <v>14118</v>
      </c>
      <c r="I97" s="219" t="n">
        <v>84040</v>
      </c>
      <c r="J97" s="93" t="str">
        <f aca="false">HYPERLINK(CONCATENATE("https://www.logobook.ru/prod_show.php?isbn=",B97),"Описание")</f>
        <v>Описание</v>
      </c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</row>
    <row r="98" s="147" customFormat="true" ht="14.5" hidden="false" customHeight="false" outlineLevel="0" collapsed="false">
      <c r="A98" s="315" t="s">
        <v>1303</v>
      </c>
      <c r="B98" s="451"/>
      <c r="C98" s="273"/>
      <c r="D98" s="274"/>
      <c r="E98" s="421"/>
      <c r="F98" s="541"/>
      <c r="G98" s="542"/>
      <c r="H98" s="155"/>
      <c r="I98" s="191"/>
      <c r="J98" s="543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</row>
    <row r="99" customFormat="false" ht="14.5" hidden="false" customHeight="false" outlineLevel="0" collapsed="false">
      <c r="B99" s="417" t="s">
        <v>1304</v>
      </c>
      <c r="C99" s="116" t="s">
        <v>1305</v>
      </c>
      <c r="D99" s="116" t="s">
        <v>1306</v>
      </c>
      <c r="E99" s="373" t="s">
        <v>1307</v>
      </c>
      <c r="F99" s="539" t="s">
        <v>116</v>
      </c>
      <c r="G99" s="107" t="s">
        <v>193</v>
      </c>
      <c r="H99" s="108" t="n">
        <v>13837</v>
      </c>
      <c r="I99" s="109" t="n">
        <v>82360</v>
      </c>
      <c r="J99" s="93" t="str">
        <f aca="false">HYPERLINK(CONCATENATE("https://www.logobook.ru/prod_show.php?isbn=",B99),"Описание")</f>
        <v>Описание</v>
      </c>
    </row>
    <row r="100" customFormat="false" ht="14.5" hidden="false" customHeight="false" outlineLevel="0" collapsed="false">
      <c r="A100" s="440"/>
      <c r="B100" s="357" t="n">
        <v>9780702073663</v>
      </c>
      <c r="C100" s="358" t="s">
        <v>1308</v>
      </c>
      <c r="D100" s="358" t="s">
        <v>1309</v>
      </c>
      <c r="E100" s="396" t="s">
        <v>14</v>
      </c>
      <c r="F100" s="540" t="n">
        <v>43444</v>
      </c>
      <c r="G100" s="358" t="s">
        <v>16</v>
      </c>
      <c r="H100" s="68" t="n">
        <v>3178</v>
      </c>
      <c r="I100" s="69" t="n">
        <v>18920</v>
      </c>
      <c r="J100" s="93" t="str">
        <f aca="false">HYPERLINK(CONCATENATE("https://www.logobook.ru/prod_show.php?isbn=",B100),"Описание")</f>
        <v>Описание</v>
      </c>
    </row>
    <row r="101" customFormat="false" ht="14.5" hidden="false" customHeight="false" outlineLevel="0" collapsed="false">
      <c r="A101" s="440"/>
      <c r="B101" s="357" t="n">
        <v>9780723438618</v>
      </c>
      <c r="C101" s="358" t="s">
        <v>1310</v>
      </c>
      <c r="D101" s="358" t="s">
        <v>1311</v>
      </c>
      <c r="E101" s="396" t="s">
        <v>14</v>
      </c>
      <c r="F101" s="540" t="n">
        <v>42016</v>
      </c>
      <c r="G101" s="358" t="s">
        <v>16</v>
      </c>
      <c r="H101" s="68" t="n">
        <v>3272</v>
      </c>
      <c r="I101" s="69" t="n">
        <v>19480</v>
      </c>
      <c r="J101" s="93" t="str">
        <f aca="false">HYPERLINK(CONCATENATE("https://www.logobook.ru/prod_show.php?isbn=",B101),"Описание")</f>
        <v>Описание</v>
      </c>
    </row>
    <row r="102" customFormat="false" ht="14.5" hidden="false" customHeight="false" outlineLevel="0" collapsed="false">
      <c r="A102" s="440"/>
      <c r="B102" s="357" t="n">
        <v>9780323523714</v>
      </c>
      <c r="C102" s="358" t="s">
        <v>1312</v>
      </c>
      <c r="D102" s="358" t="s">
        <v>1313</v>
      </c>
      <c r="E102" s="396" t="s">
        <v>14</v>
      </c>
      <c r="F102" s="540" t="n">
        <v>43179</v>
      </c>
      <c r="G102" s="358" t="s">
        <v>16</v>
      </c>
      <c r="H102" s="68" t="n">
        <v>6357</v>
      </c>
      <c r="I102" s="69" t="n">
        <v>37840</v>
      </c>
      <c r="J102" s="93" t="str">
        <f aca="false">HYPERLINK(CONCATENATE("https://www.logobook.ru/prod_show.php?isbn=",B102),"Описание")</f>
        <v>Описание</v>
      </c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</row>
    <row r="103" customFormat="false" ht="14.5" hidden="false" customHeight="false" outlineLevel="0" collapsed="false">
      <c r="A103" s="440"/>
      <c r="B103" s="357" t="n">
        <v>9781455733835</v>
      </c>
      <c r="C103" s="358" t="s">
        <v>1314</v>
      </c>
      <c r="D103" s="358" t="s">
        <v>1315</v>
      </c>
      <c r="E103" s="396" t="s">
        <v>14</v>
      </c>
      <c r="F103" s="540" t="n">
        <v>42145</v>
      </c>
      <c r="G103" s="253" t="s">
        <v>376</v>
      </c>
      <c r="H103" s="68" t="n">
        <v>29171</v>
      </c>
      <c r="I103" s="69" t="n">
        <v>173640</v>
      </c>
      <c r="J103" s="93" t="str">
        <f aca="false">HYPERLINK(CONCATENATE("https://www.logobook.ru/prod_show.php?isbn=",B103),"Описание")</f>
        <v>Описание</v>
      </c>
    </row>
    <row r="104" customFormat="false" ht="14.5" hidden="false" customHeight="false" outlineLevel="0" collapsed="false">
      <c r="A104" s="538"/>
      <c r="B104" s="417" t="s">
        <v>1316</v>
      </c>
      <c r="C104" s="116" t="s">
        <v>1317</v>
      </c>
      <c r="D104" s="118" t="s">
        <v>1318</v>
      </c>
      <c r="E104" s="373" t="s">
        <v>67</v>
      </c>
      <c r="F104" s="539" t="s">
        <v>26</v>
      </c>
      <c r="G104" s="403" t="s">
        <v>16</v>
      </c>
      <c r="H104" s="108" t="n">
        <v>8254</v>
      </c>
      <c r="I104" s="109" t="n">
        <v>49130</v>
      </c>
      <c r="J104" s="93" t="str">
        <f aca="false">HYPERLINK(CONCATENATE("https://www.logobook.ru/prod_show.php?isbn=",B104),"Описание")</f>
        <v>Описание</v>
      </c>
    </row>
    <row r="105" s="147" customFormat="true" ht="14.5" hidden="false" customHeight="false" outlineLevel="0" collapsed="false">
      <c r="A105" s="315" t="s">
        <v>1319</v>
      </c>
      <c r="B105" s="419"/>
      <c r="C105" s="273"/>
      <c r="D105" s="273"/>
      <c r="E105" s="421"/>
      <c r="F105" s="541"/>
      <c r="G105" s="542"/>
      <c r="H105" s="155"/>
      <c r="I105" s="191"/>
      <c r="J105" s="543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</row>
    <row r="106" customFormat="false" ht="14.5" hidden="false" customHeight="false" outlineLevel="0" collapsed="false">
      <c r="A106" s="567"/>
      <c r="B106" s="103" t="n">
        <v>9781451195224</v>
      </c>
      <c r="C106" s="116" t="s">
        <v>1320</v>
      </c>
      <c r="D106" s="118" t="s">
        <v>1321</v>
      </c>
      <c r="E106" s="193" t="s">
        <v>21</v>
      </c>
      <c r="F106" s="539" t="s">
        <v>15</v>
      </c>
      <c r="G106" s="107" t="s">
        <v>73</v>
      </c>
      <c r="H106" s="108" t="n">
        <v>33545</v>
      </c>
      <c r="I106" s="109" t="n">
        <v>199670</v>
      </c>
      <c r="J106" s="93" t="str">
        <f aca="false">HYPERLINK(CONCATENATE("https://www.logobook.ru/prod_show.php?isbn=",B106),"Описание")</f>
        <v>Описание</v>
      </c>
    </row>
    <row r="107" customFormat="false" ht="14.5" hidden="false" customHeight="false" outlineLevel="0" collapsed="false">
      <c r="B107" s="167" t="n">
        <v>9780323241267</v>
      </c>
      <c r="C107" s="275" t="s">
        <v>1322</v>
      </c>
      <c r="D107" s="205" t="s">
        <v>1323</v>
      </c>
      <c r="E107" s="565" t="s">
        <v>14</v>
      </c>
      <c r="F107" s="549" t="s">
        <v>39</v>
      </c>
      <c r="G107" s="253" t="s">
        <v>73</v>
      </c>
      <c r="H107" s="172" t="n">
        <v>27301</v>
      </c>
      <c r="I107" s="173" t="n">
        <v>162510</v>
      </c>
      <c r="J107" s="93" t="str">
        <f aca="false">HYPERLINK(CONCATENATE("https://www.logobook.ru/prod_show.php?isbn=",B107),"Описание")</f>
        <v>Описание</v>
      </c>
    </row>
    <row r="108" customFormat="false" ht="14.5" hidden="false" customHeight="false" outlineLevel="0" collapsed="false">
      <c r="A108" s="440"/>
      <c r="B108" s="167" t="n">
        <v>9780323401623</v>
      </c>
      <c r="C108" s="275" t="s">
        <v>865</v>
      </c>
      <c r="D108" s="205" t="s">
        <v>866</v>
      </c>
      <c r="E108" s="565" t="s">
        <v>14</v>
      </c>
      <c r="F108" s="549" t="s">
        <v>26</v>
      </c>
      <c r="G108" s="253" t="s">
        <v>73</v>
      </c>
      <c r="H108" s="172" t="n">
        <v>8695</v>
      </c>
      <c r="I108" s="173" t="n">
        <v>51760</v>
      </c>
      <c r="J108" s="93" t="str">
        <f aca="false">HYPERLINK(CONCATENATE("https://www.logobook.ru/prod_show.php?isbn=",B108),"Описание")</f>
        <v>Описание</v>
      </c>
    </row>
    <row r="109" customFormat="false" ht="14.5" hidden="false" customHeight="false" outlineLevel="0" collapsed="false">
      <c r="A109" s="440"/>
      <c r="B109" s="551" t="s">
        <v>1324</v>
      </c>
      <c r="C109" s="275" t="s">
        <v>1325</v>
      </c>
      <c r="D109" s="205" t="s">
        <v>1326</v>
      </c>
      <c r="E109" s="565" t="s">
        <v>14</v>
      </c>
      <c r="F109" s="549" t="s">
        <v>250</v>
      </c>
      <c r="G109" s="253" t="s">
        <v>73</v>
      </c>
      <c r="H109" s="172" t="n">
        <v>18699</v>
      </c>
      <c r="I109" s="173" t="n">
        <v>111300</v>
      </c>
      <c r="J109" s="93" t="str">
        <f aca="false">HYPERLINK(CONCATENATE("https://www.logobook.ru/prod_show.php?isbn=",B109),"Описание")</f>
        <v>Описание</v>
      </c>
    </row>
    <row r="110" s="147" customFormat="true" ht="14.5" hidden="false" customHeight="false" outlineLevel="0" collapsed="false">
      <c r="A110" s="315" t="s">
        <v>1182</v>
      </c>
      <c r="B110" s="419"/>
      <c r="C110" s="273"/>
      <c r="D110" s="274"/>
      <c r="E110" s="421"/>
      <c r="F110" s="541"/>
      <c r="G110" s="314"/>
      <c r="H110" s="155"/>
      <c r="I110" s="191"/>
      <c r="J110" s="543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</row>
    <row r="111" customFormat="false" ht="14.5" hidden="false" customHeight="false" outlineLevel="0" collapsed="false">
      <c r="B111" s="489" t="s">
        <v>1327</v>
      </c>
      <c r="C111" s="223" t="s">
        <v>1328</v>
      </c>
      <c r="D111" s="223" t="s">
        <v>1329</v>
      </c>
      <c r="E111" s="568" t="s">
        <v>14</v>
      </c>
      <c r="F111" s="405" t="s">
        <v>26</v>
      </c>
      <c r="G111" s="245" t="s">
        <v>49</v>
      </c>
      <c r="H111" s="218" t="n">
        <v>39737</v>
      </c>
      <c r="I111" s="219" t="n">
        <v>236530</v>
      </c>
      <c r="J111" s="93" t="str">
        <f aca="false">HYPERLINK(CONCATENATE("https://www.logobook.ru/prod_show.php?isbn=",B111),"Описание")</f>
        <v>Описание</v>
      </c>
    </row>
    <row r="112" customFormat="false" ht="14.5" hidden="false" customHeight="false" outlineLevel="0" collapsed="false">
      <c r="A112" s="440"/>
      <c r="B112" s="222" t="n">
        <v>9780323341486</v>
      </c>
      <c r="C112" s="223" t="s">
        <v>1328</v>
      </c>
      <c r="D112" s="223" t="s">
        <v>1330</v>
      </c>
      <c r="E112" s="568" t="s">
        <v>14</v>
      </c>
      <c r="F112" s="405" t="s">
        <v>26</v>
      </c>
      <c r="G112" s="245" t="s">
        <v>49</v>
      </c>
      <c r="H112" s="218" t="n">
        <v>27675</v>
      </c>
      <c r="I112" s="219" t="n">
        <v>164730</v>
      </c>
      <c r="J112" s="93" t="str">
        <f aca="false">HYPERLINK(CONCATENATE("https://www.logobook.ru/prod_show.php?isbn=",B112),"Описание")</f>
        <v>Описание</v>
      </c>
    </row>
    <row r="113" customFormat="false" ht="14.5" hidden="false" customHeight="false" outlineLevel="0" collapsed="false">
      <c r="A113" s="440"/>
      <c r="B113" s="417" t="s">
        <v>1331</v>
      </c>
      <c r="C113" s="116" t="s">
        <v>1332</v>
      </c>
      <c r="D113" s="116" t="s">
        <v>1333</v>
      </c>
      <c r="E113" s="373" t="s">
        <v>848</v>
      </c>
      <c r="F113" s="539" t="s">
        <v>116</v>
      </c>
      <c r="G113" s="107" t="s">
        <v>16</v>
      </c>
      <c r="H113" s="108" t="n">
        <v>8254</v>
      </c>
      <c r="I113" s="109" t="n">
        <v>49130</v>
      </c>
      <c r="J113" s="93" t="str">
        <f aca="false">HYPERLINK(CONCATENATE("https://www.logobook.ru/prod_show.php?isbn=",B113),"Описание")</f>
        <v>Описание</v>
      </c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</row>
    <row r="114" s="147" customFormat="true" ht="14.5" hidden="false" customHeight="false" outlineLevel="0" collapsed="false">
      <c r="A114" s="315" t="s">
        <v>1334</v>
      </c>
      <c r="B114" s="324"/>
      <c r="C114" s="273"/>
      <c r="D114" s="273"/>
      <c r="E114" s="569"/>
      <c r="F114" s="541"/>
      <c r="G114" s="542"/>
      <c r="H114" s="155"/>
      <c r="I114" s="191"/>
      <c r="J114" s="543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</row>
    <row r="115" customFormat="false" ht="14.5" hidden="false" customHeight="false" outlineLevel="0" collapsed="false">
      <c r="B115" s="357" t="n">
        <v>9780323511483</v>
      </c>
      <c r="C115" s="358" t="s">
        <v>1335</v>
      </c>
      <c r="D115" s="358" t="s">
        <v>1336</v>
      </c>
      <c r="E115" s="359" t="s">
        <v>14</v>
      </c>
      <c r="F115" s="67" t="n">
        <v>2018</v>
      </c>
      <c r="G115" s="358" t="s">
        <v>73</v>
      </c>
      <c r="H115" s="68" t="n">
        <v>10752</v>
      </c>
      <c r="I115" s="69" t="n">
        <v>64000</v>
      </c>
      <c r="J115" s="93" t="str">
        <f aca="false">HYPERLINK(CONCATENATE("https://www.logobook.ru/prod_show.php?isbn=",B115),"Описание")</f>
        <v>Описание</v>
      </c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</row>
    <row r="116" customFormat="false" ht="14.5" hidden="false" customHeight="false" outlineLevel="0" collapsed="false">
      <c r="B116" s="357" t="n">
        <v>9780323511391</v>
      </c>
      <c r="C116" s="358" t="s">
        <v>1337</v>
      </c>
      <c r="D116" s="358" t="s">
        <v>1338</v>
      </c>
      <c r="E116" s="359" t="s">
        <v>14</v>
      </c>
      <c r="F116" s="67" t="n">
        <v>2018</v>
      </c>
      <c r="G116" s="358" t="s">
        <v>73</v>
      </c>
      <c r="H116" s="68" t="n">
        <v>26302</v>
      </c>
      <c r="I116" s="69" t="n">
        <v>156560</v>
      </c>
      <c r="J116" s="93" t="str">
        <f aca="false">HYPERLINK(CONCATENATE("https://www.logobook.ru/prod_show.php?isbn=",B116),"Описание")</f>
        <v>Описание</v>
      </c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</row>
    <row r="117" customFormat="false" ht="14.5" hidden="false" customHeight="false" outlineLevel="0" collapsed="false">
      <c r="B117" s="357" t="n">
        <v>9780323427913</v>
      </c>
      <c r="C117" s="358" t="s">
        <v>1339</v>
      </c>
      <c r="D117" s="358" t="s">
        <v>1340</v>
      </c>
      <c r="E117" s="359" t="s">
        <v>14</v>
      </c>
      <c r="F117" s="67" t="n">
        <v>2018</v>
      </c>
      <c r="G117" s="358" t="s">
        <v>73</v>
      </c>
      <c r="H117" s="68" t="n">
        <v>35810</v>
      </c>
      <c r="I117" s="69" t="n">
        <v>213150</v>
      </c>
      <c r="J117" s="93" t="str">
        <f aca="false">HYPERLINK(CONCATENATE("https://www.logobook.ru/prod_show.php?isbn=",B117),"Описание")</f>
        <v>Описание</v>
      </c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</row>
    <row r="118" customFormat="false" ht="14.5" hidden="false" customHeight="false" outlineLevel="0" collapsed="false">
      <c r="B118" s="357" t="n">
        <v>9780323480116</v>
      </c>
      <c r="C118" s="358" t="s">
        <v>1341</v>
      </c>
      <c r="D118" s="358" t="s">
        <v>1342</v>
      </c>
      <c r="E118" s="359" t="s">
        <v>14</v>
      </c>
      <c r="F118" s="67" t="n">
        <v>2018</v>
      </c>
      <c r="G118" s="358" t="s">
        <v>73</v>
      </c>
      <c r="H118" s="68" t="n">
        <v>20289</v>
      </c>
      <c r="I118" s="69" t="n">
        <v>120770</v>
      </c>
      <c r="J118" s="93" t="str">
        <f aca="false">HYPERLINK(CONCATENATE("https://www.logobook.ru/prod_show.php?isbn=",B118),"Описание")</f>
        <v>Описание</v>
      </c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</row>
    <row r="119" customFormat="false" ht="15.5" hidden="false" customHeight="false" outlineLevel="0" collapsed="false">
      <c r="A119" s="570" t="s">
        <v>1343</v>
      </c>
      <c r="B119" s="394"/>
      <c r="C119" s="571"/>
      <c r="D119" s="571"/>
      <c r="E119" s="571"/>
      <c r="F119" s="572"/>
      <c r="G119" s="147"/>
      <c r="H119" s="573"/>
      <c r="I119" s="574"/>
      <c r="J119" s="574"/>
    </row>
    <row r="120" customFormat="false" ht="26" hidden="false" customHeight="false" outlineLevel="0" collapsed="false">
      <c r="B120" s="575" t="s">
        <v>2</v>
      </c>
      <c r="C120" s="576" t="s">
        <v>3</v>
      </c>
      <c r="D120" s="576" t="s">
        <v>4</v>
      </c>
      <c r="E120" s="576" t="s">
        <v>5</v>
      </c>
      <c r="F120" s="577" t="s">
        <v>1344</v>
      </c>
      <c r="H120" s="578" t="s">
        <v>1189</v>
      </c>
      <c r="I120" s="38"/>
      <c r="J120" s="579" t="s">
        <v>1345</v>
      </c>
    </row>
    <row r="121" customFormat="false" ht="14.5" hidden="false" customHeight="false" outlineLevel="0" collapsed="false">
      <c r="B121" s="441" t="n">
        <v>9780199689842</v>
      </c>
      <c r="C121" s="442" t="s">
        <v>1346</v>
      </c>
      <c r="D121" s="442" t="s">
        <v>1347</v>
      </c>
      <c r="E121" s="442" t="s">
        <v>166</v>
      </c>
      <c r="F121" s="443" t="s">
        <v>39</v>
      </c>
      <c r="G121" s="130" t="s">
        <v>1348</v>
      </c>
      <c r="H121" s="444" t="n">
        <v>3642</v>
      </c>
      <c r="I121" s="38" t="n">
        <v>21680</v>
      </c>
      <c r="J121" s="93" t="str">
        <f aca="false">HYPERLINK(CONCATENATE("https://www.logobook.ru/prod_show.php?isbn=",B121),"Описание")</f>
        <v>Описание</v>
      </c>
    </row>
    <row r="122" customFormat="false" ht="39" hidden="false" customHeight="false" outlineLevel="0" collapsed="false">
      <c r="B122" s="441" t="n">
        <v>9780199656103</v>
      </c>
      <c r="C122" s="442" t="s">
        <v>1349</v>
      </c>
      <c r="D122" s="442" t="s">
        <v>1350</v>
      </c>
      <c r="E122" s="442" t="s">
        <v>166</v>
      </c>
      <c r="F122" s="443" t="s">
        <v>26</v>
      </c>
      <c r="G122" s="130" t="s">
        <v>1348</v>
      </c>
      <c r="H122" s="444" t="n">
        <v>25500</v>
      </c>
      <c r="I122" s="38" t="n">
        <v>151790</v>
      </c>
      <c r="J122" s="93" t="str">
        <f aca="false">HYPERLINK(CONCATENATE("https://www.logobook.ru/prod_show.php?isbn=",B122),"Описание")</f>
        <v>Описание</v>
      </c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</row>
    <row r="123" customFormat="false" ht="14.5" hidden="false" customHeight="false" outlineLevel="0" collapsed="false">
      <c r="B123" s="441" t="n">
        <v>9780071793254</v>
      </c>
      <c r="C123" s="442" t="s">
        <v>1351</v>
      </c>
      <c r="D123" s="442" t="s">
        <v>1352</v>
      </c>
      <c r="E123" s="442" t="s">
        <v>67</v>
      </c>
      <c r="F123" s="443" t="s">
        <v>31</v>
      </c>
      <c r="G123" s="107" t="s">
        <v>16</v>
      </c>
      <c r="H123" s="444" t="n">
        <v>7314</v>
      </c>
      <c r="I123" s="38" t="n">
        <v>43540</v>
      </c>
      <c r="J123" s="93" t="str">
        <f aca="false">HYPERLINK(CONCATENATE("https://www.logobook.ru/prod_show.php?isbn=",B123),"Описание")</f>
        <v>Описание</v>
      </c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4.5" hidden="false" customHeight="false" outlineLevel="0" collapsed="false">
      <c r="B124" s="441" t="n">
        <v>9781259835834</v>
      </c>
      <c r="C124" s="442" t="s">
        <v>1217</v>
      </c>
      <c r="D124" s="442" t="s">
        <v>1353</v>
      </c>
      <c r="E124" s="442" t="s">
        <v>67</v>
      </c>
      <c r="F124" s="443" t="s">
        <v>58</v>
      </c>
      <c r="G124" s="107" t="s">
        <v>16</v>
      </c>
      <c r="H124" s="444" t="n">
        <v>8254</v>
      </c>
      <c r="I124" s="38" t="n">
        <v>49130</v>
      </c>
      <c r="J124" s="93" t="str">
        <f aca="false">HYPERLINK(CONCATENATE("https://www.logobook.ru/prod_show.php?isbn=",B124),"Описание")</f>
        <v>Описание</v>
      </c>
    </row>
    <row r="125" customFormat="false" ht="14.5" hidden="false" customHeight="false" outlineLevel="0" collapsed="false">
      <c r="B125" s="441" t="n">
        <v>9780071745208</v>
      </c>
      <c r="C125" s="442" t="s">
        <v>1354</v>
      </c>
      <c r="D125" s="442" t="s">
        <v>1355</v>
      </c>
      <c r="E125" s="442" t="s">
        <v>67</v>
      </c>
      <c r="F125" s="443" t="s">
        <v>101</v>
      </c>
      <c r="G125" s="107" t="s">
        <v>16</v>
      </c>
      <c r="H125" s="444" t="n">
        <v>8254</v>
      </c>
      <c r="I125" s="38" t="n">
        <v>49130</v>
      </c>
      <c r="J125" s="93" t="str">
        <f aca="false">HYPERLINK(CONCATENATE("https://www.logobook.ru/prod_show.php?isbn=",B125),"Описание")</f>
        <v>Описание</v>
      </c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26" hidden="false" customHeight="false" outlineLevel="0" collapsed="false">
      <c r="B126" s="441" t="n">
        <v>9781496344182</v>
      </c>
      <c r="C126" s="442" t="s">
        <v>1356</v>
      </c>
      <c r="D126" s="442" t="s">
        <v>1357</v>
      </c>
      <c r="E126" s="442" t="s">
        <v>21</v>
      </c>
      <c r="F126" s="443" t="s">
        <v>15</v>
      </c>
      <c r="G126" s="107" t="s">
        <v>16</v>
      </c>
      <c r="H126" s="444" t="n">
        <v>5539</v>
      </c>
      <c r="I126" s="38" t="n">
        <v>32970</v>
      </c>
      <c r="J126" s="93" t="str">
        <f aca="false">HYPERLINK(CONCATENATE("https://www.logobook.ru/prod_show.php?isbn=",B126),"Описание")</f>
        <v>Описание</v>
      </c>
    </row>
    <row r="127" customFormat="false" ht="26" hidden="false" customHeight="false" outlineLevel="0" collapsed="false">
      <c r="B127" s="441" t="n">
        <v>9781469889979</v>
      </c>
      <c r="C127" s="442" t="s">
        <v>1358</v>
      </c>
      <c r="D127" s="442" t="s">
        <v>1359</v>
      </c>
      <c r="E127" s="442" t="s">
        <v>21</v>
      </c>
      <c r="F127" s="443" t="s">
        <v>26</v>
      </c>
      <c r="G127" s="403" t="s">
        <v>73</v>
      </c>
      <c r="H127" s="444" t="n">
        <v>15362</v>
      </c>
      <c r="I127" s="38" t="n">
        <v>91440</v>
      </c>
      <c r="J127" s="93" t="str">
        <f aca="false">HYPERLINK(CONCATENATE("https://www.logobook.ru/prod_show.php?isbn=",B127),"Описание")</f>
        <v>Описание</v>
      </c>
    </row>
    <row r="128" customFormat="false" ht="26" hidden="false" customHeight="false" outlineLevel="0" collapsed="false">
      <c r="B128" s="441" t="n">
        <v>9781496349576</v>
      </c>
      <c r="C128" s="442" t="s">
        <v>1360</v>
      </c>
      <c r="D128" s="442" t="s">
        <v>1361</v>
      </c>
      <c r="E128" s="442" t="s">
        <v>21</v>
      </c>
      <c r="F128" s="443" t="s">
        <v>58</v>
      </c>
      <c r="G128" s="107" t="s">
        <v>16</v>
      </c>
      <c r="H128" s="444" t="n">
        <v>3501</v>
      </c>
      <c r="I128" s="38" t="n">
        <v>20840</v>
      </c>
      <c r="J128" s="93" t="str">
        <f aca="false">HYPERLINK(CONCATENATE("https://www.logobook.ru/prod_show.php?isbn=",B128),"Описание")</f>
        <v>Описание</v>
      </c>
    </row>
    <row r="129" customFormat="false" ht="39" hidden="false" customHeight="false" outlineLevel="0" collapsed="false">
      <c r="B129" s="441" t="n">
        <v>9781496360366</v>
      </c>
      <c r="C129" s="442" t="s">
        <v>1362</v>
      </c>
      <c r="D129" s="442" t="s">
        <v>1363</v>
      </c>
      <c r="E129" s="442" t="s">
        <v>21</v>
      </c>
      <c r="F129" s="443" t="s">
        <v>15</v>
      </c>
      <c r="G129" s="107" t="s">
        <v>16</v>
      </c>
      <c r="H129" s="444" t="n">
        <v>7211</v>
      </c>
      <c r="I129" s="38" t="n">
        <v>42920</v>
      </c>
      <c r="J129" s="93" t="str">
        <f aca="false">HYPERLINK(CONCATENATE("https://www.logobook.ru/prod_show.php?isbn=",B129),"Описание")</f>
        <v>Описание</v>
      </c>
    </row>
    <row r="130" customFormat="false" ht="39" hidden="false" customHeight="false" outlineLevel="0" collapsed="false">
      <c r="B130" s="441" t="n">
        <v>9781496394637</v>
      </c>
      <c r="C130" s="442" t="s">
        <v>1364</v>
      </c>
      <c r="D130" s="442" t="s">
        <v>1365</v>
      </c>
      <c r="E130" s="442" t="s">
        <v>21</v>
      </c>
      <c r="F130" s="443" t="s">
        <v>15</v>
      </c>
      <c r="G130" s="403" t="s">
        <v>73</v>
      </c>
      <c r="H130" s="444" t="n">
        <v>27588</v>
      </c>
      <c r="I130" s="38" t="n">
        <v>164210</v>
      </c>
      <c r="J130" s="93" t="str">
        <f aca="false">HYPERLINK(CONCATENATE("https://www.logobook.ru/prod_show.php?isbn=",B130),"Описание")</f>
        <v>Описание</v>
      </c>
    </row>
    <row r="131" customFormat="false" ht="26" hidden="false" customHeight="false" outlineLevel="0" collapsed="false">
      <c r="B131" s="441" t="n">
        <v>9781451194234</v>
      </c>
      <c r="C131" s="442" t="s">
        <v>1366</v>
      </c>
      <c r="D131" s="442" t="s">
        <v>1367</v>
      </c>
      <c r="E131" s="442" t="s">
        <v>21</v>
      </c>
      <c r="F131" s="443" t="s">
        <v>39</v>
      </c>
      <c r="G131" s="403" t="s">
        <v>73</v>
      </c>
      <c r="H131" s="444" t="n">
        <v>29365</v>
      </c>
      <c r="I131" s="38" t="n">
        <v>174790</v>
      </c>
      <c r="J131" s="93" t="str">
        <f aca="false">HYPERLINK(CONCATENATE("https://www.logobook.ru/prod_show.php?isbn=",B131),"Описание")</f>
        <v>Описание</v>
      </c>
    </row>
    <row r="132" customFormat="false" ht="14.5" hidden="false" customHeight="false" outlineLevel="0" collapsed="false">
      <c r="B132" s="517" t="n">
        <v>9780323476744</v>
      </c>
      <c r="C132" s="518" t="s">
        <v>1368</v>
      </c>
      <c r="D132" s="518" t="s">
        <v>1369</v>
      </c>
      <c r="E132" s="519" t="s">
        <v>334</v>
      </c>
      <c r="F132" s="519" t="s">
        <v>22</v>
      </c>
      <c r="G132" s="403" t="s">
        <v>73</v>
      </c>
      <c r="H132" s="521" t="n">
        <v>28984</v>
      </c>
      <c r="I132" s="31" t="n">
        <v>172520</v>
      </c>
      <c r="J132" s="93" t="str">
        <f aca="false">HYPERLINK(CONCATENATE("https://www.logobook.ru/prod_show.php?isbn=",B132),"Описание")</f>
        <v>Описание</v>
      </c>
    </row>
    <row r="133" customFormat="false" ht="14.5" hidden="false" customHeight="false" outlineLevel="0" collapsed="false">
      <c r="B133" s="517" t="n">
        <v>9780323262095</v>
      </c>
      <c r="C133" s="518" t="s">
        <v>1370</v>
      </c>
      <c r="D133" s="518" t="s">
        <v>1371</v>
      </c>
      <c r="E133" s="519" t="s">
        <v>334</v>
      </c>
      <c r="F133" s="519" t="s">
        <v>39</v>
      </c>
      <c r="G133" s="403" t="s">
        <v>73</v>
      </c>
      <c r="H133" s="521" t="n">
        <v>8040</v>
      </c>
      <c r="I133" s="31" t="n">
        <v>47860</v>
      </c>
      <c r="J133" s="93" t="str">
        <f aca="false">HYPERLINK(CONCATENATE("https://www.logobook.ru/prod_show.php?isbn=",B133),"Описание")</f>
        <v>Описание</v>
      </c>
    </row>
    <row r="134" customFormat="false" ht="31" hidden="false" customHeight="false" outlineLevel="0" collapsed="false">
      <c r="A134" s="580" t="s">
        <v>1372</v>
      </c>
      <c r="B134" s="317"/>
      <c r="C134" s="581"/>
      <c r="D134" s="581"/>
      <c r="E134" s="581"/>
      <c r="F134" s="582"/>
      <c r="G134" s="147"/>
      <c r="H134" s="583"/>
      <c r="I134" s="22"/>
      <c r="J134" s="574"/>
    </row>
    <row r="135" customFormat="false" ht="14.5" hidden="false" customHeight="false" outlineLevel="0" collapsed="false">
      <c r="B135" s="517" t="n">
        <v>9780729541572</v>
      </c>
      <c r="C135" s="518" t="s">
        <v>1078</v>
      </c>
      <c r="D135" s="518" t="s">
        <v>1079</v>
      </c>
      <c r="E135" s="518" t="s">
        <v>222</v>
      </c>
      <c r="F135" s="519" t="s">
        <v>101</v>
      </c>
      <c r="G135" s="107" t="s">
        <v>16</v>
      </c>
      <c r="H135" s="521" t="n">
        <v>5231</v>
      </c>
      <c r="I135" s="31" t="n">
        <v>31140</v>
      </c>
      <c r="J135" s="93" t="str">
        <f aca="false">HYPERLINK(CONCATENATE("https://www.logobook.ru/prod_show.php?isbn=",B135),"Описание")</f>
        <v>Описание</v>
      </c>
    </row>
    <row r="136" customFormat="false" ht="14.5" hidden="false" customHeight="false" outlineLevel="0" collapsed="false">
      <c r="B136" s="507" t="n">
        <v>9781496349217</v>
      </c>
      <c r="C136" s="508" t="s">
        <v>1080</v>
      </c>
      <c r="D136" s="508" t="s">
        <v>1081</v>
      </c>
      <c r="E136" s="508" t="s">
        <v>57</v>
      </c>
      <c r="F136" s="509" t="s">
        <v>15</v>
      </c>
      <c r="G136" s="374" t="s">
        <v>73</v>
      </c>
      <c r="H136" s="510" t="n">
        <v>8151</v>
      </c>
      <c r="I136" s="166" t="n">
        <v>48520</v>
      </c>
      <c r="J136" s="93" t="str">
        <f aca="false">HYPERLINK("http://www.logobook.ru/object.php?object_uid=14335198","Описание")</f>
        <v>Описание</v>
      </c>
    </row>
    <row r="137" customFormat="false" ht="39" hidden="false" customHeight="false" outlineLevel="0" collapsed="false">
      <c r="A137" s="567"/>
      <c r="B137" s="441" t="n">
        <v>9781496345257</v>
      </c>
      <c r="C137" s="442" t="s">
        <v>1082</v>
      </c>
      <c r="D137" s="442" t="s">
        <v>1083</v>
      </c>
      <c r="E137" s="442" t="s">
        <v>57</v>
      </c>
      <c r="F137" s="443" t="s">
        <v>58</v>
      </c>
      <c r="G137" s="107" t="s">
        <v>16</v>
      </c>
      <c r="H137" s="444" t="n">
        <v>6793</v>
      </c>
      <c r="I137" s="38" t="n">
        <v>40430</v>
      </c>
      <c r="J137" s="93" t="str">
        <f aca="false">HYPERLINK(CONCATENATE("https://www.logobook.ru/prod_show.php?isbn=",B137),"Описание")</f>
        <v>Описание</v>
      </c>
    </row>
    <row r="138" customFormat="false" ht="39" hidden="false" customHeight="false" outlineLevel="0" collapsed="false">
      <c r="B138" s="441" t="n">
        <v>9781451194340</v>
      </c>
      <c r="C138" s="442" t="s">
        <v>1084</v>
      </c>
      <c r="D138" s="442" t="s">
        <v>1085</v>
      </c>
      <c r="E138" s="442" t="s">
        <v>57</v>
      </c>
      <c r="F138" s="443" t="s">
        <v>31</v>
      </c>
      <c r="G138" s="107" t="s">
        <v>16</v>
      </c>
      <c r="H138" s="444" t="n">
        <v>6897</v>
      </c>
      <c r="I138" s="38" t="n">
        <v>41050</v>
      </c>
      <c r="J138" s="93" t="str">
        <f aca="false">HYPERLINK(CONCATENATE("https://www.logobook.ru/prod_show.php?isbn=",B138),"Описание")</f>
        <v>Описание</v>
      </c>
    </row>
    <row r="139" customFormat="false" ht="14.5" hidden="false" customHeight="false" outlineLevel="0" collapsed="false">
      <c r="B139" s="441" t="n">
        <v>9780071840484</v>
      </c>
      <c r="C139" s="442" t="s">
        <v>1086</v>
      </c>
      <c r="D139" s="442" t="s">
        <v>1087</v>
      </c>
      <c r="E139" s="442" t="s">
        <v>67</v>
      </c>
      <c r="F139" s="443" t="s">
        <v>39</v>
      </c>
      <c r="G139" s="107" t="s">
        <v>16</v>
      </c>
      <c r="H139" s="444" t="n">
        <v>2925</v>
      </c>
      <c r="I139" s="38" t="n">
        <v>17410</v>
      </c>
      <c r="J139" s="93" t="str">
        <f aca="false">HYPERLINK(CONCATENATE("https://www.logobook.ru/prod_show.php?isbn=",B139),"Описание")</f>
        <v>Описание</v>
      </c>
    </row>
    <row r="140" customFormat="false" ht="14.5" hidden="false" customHeight="false" outlineLevel="0" collapsed="false">
      <c r="B140" s="441" t="n">
        <v>9780071754422</v>
      </c>
      <c r="C140" s="442" t="s">
        <v>1088</v>
      </c>
      <c r="D140" s="442" t="s">
        <v>1089</v>
      </c>
      <c r="E140" s="442" t="s">
        <v>67</v>
      </c>
      <c r="F140" s="443" t="s">
        <v>39</v>
      </c>
      <c r="G140" s="107" t="s">
        <v>16</v>
      </c>
      <c r="H140" s="444" t="n">
        <v>6896</v>
      </c>
      <c r="I140" s="38" t="n">
        <v>41050</v>
      </c>
      <c r="J140" s="93" t="str">
        <f aca="false">HYPERLINK(CONCATENATE("https://www.logobook.ru/prod_show.php?isbn=",B140),"Описание")</f>
        <v>Описание</v>
      </c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4.5" hidden="false" customHeight="false" outlineLevel="0" collapsed="false">
      <c r="B141" s="441" t="n">
        <v>9780199605613</v>
      </c>
      <c r="C141" s="442" t="s">
        <v>1090</v>
      </c>
      <c r="D141" s="442" t="s">
        <v>1091</v>
      </c>
      <c r="E141" s="442" t="s">
        <v>166</v>
      </c>
      <c r="F141" s="443" t="s">
        <v>116</v>
      </c>
      <c r="G141" s="107" t="s">
        <v>16</v>
      </c>
      <c r="H141" s="444" t="n">
        <v>6869</v>
      </c>
      <c r="I141" s="38" t="n">
        <v>40890</v>
      </c>
      <c r="J141" s="93" t="str">
        <f aca="false">HYPERLINK(CONCATENATE("https://www.logobook.ru/prod_show.php?isbn=",B141),"Описание")</f>
        <v>Описание</v>
      </c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</row>
    <row r="142" customFormat="false" ht="14.5" hidden="false" customHeight="false" outlineLevel="0" collapsed="false">
      <c r="B142" s="441" t="n">
        <v>9781498750226</v>
      </c>
      <c r="C142" s="442" t="s">
        <v>1092</v>
      </c>
      <c r="D142" s="442" t="s">
        <v>1093</v>
      </c>
      <c r="E142" s="442" t="s">
        <v>124</v>
      </c>
      <c r="F142" s="443" t="s">
        <v>26</v>
      </c>
      <c r="G142" s="107" t="s">
        <v>16</v>
      </c>
      <c r="H142" s="444" t="n">
        <v>3134</v>
      </c>
      <c r="I142" s="38" t="n">
        <v>18650</v>
      </c>
      <c r="J142" s="93" t="str">
        <f aca="false">HYPERLINK(CONCATENATE("https://www.logobook.ru/prod_show.php?isbn=",B142),"Описание")</f>
        <v>Описание</v>
      </c>
    </row>
    <row r="143" customFormat="false" ht="14.5" hidden="false" customHeight="false" outlineLevel="0" collapsed="false">
      <c r="B143" s="441" t="n">
        <v>9781496310477</v>
      </c>
      <c r="C143" s="442" t="s">
        <v>1094</v>
      </c>
      <c r="D143" s="442" t="s">
        <v>1095</v>
      </c>
      <c r="E143" s="442" t="s">
        <v>57</v>
      </c>
      <c r="F143" s="443" t="s">
        <v>26</v>
      </c>
      <c r="G143" s="107" t="s">
        <v>16</v>
      </c>
      <c r="H143" s="444" t="n">
        <v>3710</v>
      </c>
      <c r="I143" s="38" t="n">
        <v>22080</v>
      </c>
      <c r="J143" s="93" t="str">
        <f aca="false">HYPERLINK(CONCATENATE("https://www.logobook.ru/prod_show.php?isbn=",B143),"Описание")</f>
        <v>Описание</v>
      </c>
    </row>
    <row r="144" customFormat="false" ht="31" hidden="false" customHeight="false" outlineLevel="0" collapsed="false">
      <c r="A144" s="580" t="s">
        <v>1373</v>
      </c>
      <c r="B144" s="394"/>
      <c r="C144" s="584"/>
      <c r="D144" s="584"/>
      <c r="E144" s="584"/>
      <c r="F144" s="585"/>
      <c r="G144" s="147"/>
      <c r="H144" s="586"/>
      <c r="I144" s="22"/>
      <c r="J144" s="587"/>
    </row>
    <row r="145" customFormat="false" ht="14.5" hidden="false" customHeight="false" outlineLevel="0" collapsed="false">
      <c r="B145" s="517" t="n">
        <v>9780702062988</v>
      </c>
      <c r="C145" s="518" t="s">
        <v>585</v>
      </c>
      <c r="D145" s="518" t="s">
        <v>1374</v>
      </c>
      <c r="E145" s="518" t="s">
        <v>222</v>
      </c>
      <c r="F145" s="519" t="s">
        <v>22</v>
      </c>
      <c r="G145" s="107" t="s">
        <v>16</v>
      </c>
      <c r="H145" s="521" t="n">
        <v>3739</v>
      </c>
      <c r="I145" s="31" t="n">
        <v>22260</v>
      </c>
      <c r="J145" s="93" t="str">
        <f aca="false">HYPERLINK(CONCATENATE("https://www.logobook.ru/prod_show.php?isbn=",B145),"Описание")</f>
        <v>Описание</v>
      </c>
    </row>
    <row r="146" customFormat="false" ht="26" hidden="false" customHeight="false" outlineLevel="0" collapsed="false">
      <c r="B146" s="441" t="n">
        <v>9781473969285</v>
      </c>
      <c r="C146" s="442" t="s">
        <v>1375</v>
      </c>
      <c r="D146" s="442" t="s">
        <v>1376</v>
      </c>
      <c r="E146" s="442" t="s">
        <v>1377</v>
      </c>
      <c r="F146" s="443" t="s">
        <v>15</v>
      </c>
      <c r="G146" s="107" t="s">
        <v>16</v>
      </c>
      <c r="H146" s="444" t="n">
        <v>4847</v>
      </c>
      <c r="I146" s="38" t="n">
        <v>28850</v>
      </c>
      <c r="J146" s="93" t="str">
        <f aca="false">HYPERLINK(CONCATENATE("https://www.logobook.ru/prod_show.php?isbn=",B146),"Описание")</f>
        <v>Описание</v>
      </c>
    </row>
    <row r="147" customFormat="false" ht="15.5" hidden="false" customHeight="false" outlineLevel="0" collapsed="false">
      <c r="A147" s="580" t="s">
        <v>1378</v>
      </c>
      <c r="B147" s="394"/>
      <c r="C147" s="581"/>
      <c r="D147" s="581"/>
      <c r="E147" s="581"/>
      <c r="F147" s="582"/>
      <c r="G147" s="147"/>
      <c r="H147" s="583"/>
      <c r="I147" s="22"/>
      <c r="J147" s="574"/>
    </row>
    <row r="148" customFormat="false" ht="26" hidden="false" customHeight="false" outlineLevel="0" collapsed="false">
      <c r="B148" s="441" t="n">
        <v>9780323288002</v>
      </c>
      <c r="C148" s="442" t="s">
        <v>652</v>
      </c>
      <c r="D148" s="442" t="s">
        <v>653</v>
      </c>
      <c r="E148" s="442" t="s">
        <v>222</v>
      </c>
      <c r="F148" s="443" t="s">
        <v>39</v>
      </c>
      <c r="G148" s="403" t="s">
        <v>73</v>
      </c>
      <c r="H148" s="444" t="n">
        <v>7105</v>
      </c>
      <c r="I148" s="38" t="n">
        <v>42290</v>
      </c>
      <c r="J148" s="93" t="str">
        <f aca="false">HYPERLINK(CONCATENATE("https://www.logobook.ru/prod_show.php?isbn=",B148),"Описание")</f>
        <v>Описание</v>
      </c>
    </row>
    <row r="149" customFormat="false" ht="14.5" hidden="false" customHeight="false" outlineLevel="0" collapsed="false">
      <c r="B149" s="441" t="n">
        <v>9780702065996</v>
      </c>
      <c r="C149" s="442" t="s">
        <v>1379</v>
      </c>
      <c r="D149" s="442" t="s">
        <v>1380</v>
      </c>
      <c r="E149" s="442" t="s">
        <v>222</v>
      </c>
      <c r="F149" s="443" t="s">
        <v>26</v>
      </c>
      <c r="G149" s="107" t="s">
        <v>16</v>
      </c>
      <c r="H149" s="444" t="n">
        <v>4300</v>
      </c>
      <c r="I149" s="38" t="n">
        <v>25600</v>
      </c>
      <c r="J149" s="93" t="str">
        <f aca="false">HYPERLINK(CONCATENATE("https://www.logobook.ru/prod_show.php?isbn=",B149),"Описание")</f>
        <v>Описание</v>
      </c>
    </row>
    <row r="150" customFormat="false" ht="26" hidden="false" customHeight="false" outlineLevel="0" collapsed="false">
      <c r="B150" s="441" t="n">
        <v>9780702070273</v>
      </c>
      <c r="C150" s="442" t="s">
        <v>604</v>
      </c>
      <c r="D150" s="442" t="s">
        <v>603</v>
      </c>
      <c r="E150" s="442" t="s">
        <v>222</v>
      </c>
      <c r="F150" s="443" t="s">
        <v>15</v>
      </c>
      <c r="G150" s="107" t="s">
        <v>16</v>
      </c>
      <c r="H150" s="444" t="n">
        <v>3646</v>
      </c>
      <c r="I150" s="38" t="n">
        <v>21700</v>
      </c>
      <c r="J150" s="93" t="str">
        <f aca="false">HYPERLINK(CONCATENATE("https://www.logobook.ru/prod_show.php?isbn=",B150),"Описание")</f>
        <v>Описание</v>
      </c>
    </row>
    <row r="151" customFormat="false" ht="26" hidden="false" customHeight="false" outlineLevel="0" collapsed="false">
      <c r="A151" s="588" t="s">
        <v>1381</v>
      </c>
      <c r="B151" s="317"/>
      <c r="C151" s="581"/>
      <c r="D151" s="581"/>
      <c r="E151" s="581"/>
      <c r="F151" s="582"/>
      <c r="G151" s="147"/>
      <c r="H151" s="583"/>
      <c r="I151" s="22"/>
      <c r="J151" s="574"/>
    </row>
    <row r="152" customFormat="false" ht="14.5" hidden="false" customHeight="false" outlineLevel="0" collapsed="false">
      <c r="B152" s="441" t="n">
        <v>9781259835971</v>
      </c>
      <c r="C152" s="442" t="s">
        <v>902</v>
      </c>
      <c r="D152" s="442" t="s">
        <v>903</v>
      </c>
      <c r="E152" s="442" t="s">
        <v>67</v>
      </c>
      <c r="F152" s="443" t="s">
        <v>26</v>
      </c>
      <c r="G152" s="107" t="s">
        <v>16</v>
      </c>
      <c r="H152" s="444" t="n">
        <v>8254</v>
      </c>
      <c r="I152" s="38" t="n">
        <v>49130</v>
      </c>
      <c r="J152" s="93" t="str">
        <f aca="false">HYPERLINK(CONCATENATE("https://www.logobook.ru/prod_show.php?isbn=",B152),"Описание")</f>
        <v>Описание</v>
      </c>
    </row>
    <row r="153" customFormat="false" ht="14.5" hidden="false" customHeight="false" outlineLevel="0" collapsed="false">
      <c r="B153" s="441" t="n">
        <v>9780323374750</v>
      </c>
      <c r="C153" s="442" t="s">
        <v>904</v>
      </c>
      <c r="D153" s="442" t="s">
        <v>905</v>
      </c>
      <c r="E153" s="442" t="s">
        <v>222</v>
      </c>
      <c r="F153" s="443" t="s">
        <v>26</v>
      </c>
      <c r="G153" s="107" t="s">
        <v>16</v>
      </c>
      <c r="H153" s="444" t="n">
        <v>14959</v>
      </c>
      <c r="I153" s="38" t="n">
        <v>89040</v>
      </c>
      <c r="J153" s="93" t="str">
        <f aca="false">HYPERLINK(CONCATENATE("https://www.logobook.ru/prod_show.php?isbn=",B153),"Описание")</f>
        <v>Описание</v>
      </c>
    </row>
    <row r="154" customFormat="false" ht="14.5" hidden="false" customHeight="false" outlineLevel="0" collapsed="false">
      <c r="B154" s="441" t="n">
        <v>9780071789257</v>
      </c>
      <c r="C154" s="442" t="s">
        <v>906</v>
      </c>
      <c r="D154" s="442" t="s">
        <v>907</v>
      </c>
      <c r="E154" s="442" t="s">
        <v>67</v>
      </c>
      <c r="F154" s="443" t="s">
        <v>101</v>
      </c>
      <c r="G154" s="107" t="s">
        <v>16</v>
      </c>
      <c r="H154" s="444" t="n">
        <v>6478</v>
      </c>
      <c r="I154" s="38" t="n">
        <v>38560</v>
      </c>
      <c r="J154" s="93" t="str">
        <f aca="false">HYPERLINK(CONCATENATE("https://www.logobook.ru/prod_show.php?isbn=",B154),"Описание")</f>
        <v>Описание</v>
      </c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4.5" hidden="false" customHeight="false" outlineLevel="0" collapsed="false">
      <c r="B155" s="441" t="n">
        <v>9781405108201</v>
      </c>
      <c r="C155" s="442" t="s">
        <v>908</v>
      </c>
      <c r="D155" s="442" t="s">
        <v>909</v>
      </c>
      <c r="E155" s="442" t="s">
        <v>127</v>
      </c>
      <c r="F155" s="443" t="s">
        <v>112</v>
      </c>
      <c r="G155" s="107" t="s">
        <v>16</v>
      </c>
      <c r="H155" s="444" t="n">
        <v>3134</v>
      </c>
      <c r="I155" s="38" t="n">
        <v>18650</v>
      </c>
      <c r="J155" s="93" t="str">
        <f aca="false">HYPERLINK(CONCATENATE("https://www.logobook.ru/prod_show.php?isbn=",B155),"Описание")</f>
        <v>Описание</v>
      </c>
    </row>
    <row r="156" customFormat="false" ht="39" hidden="false" customHeight="false" outlineLevel="0" collapsed="false">
      <c r="A156" s="588" t="s">
        <v>1382</v>
      </c>
      <c r="B156" s="317"/>
      <c r="C156" s="581"/>
      <c r="D156" s="581"/>
      <c r="E156" s="581"/>
      <c r="F156" s="582"/>
      <c r="G156" s="147"/>
      <c r="H156" s="583"/>
      <c r="I156" s="22"/>
      <c r="J156" s="574"/>
    </row>
    <row r="157" customFormat="false" ht="26" hidden="false" customHeight="false" outlineLevel="0" collapsed="false">
      <c r="A157" s="567"/>
      <c r="B157" s="441" t="n">
        <v>9780702074059</v>
      </c>
      <c r="C157" s="442" t="s">
        <v>1383</v>
      </c>
      <c r="D157" s="442" t="s">
        <v>1384</v>
      </c>
      <c r="E157" s="442" t="s">
        <v>222</v>
      </c>
      <c r="F157" s="443" t="s">
        <v>15</v>
      </c>
      <c r="G157" s="107" t="s">
        <v>16</v>
      </c>
      <c r="H157" s="444" t="n">
        <v>2430</v>
      </c>
      <c r="I157" s="38" t="n">
        <v>14460</v>
      </c>
      <c r="J157" s="93" t="str">
        <f aca="false">HYPERLINK(CONCATENATE("https://www.logobook.ru/prod_show.php?isbn=",B157),"Описание")</f>
        <v>Описание</v>
      </c>
    </row>
    <row r="158" customFormat="false" ht="14.5" hidden="false" customHeight="false" outlineLevel="0" collapsed="false">
      <c r="B158" s="441" t="n">
        <v>9780071799287</v>
      </c>
      <c r="C158" s="442" t="s">
        <v>1385</v>
      </c>
      <c r="D158" s="442" t="s">
        <v>1386</v>
      </c>
      <c r="E158" s="442" t="s">
        <v>67</v>
      </c>
      <c r="F158" s="443" t="s">
        <v>31</v>
      </c>
      <c r="G158" s="107" t="s">
        <v>16</v>
      </c>
      <c r="H158" s="444" t="n">
        <v>5746</v>
      </c>
      <c r="I158" s="38" t="n">
        <v>34200</v>
      </c>
      <c r="J158" s="93" t="str">
        <f aca="false">HYPERLINK(CONCATENATE("https://www.logobook.ru/prod_show.php?isbn=",B158),"Описание")</f>
        <v>Описание</v>
      </c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4.5" hidden="false" customHeight="false" outlineLevel="0" collapsed="false">
      <c r="B159" s="441" t="n">
        <v>9780702030680</v>
      </c>
      <c r="C159" s="442" t="s">
        <v>1387</v>
      </c>
      <c r="D159" s="442" t="s">
        <v>1388</v>
      </c>
      <c r="E159" s="442" t="s">
        <v>222</v>
      </c>
      <c r="F159" s="443" t="s">
        <v>101</v>
      </c>
      <c r="G159" s="107" t="s">
        <v>16</v>
      </c>
      <c r="H159" s="444" t="n">
        <v>4581</v>
      </c>
      <c r="I159" s="38" t="n">
        <v>27270</v>
      </c>
      <c r="J159" s="93" t="str">
        <f aca="false">HYPERLINK(CONCATENATE("https://www.logobook.ru/prod_show.php?isbn=",B159),"Описание")</f>
        <v>Описание</v>
      </c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</row>
    <row r="160" customFormat="false" ht="14.5" hidden="false" customHeight="false" outlineLevel="0" collapsed="false">
      <c r="B160" s="441" t="n">
        <v>9781498744393</v>
      </c>
      <c r="C160" s="442" t="s">
        <v>962</v>
      </c>
      <c r="D160" s="442" t="s">
        <v>972</v>
      </c>
      <c r="E160" s="442" t="s">
        <v>124</v>
      </c>
      <c r="F160" s="443" t="s">
        <v>58</v>
      </c>
      <c r="G160" s="107" t="s">
        <v>16</v>
      </c>
      <c r="H160" s="444" t="n">
        <v>2089</v>
      </c>
      <c r="I160" s="38" t="n">
        <v>12430</v>
      </c>
      <c r="J160" s="93" t="str">
        <f aca="false">HYPERLINK(CONCATENATE("https://www.logobook.ru/prod_show.php?isbn=",B160),"Описание")</f>
        <v>Описание</v>
      </c>
    </row>
    <row r="161" customFormat="false" ht="26" hidden="false" customHeight="false" outlineLevel="0" collapsed="false">
      <c r="B161" s="441" t="n">
        <v>9781498744249</v>
      </c>
      <c r="C161" s="442" t="s">
        <v>966</v>
      </c>
      <c r="D161" s="442" t="s">
        <v>1389</v>
      </c>
      <c r="E161" s="442" t="s">
        <v>124</v>
      </c>
      <c r="F161" s="443" t="s">
        <v>58</v>
      </c>
      <c r="G161" s="107" t="s">
        <v>16</v>
      </c>
      <c r="H161" s="444" t="n">
        <v>3970</v>
      </c>
      <c r="I161" s="38" t="n">
        <v>23630</v>
      </c>
      <c r="J161" s="93" t="str">
        <f aca="false">HYPERLINK(CONCATENATE("https://www.logobook.ru/prod_show.php?isbn=",B161),"Описание")</f>
        <v>Описание</v>
      </c>
    </row>
    <row r="162" customFormat="false" ht="26" hidden="false" customHeight="false" outlineLevel="0" collapsed="false">
      <c r="B162" s="441" t="n">
        <v>9781975106669</v>
      </c>
      <c r="C162" s="442" t="s">
        <v>1390</v>
      </c>
      <c r="D162" s="442" t="s">
        <v>1391</v>
      </c>
      <c r="E162" s="442" t="s">
        <v>21</v>
      </c>
      <c r="F162" s="443" t="s">
        <v>15</v>
      </c>
      <c r="G162" s="107" t="s">
        <v>16</v>
      </c>
      <c r="H162" s="444" t="n">
        <v>4703</v>
      </c>
      <c r="I162" s="38" t="n">
        <v>27990</v>
      </c>
      <c r="J162" s="93" t="str">
        <f aca="false">HYPERLINK(CONCATENATE("https://www.logobook.ru/prod_show.php?isbn=",B162),"Описание")</f>
        <v>Описание</v>
      </c>
    </row>
    <row r="163" customFormat="false" ht="15.5" hidden="false" customHeight="false" outlineLevel="0" collapsed="false">
      <c r="A163" s="580" t="s">
        <v>1392</v>
      </c>
      <c r="B163" s="317"/>
      <c r="C163" s="581"/>
      <c r="D163" s="581"/>
      <c r="E163" s="581"/>
      <c r="F163" s="582"/>
      <c r="G163" s="147"/>
      <c r="H163" s="583"/>
      <c r="I163" s="22"/>
      <c r="J163" s="574"/>
    </row>
    <row r="164" customFormat="false" ht="26" hidden="false" customHeight="false" outlineLevel="0" collapsed="false">
      <c r="B164" s="441" t="n">
        <v>9780723438724</v>
      </c>
      <c r="C164" s="442" t="s">
        <v>1063</v>
      </c>
      <c r="D164" s="442" t="s">
        <v>1064</v>
      </c>
      <c r="E164" s="442" t="s">
        <v>222</v>
      </c>
      <c r="F164" s="443" t="s">
        <v>58</v>
      </c>
      <c r="G164" s="107" t="s">
        <v>16</v>
      </c>
      <c r="H164" s="444" t="n">
        <v>2337</v>
      </c>
      <c r="I164" s="38" t="n">
        <v>13910</v>
      </c>
      <c r="J164" s="93" t="str">
        <f aca="false">HYPERLINK(CONCATENATE("https://www.logobook.ru/prod_show.php?isbn=",B164),"Описание")</f>
        <v>Описание</v>
      </c>
    </row>
    <row r="165" customFormat="false" ht="14.5" hidden="false" customHeight="false" outlineLevel="0" collapsed="false">
      <c r="B165" s="441" t="n">
        <v>9780323527354</v>
      </c>
      <c r="C165" s="442" t="s">
        <v>1065</v>
      </c>
      <c r="D165" s="442" t="s">
        <v>1066</v>
      </c>
      <c r="E165" s="442" t="s">
        <v>222</v>
      </c>
      <c r="F165" s="443" t="s">
        <v>15</v>
      </c>
      <c r="G165" s="107" t="s">
        <v>16</v>
      </c>
      <c r="H165" s="444" t="n">
        <v>5422</v>
      </c>
      <c r="I165" s="38" t="n">
        <v>32270</v>
      </c>
      <c r="J165" s="93" t="str">
        <f aca="false">HYPERLINK(CONCATENATE("https://www.logobook.ru/prod_show.php?isbn=",B165),"Описание")</f>
        <v>Описание</v>
      </c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</row>
    <row r="166" customFormat="false" ht="26" hidden="false" customHeight="false" outlineLevel="0" collapsed="false">
      <c r="B166" s="441" t="n">
        <v>9780323568906</v>
      </c>
      <c r="C166" s="442" t="s">
        <v>685</v>
      </c>
      <c r="D166" s="442" t="s">
        <v>1067</v>
      </c>
      <c r="E166" s="442" t="s">
        <v>222</v>
      </c>
      <c r="F166" s="443" t="s">
        <v>22</v>
      </c>
      <c r="G166" s="403" t="s">
        <v>73</v>
      </c>
      <c r="H166" s="444" t="n">
        <v>7573</v>
      </c>
      <c r="I166" s="38" t="n">
        <v>45080</v>
      </c>
      <c r="J166" s="93" t="str">
        <f aca="false">HYPERLINK(CONCATENATE("https://www.logobook.ru/prod_show.php?isbn=",B166),"Описание")</f>
        <v>Описание</v>
      </c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</row>
    <row r="167" customFormat="false" ht="14.5" hidden="false" customHeight="false" outlineLevel="0" collapsed="false">
      <c r="A167" s="588" t="s">
        <v>1393</v>
      </c>
      <c r="B167" s="394"/>
      <c r="C167" s="581"/>
      <c r="D167" s="581"/>
      <c r="E167" s="581"/>
      <c r="F167" s="582"/>
      <c r="G167" s="147"/>
      <c r="H167" s="583"/>
      <c r="I167" s="22"/>
      <c r="J167" s="574"/>
    </row>
    <row r="168" customFormat="false" ht="14.5" hidden="false" customHeight="false" outlineLevel="0" collapsed="false">
      <c r="B168" s="441" t="n">
        <v>9780702063091</v>
      </c>
      <c r="C168" s="442" t="s">
        <v>724</v>
      </c>
      <c r="D168" s="442" t="s">
        <v>1148</v>
      </c>
      <c r="E168" s="442" t="s">
        <v>222</v>
      </c>
      <c r="F168" s="443" t="s">
        <v>26</v>
      </c>
      <c r="G168" s="107" t="s">
        <v>16</v>
      </c>
      <c r="H168" s="444" t="n">
        <v>1869</v>
      </c>
      <c r="I168" s="38" t="n">
        <v>11130</v>
      </c>
      <c r="J168" s="93" t="str">
        <f aca="false">HYPERLINK(CONCATENATE("https://www.logobook.ru/prod_show.php?isbn=",B168),"Описание")</f>
        <v>Описание</v>
      </c>
    </row>
    <row r="169" customFormat="false" ht="26" hidden="false" customHeight="false" outlineLevel="0" collapsed="false">
      <c r="B169" s="441" t="n">
        <v>9781975106652</v>
      </c>
      <c r="C169" s="442" t="s">
        <v>726</v>
      </c>
      <c r="D169" s="442" t="s">
        <v>727</v>
      </c>
      <c r="E169" s="442" t="s">
        <v>21</v>
      </c>
      <c r="F169" s="443" t="s">
        <v>15</v>
      </c>
      <c r="G169" s="107" t="s">
        <v>16</v>
      </c>
      <c r="H169" s="444" t="n">
        <v>5847</v>
      </c>
      <c r="I169" s="38" t="n">
        <v>34800</v>
      </c>
      <c r="J169" s="93" t="str">
        <f aca="false">HYPERLINK(CONCATENATE("https://www.logobook.ru/prod_show.php?isbn=",B169),"Описание")</f>
        <v>Описание</v>
      </c>
    </row>
    <row r="170" customFormat="false" ht="39" hidden="false" customHeight="false" outlineLevel="0" collapsed="false">
      <c r="B170" s="441" t="n">
        <v>9780323401623</v>
      </c>
      <c r="C170" s="442" t="s">
        <v>1394</v>
      </c>
      <c r="D170" s="442" t="s">
        <v>1395</v>
      </c>
      <c r="E170" s="442" t="s">
        <v>222</v>
      </c>
      <c r="F170" s="443" t="s">
        <v>26</v>
      </c>
      <c r="G170" s="107" t="s">
        <v>16</v>
      </c>
      <c r="H170" s="444" t="n">
        <v>8695</v>
      </c>
      <c r="I170" s="38" t="n">
        <v>51760</v>
      </c>
      <c r="J170" s="93" t="str">
        <f aca="false">HYPERLINK(CONCATENATE("https://www.logobook.ru/prod_show.php?isbn=",B170),"Описание")</f>
        <v>Описание</v>
      </c>
    </row>
    <row r="171" customFormat="false" ht="14.5" hidden="false" customHeight="false" outlineLevel="0" collapsed="false">
      <c r="B171" s="441" t="n">
        <v>9780323485326</v>
      </c>
      <c r="C171" s="442" t="s">
        <v>1150</v>
      </c>
      <c r="D171" s="442" t="s">
        <v>1151</v>
      </c>
      <c r="E171" s="442" t="s">
        <v>222</v>
      </c>
      <c r="F171" s="443" t="s">
        <v>58</v>
      </c>
      <c r="G171" s="107" t="s">
        <v>16</v>
      </c>
      <c r="H171" s="444" t="n">
        <v>6825</v>
      </c>
      <c r="I171" s="38" t="n">
        <v>40630</v>
      </c>
      <c r="J171" s="93" t="str">
        <f aca="false">HYPERLINK(CONCATENATE("https://www.logobook.ru/prod_show.php?isbn=",B171),"Описание")</f>
        <v>Описание</v>
      </c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</row>
    <row r="172" customFormat="false" ht="26" hidden="false" customHeight="false" outlineLevel="0" collapsed="false">
      <c r="B172" s="441" t="n">
        <v>9780702073212</v>
      </c>
      <c r="C172" s="442" t="s">
        <v>878</v>
      </c>
      <c r="D172" s="442" t="s">
        <v>1152</v>
      </c>
      <c r="E172" s="442" t="s">
        <v>222</v>
      </c>
      <c r="F172" s="443" t="s">
        <v>15</v>
      </c>
      <c r="G172" s="107" t="s">
        <v>16</v>
      </c>
      <c r="H172" s="444" t="n">
        <v>2243</v>
      </c>
      <c r="I172" s="38" t="n">
        <v>13350</v>
      </c>
      <c r="J172" s="93" t="str">
        <f aca="false">HYPERLINK(CONCATENATE("https://www.logobook.ru/prod_show.php?isbn=",B172),"Описание")</f>
        <v>Описание</v>
      </c>
    </row>
    <row r="173" customFormat="false" ht="26" hidden="false" customHeight="false" outlineLevel="0" collapsed="false">
      <c r="B173" s="441" t="n">
        <v>9780702044823</v>
      </c>
      <c r="C173" s="442" t="s">
        <v>1396</v>
      </c>
      <c r="D173" s="442" t="s">
        <v>1397</v>
      </c>
      <c r="E173" s="442" t="s">
        <v>222</v>
      </c>
      <c r="F173" s="443" t="s">
        <v>101</v>
      </c>
      <c r="G173" s="107" t="s">
        <v>16</v>
      </c>
      <c r="H173" s="444" t="n">
        <v>7479</v>
      </c>
      <c r="I173" s="38" t="n">
        <v>44520</v>
      </c>
      <c r="J173" s="93" t="str">
        <f aca="false">HYPERLINK(CONCATENATE("https://www.logobook.ru/prod_show.php?isbn=",B173),"Описание")</f>
        <v>Описание</v>
      </c>
    </row>
    <row r="174" customFormat="false" ht="26" hidden="false" customHeight="false" outlineLevel="0" collapsed="false">
      <c r="B174" s="441" t="n">
        <v>9781138031647</v>
      </c>
      <c r="C174" s="442" t="s">
        <v>1153</v>
      </c>
      <c r="D174" s="442" t="s">
        <v>1154</v>
      </c>
      <c r="E174" s="442" t="s">
        <v>124</v>
      </c>
      <c r="F174" s="443" t="s">
        <v>15</v>
      </c>
      <c r="G174" s="107" t="s">
        <v>16</v>
      </c>
      <c r="H174" s="444" t="n">
        <v>5015</v>
      </c>
      <c r="I174" s="38" t="n">
        <v>29850</v>
      </c>
      <c r="J174" s="93" t="str">
        <f aca="false">HYPERLINK(CONCATENATE("https://www.logobook.ru/prod_show.php?isbn=",B174),"Описание")</f>
        <v>Описание</v>
      </c>
    </row>
    <row r="175" customFormat="false" ht="14.5" hidden="false" customHeight="false" outlineLevel="0" collapsed="false">
      <c r="A175" s="567"/>
      <c r="B175" s="441" t="n">
        <v>9781138295186</v>
      </c>
      <c r="C175" s="442" t="s">
        <v>746</v>
      </c>
      <c r="D175" s="442" t="s">
        <v>747</v>
      </c>
      <c r="E175" s="442" t="s">
        <v>124</v>
      </c>
      <c r="F175" s="443" t="s">
        <v>15</v>
      </c>
      <c r="G175" s="107" t="s">
        <v>16</v>
      </c>
      <c r="H175" s="444" t="n">
        <v>4074</v>
      </c>
      <c r="I175" s="38" t="n">
        <v>24250</v>
      </c>
      <c r="J175" s="93" t="str">
        <f aca="false">HYPERLINK(CONCATENATE("https://www.logobook.ru/prod_show.php?isbn=",B175),"Описание")</f>
        <v>Описание</v>
      </c>
    </row>
    <row r="176" customFormat="false" ht="26" hidden="false" customHeight="false" outlineLevel="0" collapsed="false">
      <c r="A176" s="588" t="s">
        <v>1398</v>
      </c>
      <c r="B176" s="394"/>
      <c r="C176" s="581"/>
      <c r="D176" s="581"/>
      <c r="E176" s="584"/>
      <c r="F176" s="582"/>
      <c r="G176" s="147"/>
      <c r="H176" s="583"/>
      <c r="I176" s="22"/>
      <c r="J176" s="587"/>
    </row>
    <row r="177" customFormat="false" ht="26" hidden="false" customHeight="false" outlineLevel="0" collapsed="false">
      <c r="B177" s="441" t="n">
        <v>9781496388537</v>
      </c>
      <c r="C177" s="442" t="s">
        <v>1399</v>
      </c>
      <c r="D177" s="442" t="s">
        <v>1400</v>
      </c>
      <c r="E177" s="442" t="s">
        <v>21</v>
      </c>
      <c r="F177" s="443" t="s">
        <v>15</v>
      </c>
      <c r="G177" s="107" t="s">
        <v>16</v>
      </c>
      <c r="H177" s="444" t="n">
        <v>4650</v>
      </c>
      <c r="I177" s="38" t="n">
        <v>27680</v>
      </c>
      <c r="J177" s="93" t="str">
        <f aca="false">HYPERLINK(CONCATENATE("https://www.logobook.ru/prod_show.php?isbn=",B177),"Описание")</f>
        <v>Описание</v>
      </c>
    </row>
    <row r="178" customFormat="false" ht="26" hidden="false" customHeight="false" outlineLevel="0" collapsed="false">
      <c r="B178" s="441" t="n">
        <v>9781455743339</v>
      </c>
      <c r="C178" s="442" t="s">
        <v>1401</v>
      </c>
      <c r="D178" s="442" t="s">
        <v>1402</v>
      </c>
      <c r="E178" s="442" t="s">
        <v>222</v>
      </c>
      <c r="F178" s="443" t="s">
        <v>31</v>
      </c>
      <c r="G178" s="403" t="s">
        <v>73</v>
      </c>
      <c r="H178" s="444" t="n">
        <v>22159</v>
      </c>
      <c r="I178" s="38" t="n">
        <v>131900</v>
      </c>
      <c r="J178" s="93" t="str">
        <f aca="false">HYPERLINK(CONCATENATE("https://www.logobook.ru/prod_show.php?isbn=",B178),"Описание")</f>
        <v>Описание</v>
      </c>
    </row>
    <row r="179" customFormat="false" ht="14.5" hidden="false" customHeight="false" outlineLevel="0" collapsed="false">
      <c r="B179" s="441" t="n">
        <v>9780071627238</v>
      </c>
      <c r="C179" s="442" t="s">
        <v>1403</v>
      </c>
      <c r="D179" s="442" t="s">
        <v>1404</v>
      </c>
      <c r="E179" s="442" t="s">
        <v>67</v>
      </c>
      <c r="F179" s="443" t="s">
        <v>31</v>
      </c>
      <c r="G179" s="403" t="s">
        <v>73</v>
      </c>
      <c r="H179" s="444" t="n">
        <v>18105</v>
      </c>
      <c r="I179" s="38" t="n">
        <v>107770</v>
      </c>
      <c r="J179" s="93" t="str">
        <f aca="false">HYPERLINK(CONCATENATE("https://www.logobook.ru/prod_show.php?isbn=",B179),"Описание")</f>
        <v>Описание</v>
      </c>
    </row>
    <row r="180" customFormat="false" ht="14.5" hidden="false" customHeight="false" outlineLevel="0" collapsed="false">
      <c r="B180" s="441" t="n">
        <v>9783662562802</v>
      </c>
      <c r="C180" s="442" t="s">
        <v>1405</v>
      </c>
      <c r="D180" s="442" t="s">
        <v>1406</v>
      </c>
      <c r="E180" s="442" t="s">
        <v>95</v>
      </c>
      <c r="F180" s="443" t="s">
        <v>22</v>
      </c>
      <c r="G180" s="403" t="s">
        <v>73</v>
      </c>
      <c r="H180" s="444" t="n">
        <v>27957</v>
      </c>
      <c r="I180" s="38" t="n">
        <v>166410</v>
      </c>
      <c r="J180" s="93" t="str">
        <f aca="false">HYPERLINK(CONCATENATE("https://www.logobook.ru/prod_show.php?isbn=",B180),"Описание")</f>
        <v>Описание</v>
      </c>
    </row>
    <row r="181" customFormat="false" ht="39" hidden="false" customHeight="false" outlineLevel="0" collapsed="false">
      <c r="B181" s="441" t="n">
        <v>9783662519455</v>
      </c>
      <c r="C181" s="442" t="s">
        <v>1407</v>
      </c>
      <c r="D181" s="442" t="s">
        <v>1408</v>
      </c>
      <c r="E181" s="442" t="s">
        <v>95</v>
      </c>
      <c r="F181" s="443" t="s">
        <v>26</v>
      </c>
      <c r="G181" s="403" t="s">
        <v>73</v>
      </c>
      <c r="H181" s="444" t="n">
        <v>19542</v>
      </c>
      <c r="I181" s="38" t="n">
        <v>116320</v>
      </c>
      <c r="J181" s="93" t="str">
        <f aca="false">HYPERLINK(CONCATENATE("https://www.logobook.ru/prod_show.php?isbn=",B181),"Описание")</f>
        <v>Описание</v>
      </c>
    </row>
    <row r="182" customFormat="false" ht="14.5" hidden="false" customHeight="false" outlineLevel="0" collapsed="false">
      <c r="B182" s="441" t="n">
        <v>9783319066646</v>
      </c>
      <c r="C182" s="442" t="s">
        <v>1409</v>
      </c>
      <c r="D182" s="442" t="s">
        <v>1410</v>
      </c>
      <c r="E182" s="442" t="s">
        <v>95</v>
      </c>
      <c r="F182" s="443" t="s">
        <v>31</v>
      </c>
      <c r="G182" s="403" t="s">
        <v>73</v>
      </c>
      <c r="H182" s="444" t="n">
        <v>17764</v>
      </c>
      <c r="I182" s="38" t="n">
        <v>105740</v>
      </c>
      <c r="J182" s="93" t="str">
        <f aca="false">HYPERLINK(CONCATENATE("https://www.logobook.ru/prod_show.php?isbn=",B182),"Описание")</f>
        <v>Описание</v>
      </c>
    </row>
    <row r="183" customFormat="false" ht="14.5" hidden="false" customHeight="false" outlineLevel="0" collapsed="false">
      <c r="B183" s="441" t="n">
        <v>9781444117158</v>
      </c>
      <c r="C183" s="442" t="s">
        <v>1411</v>
      </c>
      <c r="D183" s="442" t="s">
        <v>1412</v>
      </c>
      <c r="E183" s="442" t="s">
        <v>124</v>
      </c>
      <c r="F183" s="443" t="s">
        <v>101</v>
      </c>
      <c r="G183" s="403" t="s">
        <v>73</v>
      </c>
      <c r="H183" s="444" t="n">
        <v>28738</v>
      </c>
      <c r="I183" s="38" t="n">
        <v>171060</v>
      </c>
      <c r="J183" s="93" t="str">
        <f aca="false">HYPERLINK(CONCATENATE("https://www.logobook.ru/prod_show.php?isbn=",B183),"Описание")</f>
        <v>Описание</v>
      </c>
    </row>
    <row r="184" customFormat="false" ht="52" hidden="false" customHeight="false" outlineLevel="0" collapsed="false">
      <c r="A184" s="588" t="s">
        <v>1413</v>
      </c>
      <c r="B184" s="317"/>
      <c r="C184" s="581"/>
      <c r="D184" s="581"/>
      <c r="E184" s="581"/>
      <c r="F184" s="582"/>
      <c r="G184" s="147"/>
      <c r="H184" s="583"/>
      <c r="I184" s="22"/>
      <c r="J184" s="574"/>
    </row>
    <row r="185" customFormat="false" ht="14.5" hidden="false" customHeight="false" outlineLevel="0" collapsed="false">
      <c r="B185" s="441" t="n">
        <v>9780723436805</v>
      </c>
      <c r="C185" s="442" t="s">
        <v>1003</v>
      </c>
      <c r="D185" s="442" t="s">
        <v>1004</v>
      </c>
      <c r="E185" s="442" t="s">
        <v>222</v>
      </c>
      <c r="F185" s="443" t="s">
        <v>101</v>
      </c>
      <c r="G185" s="107" t="s">
        <v>16</v>
      </c>
      <c r="H185" s="444" t="n">
        <v>4861</v>
      </c>
      <c r="I185" s="38" t="n">
        <v>28930</v>
      </c>
      <c r="J185" s="93" t="str">
        <f aca="false">HYPERLINK(CONCATENATE("https://www.logobook.ru/prod_show.php?isbn=",B185),"Описание")</f>
        <v>Описание</v>
      </c>
    </row>
    <row r="186" customFormat="false" ht="39" hidden="false" customHeight="false" outlineLevel="0" collapsed="false">
      <c r="B186" s="441" t="n">
        <v>9780198766506</v>
      </c>
      <c r="C186" s="442" t="s">
        <v>1005</v>
      </c>
      <c r="D186" s="442" t="s">
        <v>1006</v>
      </c>
      <c r="E186" s="442" t="s">
        <v>166</v>
      </c>
      <c r="F186" s="443" t="s">
        <v>58</v>
      </c>
      <c r="G186" s="403" t="s">
        <v>73</v>
      </c>
      <c r="H186" s="444" t="n">
        <v>13010</v>
      </c>
      <c r="I186" s="38" t="n">
        <v>77440</v>
      </c>
      <c r="J186" s="93" t="str">
        <f aca="false">HYPERLINK(CONCATENATE("https://www.logobook.ru/prod_show.php?isbn=",B186),"Описание")</f>
        <v>Описание</v>
      </c>
    </row>
    <row r="187" customFormat="false" ht="26" hidden="false" customHeight="false" outlineLevel="0" collapsed="false">
      <c r="B187" s="441" t="n">
        <v>9780323433808</v>
      </c>
      <c r="C187" s="442" t="s">
        <v>1007</v>
      </c>
      <c r="D187" s="442" t="s">
        <v>1414</v>
      </c>
      <c r="E187" s="442" t="s">
        <v>222</v>
      </c>
      <c r="F187" s="443" t="s">
        <v>58</v>
      </c>
      <c r="G187" s="107" t="s">
        <v>16</v>
      </c>
      <c r="H187" s="444" t="n">
        <v>27395</v>
      </c>
      <c r="I187" s="38" t="n">
        <v>163070</v>
      </c>
      <c r="J187" s="93" t="str">
        <f aca="false">HYPERLINK(CONCATENATE("https://www.logobook.ru/prod_show.php?isbn=",B187),"Описание")</f>
        <v>Описание</v>
      </c>
    </row>
    <row r="188" customFormat="false" ht="26" hidden="false" customHeight="false" outlineLevel="0" collapsed="false">
      <c r="B188" s="441" t="n">
        <v>9781107685468</v>
      </c>
      <c r="C188" s="488" t="s">
        <v>1009</v>
      </c>
      <c r="D188" s="442" t="s">
        <v>1010</v>
      </c>
      <c r="E188" s="442" t="s">
        <v>89</v>
      </c>
      <c r="F188" s="443" t="s">
        <v>39</v>
      </c>
      <c r="G188" s="107" t="s">
        <v>16</v>
      </c>
      <c r="H188" s="444" t="n">
        <v>4158</v>
      </c>
      <c r="I188" s="38" t="n">
        <v>24750</v>
      </c>
      <c r="J188" s="93" t="str">
        <f aca="false">HYPERLINK(CONCATENATE("https://www.logobook.ru/prod_show.php?isbn=",B188),"Описание")</f>
        <v>Описание</v>
      </c>
    </row>
    <row r="189" customFormat="false" ht="14.5" hidden="false" customHeight="false" outlineLevel="0" collapsed="false">
      <c r="B189" s="441" t="n">
        <v>9780702063176</v>
      </c>
      <c r="C189" s="442" t="s">
        <v>1011</v>
      </c>
      <c r="D189" s="442" t="s">
        <v>1012</v>
      </c>
      <c r="E189" s="442" t="s">
        <v>222</v>
      </c>
      <c r="F189" s="443" t="s">
        <v>26</v>
      </c>
      <c r="G189" s="107" t="s">
        <v>16</v>
      </c>
      <c r="H189" s="444" t="n">
        <v>1776</v>
      </c>
      <c r="I189" s="38" t="n">
        <v>10570</v>
      </c>
      <c r="J189" s="93" t="str">
        <f aca="false">HYPERLINK(CONCATENATE("https://www.logobook.ru/prod_show.php?isbn=",B189),"Описание")</f>
        <v>Описание</v>
      </c>
    </row>
    <row r="190" customFormat="false" ht="14.5" hidden="false" customHeight="false" outlineLevel="0" collapsed="false">
      <c r="B190" s="441" t="n">
        <v>9780323429702</v>
      </c>
      <c r="C190" s="442" t="s">
        <v>1013</v>
      </c>
      <c r="D190" s="442" t="s">
        <v>1014</v>
      </c>
      <c r="E190" s="442" t="s">
        <v>222</v>
      </c>
      <c r="F190" s="443" t="s">
        <v>26</v>
      </c>
      <c r="G190" s="107" t="s">
        <v>16</v>
      </c>
      <c r="H190" s="444" t="n">
        <v>4581</v>
      </c>
      <c r="I190" s="38" t="n">
        <v>27270</v>
      </c>
      <c r="J190" s="93" t="str">
        <f aca="false">HYPERLINK(CONCATENATE("https://www.logobook.ru/prod_show.php?isbn=",B190),"Описание")</f>
        <v>Описание</v>
      </c>
    </row>
    <row r="191" customFormat="false" ht="14.5" hidden="false" customHeight="false" outlineLevel="0" collapsed="false">
      <c r="B191" s="441" t="n">
        <v>9780323390385</v>
      </c>
      <c r="C191" s="442" t="s">
        <v>1015</v>
      </c>
      <c r="D191" s="442" t="s">
        <v>1016</v>
      </c>
      <c r="E191" s="442" t="s">
        <v>222</v>
      </c>
      <c r="F191" s="443" t="s">
        <v>26</v>
      </c>
      <c r="G191" s="107" t="s">
        <v>16</v>
      </c>
      <c r="H191" s="444" t="n">
        <v>7199</v>
      </c>
      <c r="I191" s="38" t="n">
        <v>42850</v>
      </c>
      <c r="J191" s="93" t="str">
        <f aca="false">HYPERLINK(CONCATENATE("https://www.logobook.ru/prod_show.php?isbn=",B191),"Описание")</f>
        <v>Описание</v>
      </c>
    </row>
    <row r="192" customFormat="false" ht="14.5" hidden="false" customHeight="false" outlineLevel="0" collapsed="false">
      <c r="B192" s="441" t="n">
        <v>9780323355179</v>
      </c>
      <c r="C192" s="442" t="s">
        <v>1017</v>
      </c>
      <c r="D192" s="442" t="s">
        <v>1018</v>
      </c>
      <c r="E192" s="442" t="s">
        <v>222</v>
      </c>
      <c r="F192" s="443" t="s">
        <v>26</v>
      </c>
      <c r="G192" s="107" t="s">
        <v>16</v>
      </c>
      <c r="H192" s="444" t="n">
        <v>7199</v>
      </c>
      <c r="I192" s="38" t="n">
        <v>42850</v>
      </c>
      <c r="J192" s="93" t="str">
        <f aca="false">HYPERLINK(CONCATENATE("https://www.logobook.ru/prod_show.php?isbn=",B192),"Описание")</f>
        <v>Описание</v>
      </c>
    </row>
    <row r="193" customFormat="false" ht="26" hidden="false" customHeight="false" outlineLevel="0" collapsed="false">
      <c r="B193" s="441" t="n">
        <v>9780702057304</v>
      </c>
      <c r="C193" s="442" t="s">
        <v>1019</v>
      </c>
      <c r="D193" s="442" t="s">
        <v>1020</v>
      </c>
      <c r="E193" s="442" t="s">
        <v>222</v>
      </c>
      <c r="F193" s="443" t="s">
        <v>39</v>
      </c>
      <c r="G193" s="107" t="s">
        <v>16</v>
      </c>
      <c r="H193" s="444" t="n">
        <v>3178</v>
      </c>
      <c r="I193" s="38" t="n">
        <v>18920</v>
      </c>
      <c r="J193" s="93" t="str">
        <f aca="false">HYPERLINK(CONCATENATE("https://www.logobook.ru/prod_show.php?isbn=",B193),"Описание")</f>
        <v>Описание</v>
      </c>
    </row>
    <row r="194" customFormat="false" ht="14.5" hidden="false" customHeight="false" outlineLevel="0" collapsed="false">
      <c r="B194" s="441" t="n">
        <v>9780323357630</v>
      </c>
      <c r="C194" s="442" t="s">
        <v>1021</v>
      </c>
      <c r="D194" s="442" t="s">
        <v>1022</v>
      </c>
      <c r="E194" s="442" t="s">
        <v>222</v>
      </c>
      <c r="F194" s="443" t="s">
        <v>39</v>
      </c>
      <c r="G194" s="107" t="s">
        <v>16</v>
      </c>
      <c r="H194" s="444" t="n">
        <v>14585</v>
      </c>
      <c r="I194" s="38" t="n">
        <v>86820</v>
      </c>
      <c r="J194" s="93" t="str">
        <f aca="false">HYPERLINK(CONCATENATE("https://www.logobook.ru/prod_show.php?isbn=",B194),"Описание")</f>
        <v>Описание</v>
      </c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</row>
    <row r="195" customFormat="false" ht="14.5" hidden="false" customHeight="false" outlineLevel="0" collapsed="false">
      <c r="B195" s="441" t="n">
        <v>9780323221580</v>
      </c>
      <c r="C195" s="442" t="s">
        <v>1023</v>
      </c>
      <c r="D195" s="442" t="s">
        <v>1024</v>
      </c>
      <c r="E195" s="442" t="s">
        <v>222</v>
      </c>
      <c r="F195" s="443" t="s">
        <v>31</v>
      </c>
      <c r="G195" s="107" t="s">
        <v>16</v>
      </c>
      <c r="H195" s="444" t="n">
        <v>5048</v>
      </c>
      <c r="I195" s="38" t="n">
        <v>30050</v>
      </c>
      <c r="J195" s="93" t="str">
        <f aca="false">HYPERLINK(CONCATENATE("https://www.logobook.ru/prod_show.php?isbn=",B195),"Описание")</f>
        <v>Описание</v>
      </c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</row>
    <row r="196" customFormat="false" ht="14.5" hidden="false" customHeight="false" outlineLevel="0" collapsed="false">
      <c r="A196" s="567"/>
      <c r="B196" s="441" t="n">
        <v>9781455770649</v>
      </c>
      <c r="C196" s="442" t="s">
        <v>1025</v>
      </c>
      <c r="D196" s="442" t="s">
        <v>1026</v>
      </c>
      <c r="E196" s="442" t="s">
        <v>222</v>
      </c>
      <c r="F196" s="443" t="s">
        <v>31</v>
      </c>
      <c r="G196" s="107" t="s">
        <v>16</v>
      </c>
      <c r="H196" s="444" t="n">
        <v>15988</v>
      </c>
      <c r="I196" s="38" t="n">
        <v>95170</v>
      </c>
      <c r="J196" s="93" t="str">
        <f aca="false">HYPERLINK(CONCATENATE("https://www.logobook.ru/prod_show.php?isbn=",B196),"Описание")</f>
        <v>Описание</v>
      </c>
    </row>
    <row r="197" customFormat="false" ht="26" hidden="false" customHeight="false" outlineLevel="0" collapsed="false">
      <c r="A197" s="588" t="s">
        <v>1415</v>
      </c>
      <c r="B197" s="317"/>
      <c r="C197" s="581"/>
      <c r="D197" s="581"/>
      <c r="E197" s="581"/>
      <c r="F197" s="582"/>
      <c r="G197" s="147"/>
      <c r="H197" s="583"/>
      <c r="I197" s="22"/>
      <c r="J197" s="574"/>
    </row>
    <row r="198" customFormat="false" ht="26" hidden="false" customHeight="false" outlineLevel="0" collapsed="false">
      <c r="B198" s="441" t="n">
        <v>9780323297387</v>
      </c>
      <c r="C198" s="442" t="s">
        <v>1203</v>
      </c>
      <c r="D198" s="442" t="s">
        <v>1204</v>
      </c>
      <c r="E198" s="442" t="s">
        <v>222</v>
      </c>
      <c r="F198" s="443" t="s">
        <v>39</v>
      </c>
      <c r="G198" s="403" t="s">
        <v>73</v>
      </c>
      <c r="H198" s="444" t="n">
        <v>14585</v>
      </c>
      <c r="I198" s="38" t="n">
        <v>86820</v>
      </c>
      <c r="J198" s="93" t="str">
        <f aca="false">HYPERLINK(CONCATENATE("https://www.logobook.ru/prod_show.php?isbn=",B198),"Описание")</f>
        <v>Описание</v>
      </c>
    </row>
    <row r="199" customFormat="false" ht="14.5" hidden="false" customHeight="false" outlineLevel="0" collapsed="false">
      <c r="B199" s="441" t="n">
        <v>9780723438564</v>
      </c>
      <c r="C199" s="442" t="s">
        <v>1205</v>
      </c>
      <c r="D199" s="442" t="s">
        <v>1206</v>
      </c>
      <c r="E199" s="442" t="s">
        <v>222</v>
      </c>
      <c r="F199" s="443" t="s">
        <v>39</v>
      </c>
      <c r="G199" s="107" t="s">
        <v>16</v>
      </c>
      <c r="H199" s="444" t="n">
        <v>3272</v>
      </c>
      <c r="I199" s="38" t="n">
        <v>19480</v>
      </c>
      <c r="J199" s="93" t="str">
        <f aca="false">HYPERLINK(CONCATENATE("https://www.logobook.ru/prod_show.php?isbn=",B199),"Описание")</f>
        <v>Описание</v>
      </c>
    </row>
    <row r="200" customFormat="false" ht="26" hidden="false" customHeight="false" outlineLevel="0" collapsed="false">
      <c r="B200" s="441" t="n">
        <v>9781496322647</v>
      </c>
      <c r="C200" s="442" t="s">
        <v>1207</v>
      </c>
      <c r="D200" s="442" t="s">
        <v>1208</v>
      </c>
      <c r="E200" s="442" t="s">
        <v>21</v>
      </c>
      <c r="F200" s="443" t="s">
        <v>15</v>
      </c>
      <c r="G200" s="107" t="s">
        <v>16</v>
      </c>
      <c r="H200" s="444" t="n">
        <v>5225</v>
      </c>
      <c r="I200" s="38" t="n">
        <v>31100</v>
      </c>
      <c r="J200" s="93" t="str">
        <f aca="false">HYPERLINK(CONCATENATE("https://www.logobook.ru/prod_show.php?isbn=",B200),"Описание")</f>
        <v>Описание</v>
      </c>
    </row>
    <row r="201" customFormat="false" ht="26" hidden="false" customHeight="false" outlineLevel="0" collapsed="false">
      <c r="B201" s="441" t="n">
        <v>9781259589287</v>
      </c>
      <c r="C201" s="442" t="s">
        <v>1209</v>
      </c>
      <c r="D201" s="442" t="s">
        <v>1210</v>
      </c>
      <c r="E201" s="442" t="s">
        <v>67</v>
      </c>
      <c r="F201" s="443" t="s">
        <v>58</v>
      </c>
      <c r="G201" s="107" t="s">
        <v>16</v>
      </c>
      <c r="H201" s="444" t="n">
        <v>5537</v>
      </c>
      <c r="I201" s="38" t="n">
        <v>32960</v>
      </c>
      <c r="J201" s="93" t="str">
        <f aca="false">HYPERLINK(CONCATENATE("https://www.logobook.ru/prod_show.php?isbn=",B201),"Описание")</f>
        <v>Описание</v>
      </c>
    </row>
    <row r="202" customFormat="false" ht="14.5" hidden="false" customHeight="false" outlineLevel="0" collapsed="false">
      <c r="B202" s="441" t="n">
        <v>9781259835728</v>
      </c>
      <c r="C202" s="442" t="s">
        <v>1211</v>
      </c>
      <c r="D202" s="442" t="s">
        <v>1212</v>
      </c>
      <c r="E202" s="442" t="s">
        <v>67</v>
      </c>
      <c r="F202" s="443" t="s">
        <v>26</v>
      </c>
      <c r="G202" s="107" t="s">
        <v>16</v>
      </c>
      <c r="H202" s="444" t="n">
        <v>8254</v>
      </c>
      <c r="I202" s="38" t="n">
        <v>49130</v>
      </c>
      <c r="J202" s="93" t="str">
        <f aca="false">HYPERLINK(CONCATENATE("https://www.logobook.ru/prod_show.php?isbn=",B202),"Описание")</f>
        <v>Описание</v>
      </c>
    </row>
    <row r="203" customFormat="false" ht="14.5" hidden="false" customHeight="false" outlineLevel="0" collapsed="false">
      <c r="B203" s="441" t="n">
        <v>9780198729334</v>
      </c>
      <c r="C203" s="442" t="s">
        <v>1213</v>
      </c>
      <c r="D203" s="442" t="s">
        <v>1214</v>
      </c>
      <c r="E203" s="442" t="s">
        <v>166</v>
      </c>
      <c r="F203" s="443" t="s">
        <v>39</v>
      </c>
      <c r="G203" s="107" t="s">
        <v>16</v>
      </c>
      <c r="H203" s="444" t="n">
        <v>4162</v>
      </c>
      <c r="I203" s="38" t="n">
        <v>24770</v>
      </c>
      <c r="J203" s="93" t="str">
        <f aca="false">HYPERLINK(CONCATENATE("https://www.logobook.ru/prod_show.php?isbn=",B203),"Описание")</f>
        <v>Описание</v>
      </c>
    </row>
    <row r="204" customFormat="false" ht="26" hidden="false" customHeight="false" outlineLevel="0" collapsed="false">
      <c r="A204" s="588" t="s">
        <v>1416</v>
      </c>
      <c r="B204" s="317"/>
      <c r="C204" s="581"/>
      <c r="D204" s="581"/>
      <c r="E204" s="581"/>
      <c r="F204" s="582"/>
      <c r="G204" s="147"/>
      <c r="H204" s="583"/>
      <c r="I204" s="22"/>
      <c r="J204" s="574"/>
    </row>
    <row r="205" customFormat="false" ht="14.5" hidden="false" customHeight="false" outlineLevel="0" collapsed="false">
      <c r="B205" s="441" t="n">
        <v>9780071769150</v>
      </c>
      <c r="C205" s="442" t="s">
        <v>821</v>
      </c>
      <c r="D205" s="442" t="s">
        <v>822</v>
      </c>
      <c r="E205" s="442" t="s">
        <v>67</v>
      </c>
      <c r="F205" s="443" t="s">
        <v>101</v>
      </c>
      <c r="G205" s="107" t="s">
        <v>16</v>
      </c>
      <c r="H205" s="444" t="n">
        <v>8777</v>
      </c>
      <c r="I205" s="38" t="n">
        <v>52240</v>
      </c>
      <c r="J205" s="93" t="str">
        <f aca="false">HYPERLINK(CONCATENATE("https://www.logobook.ru/prod_show.php?isbn=",B205),"Описание")</f>
        <v>Описание</v>
      </c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26" hidden="false" customHeight="false" outlineLevel="0" collapsed="false">
      <c r="A206" s="567"/>
      <c r="B206" s="441" t="n">
        <v>9781259642197</v>
      </c>
      <c r="C206" s="442" t="s">
        <v>823</v>
      </c>
      <c r="D206" s="442" t="s">
        <v>824</v>
      </c>
      <c r="E206" s="442" t="s">
        <v>67</v>
      </c>
      <c r="F206" s="443" t="s">
        <v>58</v>
      </c>
      <c r="G206" s="107" t="s">
        <v>16</v>
      </c>
      <c r="H206" s="444" t="n">
        <v>6791</v>
      </c>
      <c r="I206" s="38" t="n">
        <v>40420</v>
      </c>
      <c r="J206" s="93" t="str">
        <f aca="false">HYPERLINK(CONCATENATE("https://www.logobook.ru/prod_show.php?isbn=",B206),"Описание")</f>
        <v>Описание</v>
      </c>
    </row>
    <row r="207" customFormat="false" ht="26" hidden="false" customHeight="false" outlineLevel="0" collapsed="false">
      <c r="B207" s="441" t="n">
        <v>9780071793230</v>
      </c>
      <c r="C207" s="442" t="s">
        <v>825</v>
      </c>
      <c r="D207" s="442" t="s">
        <v>826</v>
      </c>
      <c r="E207" s="442" t="s">
        <v>67</v>
      </c>
      <c r="F207" s="443" t="s">
        <v>58</v>
      </c>
      <c r="G207" s="107" t="s">
        <v>16</v>
      </c>
      <c r="H207" s="444" t="n">
        <v>8150</v>
      </c>
      <c r="I207" s="38" t="n">
        <v>48510</v>
      </c>
      <c r="J207" s="93" t="str">
        <f aca="false">HYPERLINK(CONCATENATE("https://www.logobook.ru/prod_show.php?isbn=",B207),"Описание")</f>
        <v>Описание</v>
      </c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4.5" hidden="false" customHeight="false" outlineLevel="0" collapsed="false">
      <c r="B208" s="441" t="n">
        <v>9781118520154</v>
      </c>
      <c r="C208" s="442" t="s">
        <v>827</v>
      </c>
      <c r="D208" s="442" t="s">
        <v>828</v>
      </c>
      <c r="E208" s="442" t="s">
        <v>127</v>
      </c>
      <c r="F208" s="443" t="s">
        <v>31</v>
      </c>
      <c r="G208" s="107" t="s">
        <v>16</v>
      </c>
      <c r="H208" s="444" t="n">
        <v>3814</v>
      </c>
      <c r="I208" s="38" t="n">
        <v>22700</v>
      </c>
      <c r="J208" s="93" t="str">
        <f aca="false">HYPERLINK(CONCATENATE("https://www.logobook.ru/prod_show.php?isbn=",B208),"Описание")</f>
        <v>Описание</v>
      </c>
    </row>
    <row r="209" customFormat="false" ht="39" hidden="false" customHeight="false" outlineLevel="0" collapsed="false">
      <c r="B209" s="441" t="n">
        <v>9781118887776</v>
      </c>
      <c r="C209" s="442" t="s">
        <v>829</v>
      </c>
      <c r="D209" s="442" t="s">
        <v>830</v>
      </c>
      <c r="E209" s="442" t="s">
        <v>127</v>
      </c>
      <c r="F209" s="443" t="s">
        <v>26</v>
      </c>
      <c r="G209" s="107" t="s">
        <v>16</v>
      </c>
      <c r="H209" s="444" t="n">
        <v>2925</v>
      </c>
      <c r="I209" s="38" t="n">
        <v>17410</v>
      </c>
      <c r="J209" s="93" t="str">
        <f aca="false">HYPERLINK(CONCATENATE("https://www.logobook.ru/prod_show.php?isbn=",B209),"Описание")</f>
        <v>Описание</v>
      </c>
    </row>
    <row r="210" customFormat="false" ht="14.5" hidden="false" customHeight="false" outlineLevel="0" collapsed="false">
      <c r="B210" s="441" t="n">
        <v>9783131323415</v>
      </c>
      <c r="C210" s="442" t="s">
        <v>831</v>
      </c>
      <c r="D210" s="442" t="s">
        <v>832</v>
      </c>
      <c r="E210" s="442" t="s">
        <v>359</v>
      </c>
      <c r="F210" s="443" t="s">
        <v>116</v>
      </c>
      <c r="G210" s="107" t="s">
        <v>16</v>
      </c>
      <c r="H210" s="444" t="n">
        <v>4207</v>
      </c>
      <c r="I210" s="38" t="n">
        <v>25040</v>
      </c>
      <c r="J210" s="93" t="str">
        <f aca="false">HYPERLINK(CONCATENATE("https://www.logobook.ru/prod_show.php?isbn=",B210),"Описание")</f>
        <v>Описание</v>
      </c>
    </row>
    <row r="211" customFormat="false" ht="14.5" hidden="false" customHeight="false" outlineLevel="0" collapsed="false">
      <c r="B211" s="441" t="n">
        <v>9780198747925</v>
      </c>
      <c r="C211" s="442" t="s">
        <v>833</v>
      </c>
      <c r="D211" s="442" t="s">
        <v>834</v>
      </c>
      <c r="E211" s="442" t="s">
        <v>166</v>
      </c>
      <c r="F211" s="443" t="s">
        <v>26</v>
      </c>
      <c r="G211" s="107" t="s">
        <v>16</v>
      </c>
      <c r="H211" s="444" t="n">
        <v>3434</v>
      </c>
      <c r="I211" s="38" t="n">
        <v>20440</v>
      </c>
      <c r="J211" s="93" t="str">
        <f aca="false">HYPERLINK(CONCATENATE("https://www.logobook.ru/prod_show.php?isbn=",B211),"Описание")</f>
        <v>Описание</v>
      </c>
    </row>
    <row r="212" customFormat="false" ht="26" hidden="false" customHeight="false" outlineLevel="0" collapsed="false">
      <c r="B212" s="441" t="n">
        <v>9781451191974</v>
      </c>
      <c r="C212" s="442" t="s">
        <v>835</v>
      </c>
      <c r="D212" s="442" t="s">
        <v>836</v>
      </c>
      <c r="E212" s="442" t="s">
        <v>57</v>
      </c>
      <c r="F212" s="443" t="s">
        <v>31</v>
      </c>
      <c r="G212" s="107" t="s">
        <v>16</v>
      </c>
      <c r="H212" s="444" t="n">
        <v>7524</v>
      </c>
      <c r="I212" s="38" t="n">
        <v>44790</v>
      </c>
      <c r="J212" s="93" t="str">
        <f aca="false">HYPERLINK(CONCATENATE("https://www.logobook.ru/prod_show.php?isbn=",B212),"Описание")</f>
        <v>Описание</v>
      </c>
    </row>
    <row r="213" customFormat="false" ht="14.5" hidden="false" customHeight="false" outlineLevel="0" collapsed="false">
      <c r="B213" s="441" t="n">
        <v>9788131242513</v>
      </c>
      <c r="C213" s="442" t="s">
        <v>837</v>
      </c>
      <c r="D213" s="442" t="s">
        <v>838</v>
      </c>
      <c r="E213" s="446" t="s">
        <v>839</v>
      </c>
      <c r="F213" s="443" t="s">
        <v>39</v>
      </c>
      <c r="G213" s="107" t="s">
        <v>16</v>
      </c>
      <c r="H213" s="444" t="n">
        <v>2844</v>
      </c>
      <c r="I213" s="38" t="n">
        <v>16930</v>
      </c>
      <c r="J213" s="93" t="str">
        <f aca="false">HYPERLINK(CONCATENATE("https://www.logobook.ru/prod_show.php?isbn=",B213),"Описание")</f>
        <v>Описание</v>
      </c>
    </row>
    <row r="214" customFormat="false" ht="14.5" hidden="false" customHeight="false" outlineLevel="0" collapsed="false">
      <c r="B214" s="441" t="n">
        <v>9780323430401</v>
      </c>
      <c r="C214" s="442" t="s">
        <v>840</v>
      </c>
      <c r="D214" s="442" t="s">
        <v>841</v>
      </c>
      <c r="E214" s="442" t="s">
        <v>222</v>
      </c>
      <c r="F214" s="443" t="s">
        <v>15</v>
      </c>
      <c r="G214" s="107" t="s">
        <v>16</v>
      </c>
      <c r="H214" s="444" t="n">
        <v>7199</v>
      </c>
      <c r="I214" s="38" t="n">
        <v>42850</v>
      </c>
      <c r="J214" s="93" t="str">
        <f aca="false">HYPERLINK(CONCATENATE("https://www.logobook.ru/prod_show.php?isbn=",B214),"Описание")</f>
        <v>Описание</v>
      </c>
    </row>
    <row r="215" customFormat="false" ht="26" hidden="false" customHeight="false" outlineLevel="0" collapsed="false">
      <c r="B215" s="441" t="n">
        <v>9780702068492</v>
      </c>
      <c r="C215" s="442" t="s">
        <v>842</v>
      </c>
      <c r="D215" s="442" t="s">
        <v>843</v>
      </c>
      <c r="E215" s="442" t="s">
        <v>222</v>
      </c>
      <c r="F215" s="443" t="s">
        <v>26</v>
      </c>
      <c r="G215" s="107" t="s">
        <v>16</v>
      </c>
      <c r="H215" s="444" t="n">
        <v>4300</v>
      </c>
      <c r="I215" s="38" t="n">
        <v>25600</v>
      </c>
      <c r="J215" s="93" t="str">
        <f aca="false">HYPERLINK(CONCATENATE("https://www.logobook.ru/prod_show.php?isbn=",B215),"Описание")</f>
        <v>Описание</v>
      </c>
    </row>
    <row r="216" customFormat="false" ht="14.5" hidden="false" customHeight="false" outlineLevel="0" collapsed="false">
      <c r="B216" s="441" t="n">
        <v>9780323261838</v>
      </c>
      <c r="C216" s="442" t="s">
        <v>844</v>
      </c>
      <c r="D216" s="442" t="s">
        <v>822</v>
      </c>
      <c r="E216" s="442" t="s">
        <v>222</v>
      </c>
      <c r="F216" s="443" t="s">
        <v>39</v>
      </c>
      <c r="G216" s="107" t="s">
        <v>16</v>
      </c>
      <c r="H216" s="444" t="n">
        <v>13837</v>
      </c>
      <c r="I216" s="38" t="n">
        <v>82360</v>
      </c>
      <c r="J216" s="93" t="str">
        <f aca="false">HYPERLINK(CONCATENATE("https://www.logobook.ru/prod_show.php?isbn=",B216),"Описание")</f>
        <v>Описание</v>
      </c>
    </row>
    <row r="217" customFormat="false" ht="14.5" hidden="false" customHeight="false" outlineLevel="0" collapsed="false">
      <c r="B217" s="441" t="n">
        <v>9780323547543</v>
      </c>
      <c r="C217" s="442" t="s">
        <v>845</v>
      </c>
      <c r="D217" s="442" t="s">
        <v>846</v>
      </c>
      <c r="E217" s="442" t="s">
        <v>222</v>
      </c>
      <c r="F217" s="443" t="s">
        <v>22</v>
      </c>
      <c r="G217" s="403" t="s">
        <v>73</v>
      </c>
      <c r="H217" s="444" t="n">
        <v>11032</v>
      </c>
      <c r="I217" s="38" t="n">
        <v>65670</v>
      </c>
      <c r="J217" s="93" t="str">
        <f aca="false">HYPERLINK(CONCATENATE("https://www.logobook.ru/prod_show.php?isbn=",B217),"Описание")</f>
        <v>Описание</v>
      </c>
    </row>
    <row r="218" customFormat="false" ht="14.5" hidden="false" customHeight="false" outlineLevel="0" collapsed="false">
      <c r="A218" s="588" t="s">
        <v>1417</v>
      </c>
      <c r="B218" s="317"/>
      <c r="C218" s="581"/>
      <c r="D218" s="581"/>
      <c r="E218" s="581"/>
      <c r="F218" s="582"/>
      <c r="G218" s="147"/>
      <c r="H218" s="583"/>
      <c r="I218" s="22"/>
      <c r="J218" s="574"/>
    </row>
    <row r="219" customFormat="false" ht="14.5" hidden="false" customHeight="false" outlineLevel="0" collapsed="false">
      <c r="B219" s="441" t="n">
        <v>9781496384027</v>
      </c>
      <c r="C219" s="130" t="s">
        <v>1418</v>
      </c>
      <c r="D219" s="130" t="s">
        <v>1419</v>
      </c>
      <c r="E219" s="130" t="s">
        <v>57</v>
      </c>
      <c r="F219" s="133" t="n">
        <v>2019</v>
      </c>
      <c r="G219" s="107" t="s">
        <v>16</v>
      </c>
      <c r="H219" s="444" t="n">
        <v>6897</v>
      </c>
      <c r="I219" s="38" t="n">
        <v>41050</v>
      </c>
      <c r="J219" s="93" t="str">
        <f aca="false">HYPERLINK("http://www.logobook.ru/object.php?object_uid=14335200","Описание")</f>
        <v>Описание</v>
      </c>
    </row>
    <row r="220" customFormat="false" ht="14.5" hidden="false" customHeight="false" outlineLevel="0" collapsed="false">
      <c r="B220" s="441" t="n">
        <v>9780702054013</v>
      </c>
      <c r="C220" s="442" t="s">
        <v>785</v>
      </c>
      <c r="D220" s="442" t="s">
        <v>786</v>
      </c>
      <c r="E220" s="442" t="s">
        <v>222</v>
      </c>
      <c r="F220" s="443" t="s">
        <v>31</v>
      </c>
      <c r="H220" s="444" t="n">
        <v>8040</v>
      </c>
      <c r="I220" s="38" t="n">
        <v>47860</v>
      </c>
      <c r="J220" s="93" t="str">
        <f aca="false">HYPERLINK(CONCATENATE("https://www.logobook.ru/prod_show.php?isbn=",B220),"Описание")</f>
        <v>Описание</v>
      </c>
    </row>
    <row r="221" customFormat="false" ht="14.5" hidden="false" customHeight="false" outlineLevel="0" collapsed="false">
      <c r="B221" s="441" t="n">
        <v>9780323474054</v>
      </c>
      <c r="C221" s="442" t="s">
        <v>780</v>
      </c>
      <c r="D221" s="442" t="s">
        <v>781</v>
      </c>
      <c r="E221" s="442" t="s">
        <v>222</v>
      </c>
      <c r="F221" s="443" t="s">
        <v>58</v>
      </c>
      <c r="H221" s="444" t="n">
        <v>3833</v>
      </c>
      <c r="I221" s="38" t="n">
        <v>22820</v>
      </c>
      <c r="J221" s="93" t="str">
        <f aca="false">HYPERLINK(CONCATENATE("https://www.logobook.ru/prod_show.php?isbn=",B221),"Описание")</f>
        <v>Описание</v>
      </c>
    </row>
    <row r="222" customFormat="false" ht="14.5" hidden="false" customHeight="false" outlineLevel="0" collapsed="false">
      <c r="B222" s="441" t="n">
        <v>9780702074356</v>
      </c>
      <c r="C222" s="442" t="s">
        <v>787</v>
      </c>
      <c r="D222" s="442" t="s">
        <v>788</v>
      </c>
      <c r="E222" s="442" t="s">
        <v>222</v>
      </c>
      <c r="F222" s="443" t="s">
        <v>15</v>
      </c>
      <c r="H222" s="444" t="n">
        <v>6264</v>
      </c>
      <c r="I222" s="38" t="n">
        <v>37290</v>
      </c>
      <c r="J222" s="93" t="str">
        <f aca="false">HYPERLINK(CONCATENATE("https://www.logobook.ru/prod_show.php?isbn=",B222),"Описание")</f>
        <v>Описание</v>
      </c>
    </row>
    <row r="223" customFormat="false" ht="14.5" hidden="false" customHeight="false" outlineLevel="0" collapsed="false">
      <c r="B223" s="441" t="n">
        <v>9780723438120</v>
      </c>
      <c r="C223" s="442" t="s">
        <v>803</v>
      </c>
      <c r="D223" s="442" t="s">
        <v>804</v>
      </c>
      <c r="E223" s="442" t="s">
        <v>222</v>
      </c>
      <c r="F223" s="443" t="s">
        <v>58</v>
      </c>
      <c r="H223" s="444" t="n">
        <v>8414</v>
      </c>
      <c r="I223" s="38" t="n">
        <v>50080</v>
      </c>
      <c r="J223" s="93" t="str">
        <f aca="false">HYPERLINK(CONCATENATE("https://www.logobook.ru/prod_show.php?isbn=",B223),"Описание")</f>
        <v>Описание</v>
      </c>
    </row>
    <row r="224" customFormat="false" ht="14.5" hidden="false" customHeight="false" outlineLevel="0" collapsed="false">
      <c r="B224" s="441" t="n">
        <v>9780323263238</v>
      </c>
      <c r="C224" s="442" t="s">
        <v>808</v>
      </c>
      <c r="D224" s="442" t="s">
        <v>1420</v>
      </c>
      <c r="E224" s="442" t="s">
        <v>222</v>
      </c>
      <c r="F224" s="443" t="s">
        <v>31</v>
      </c>
      <c r="H224" s="444" t="n">
        <v>8134</v>
      </c>
      <c r="I224" s="38" t="n">
        <v>48420</v>
      </c>
      <c r="J224" s="93" t="str">
        <f aca="false">HYPERLINK(CONCATENATE("https://www.logobook.ru/prod_show.php?isbn=",B224),"Описание")</f>
        <v>Описание</v>
      </c>
    </row>
    <row r="225" customFormat="false" ht="14.5" hidden="false" customHeight="false" outlineLevel="0" collapsed="false">
      <c r="B225" s="441" t="n">
        <v>9780323478212</v>
      </c>
      <c r="C225" s="442" t="s">
        <v>789</v>
      </c>
      <c r="D225" s="442" t="s">
        <v>790</v>
      </c>
      <c r="E225" s="442" t="s">
        <v>222</v>
      </c>
      <c r="F225" s="443" t="s">
        <v>15</v>
      </c>
      <c r="H225" s="444" t="n">
        <v>9631</v>
      </c>
      <c r="I225" s="38" t="n">
        <v>57330</v>
      </c>
      <c r="J225" s="93" t="str">
        <f aca="false">HYPERLINK(CONCATENATE("https://www.logobook.ru/prod_show.php?isbn=",B225),"Описание")</f>
        <v>Описание</v>
      </c>
    </row>
    <row r="226" customFormat="false" ht="14.5" hidden="false" customHeight="false" outlineLevel="0" collapsed="false">
      <c r="B226" s="441" t="n">
        <v>9780702058356</v>
      </c>
      <c r="C226" s="442" t="s">
        <v>791</v>
      </c>
      <c r="D226" s="442" t="s">
        <v>792</v>
      </c>
      <c r="E226" s="442" t="s">
        <v>222</v>
      </c>
      <c r="F226" s="443" t="s">
        <v>26</v>
      </c>
      <c r="H226" s="443" t="n">
        <v>6544</v>
      </c>
      <c r="I226" s="38" t="n">
        <v>38950</v>
      </c>
      <c r="J226" s="93" t="str">
        <f aca="false">HYPERLINK(CONCATENATE("https://www.logobook.ru/prod_show.php?isbn=",B226),"Описание")</f>
        <v>Описание</v>
      </c>
    </row>
    <row r="227" customFormat="false" ht="14.5" hidden="false" customHeight="false" outlineLevel="0" collapsed="false">
      <c r="B227" s="441" t="n">
        <v>9780323096355</v>
      </c>
      <c r="C227" s="442" t="s">
        <v>793</v>
      </c>
      <c r="D227" s="442" t="s">
        <v>794</v>
      </c>
      <c r="E227" s="442" t="s">
        <v>222</v>
      </c>
      <c r="F227" s="443" t="s">
        <v>39</v>
      </c>
      <c r="H227" s="444" t="n">
        <v>12996</v>
      </c>
      <c r="I227" s="38" t="n">
        <v>77360</v>
      </c>
      <c r="J227" s="93" t="str">
        <f aca="false">HYPERLINK(CONCATENATE("https://www.logobook.ru/prod_show.php?isbn=",B227),"Описание")</f>
        <v>Описание</v>
      </c>
    </row>
    <row r="228" customFormat="false" ht="26" hidden="false" customHeight="false" outlineLevel="0" collapsed="false">
      <c r="B228" s="441" t="n">
        <v>9780702046001</v>
      </c>
      <c r="C228" s="442" t="s">
        <v>795</v>
      </c>
      <c r="D228" s="442" t="s">
        <v>796</v>
      </c>
      <c r="E228" s="442" t="s">
        <v>222</v>
      </c>
      <c r="F228" s="443" t="s">
        <v>101</v>
      </c>
      <c r="H228" s="444" t="n">
        <v>3739</v>
      </c>
      <c r="I228" s="38" t="n">
        <v>22260</v>
      </c>
      <c r="J228" s="93" t="str">
        <f aca="false">HYPERLINK(CONCATENATE("https://www.logobook.ru/prod_show.php?isbn=",B228),"Описание")</f>
        <v>Описание</v>
      </c>
    </row>
    <row r="229" customFormat="false" ht="26" hidden="false" customHeight="false" outlineLevel="0" collapsed="false">
      <c r="B229" s="441" t="n">
        <v>9780702045974</v>
      </c>
      <c r="C229" s="442" t="s">
        <v>797</v>
      </c>
      <c r="D229" s="442" t="s">
        <v>798</v>
      </c>
      <c r="E229" s="442" t="s">
        <v>222</v>
      </c>
      <c r="F229" s="443" t="s">
        <v>101</v>
      </c>
      <c r="H229" s="444" t="n">
        <v>3739</v>
      </c>
      <c r="I229" s="38" t="n">
        <v>22260</v>
      </c>
      <c r="J229" s="93" t="str">
        <f aca="false">HYPERLINK(CONCATENATE("https://www.logobook.ru/prod_show.php?isbn=",B229),"Описание")</f>
        <v>Описание</v>
      </c>
    </row>
    <row r="230" customFormat="false" ht="14.5" hidden="false" customHeight="false" outlineLevel="0" collapsed="false">
      <c r="B230" s="441" t="n">
        <v>9780323262781</v>
      </c>
      <c r="C230" s="442" t="s">
        <v>799</v>
      </c>
      <c r="D230" s="442" t="s">
        <v>800</v>
      </c>
      <c r="E230" s="442" t="s">
        <v>222</v>
      </c>
      <c r="F230" s="443" t="s">
        <v>39</v>
      </c>
      <c r="H230" s="444" t="n">
        <v>4581</v>
      </c>
      <c r="I230" s="38" t="n">
        <v>27270</v>
      </c>
      <c r="J230" s="93" t="str">
        <f aca="false">HYPERLINK(CONCATENATE("https://www.logobook.ru/prod_show.php?isbn=",B230),"Описание")</f>
        <v>Описание</v>
      </c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</row>
    <row r="231" customFormat="false" ht="14.5" hidden="false" customHeight="false" outlineLevel="0" collapsed="false">
      <c r="A231" s="15" t="s">
        <v>219</v>
      </c>
      <c r="B231" s="51"/>
      <c r="C231" s="52"/>
      <c r="D231" s="52"/>
      <c r="E231" s="52"/>
      <c r="F231" s="52"/>
      <c r="G231" s="23"/>
      <c r="H231" s="21"/>
      <c r="I231" s="22"/>
      <c r="J231" s="53"/>
    </row>
    <row r="232" customFormat="false" ht="14.5" hidden="false" customHeight="false" outlineLevel="0" collapsed="false">
      <c r="A232" s="59"/>
      <c r="B232" s="27" t="n">
        <v>9780323370813</v>
      </c>
      <c r="C232" s="28" t="s">
        <v>220</v>
      </c>
      <c r="D232" s="28" t="s">
        <v>221</v>
      </c>
      <c r="E232" s="28" t="s">
        <v>222</v>
      </c>
      <c r="F232" s="28" t="s">
        <v>26</v>
      </c>
      <c r="G232" s="29" t="s">
        <v>223</v>
      </c>
      <c r="H232" s="30" t="n">
        <v>7012</v>
      </c>
      <c r="I232" s="31" t="n">
        <v>41740</v>
      </c>
      <c r="J232" s="32" t="s">
        <v>224</v>
      </c>
    </row>
    <row r="233" customFormat="false" ht="14.5" hidden="false" customHeight="false" outlineLevel="0" collapsed="false">
      <c r="A233" s="59"/>
      <c r="B233" s="27" t="n">
        <v>9780323378437</v>
      </c>
      <c r="C233" s="28" t="s">
        <v>225</v>
      </c>
      <c r="D233" s="28" t="s">
        <v>226</v>
      </c>
      <c r="E233" s="28" t="s">
        <v>222</v>
      </c>
      <c r="F233" s="28" t="s">
        <v>58</v>
      </c>
      <c r="G233" s="29" t="s">
        <v>223</v>
      </c>
      <c r="H233" s="30" t="n">
        <v>2243</v>
      </c>
      <c r="I233" s="31" t="n">
        <v>13350</v>
      </c>
      <c r="J233" s="93" t="s">
        <v>227</v>
      </c>
    </row>
    <row r="234" customFormat="false" ht="14.5" hidden="false" customHeight="false" outlineLevel="0" collapsed="false">
      <c r="A234" s="59"/>
      <c r="B234" s="27" t="n">
        <v>9780323533195</v>
      </c>
      <c r="C234" s="28" t="s">
        <v>228</v>
      </c>
      <c r="D234" s="28" t="s">
        <v>229</v>
      </c>
      <c r="E234" s="28" t="s">
        <v>222</v>
      </c>
      <c r="F234" s="28" t="s">
        <v>15</v>
      </c>
      <c r="G234" s="29" t="s">
        <v>73</v>
      </c>
      <c r="H234" s="30" t="n">
        <v>5142</v>
      </c>
      <c r="I234" s="31" t="n">
        <v>30610</v>
      </c>
      <c r="J234" s="93" t="s">
        <v>230</v>
      </c>
    </row>
    <row r="235" customFormat="false" ht="26" hidden="false" customHeight="false" outlineLevel="0" collapsed="false">
      <c r="A235" s="59"/>
      <c r="B235" s="27" t="n">
        <v>9780323396455</v>
      </c>
      <c r="C235" s="28" t="s">
        <v>231</v>
      </c>
      <c r="D235" s="28" t="s">
        <v>232</v>
      </c>
      <c r="E235" s="28" t="s">
        <v>222</v>
      </c>
      <c r="F235" s="28" t="s">
        <v>58</v>
      </c>
      <c r="G235" s="29" t="s">
        <v>223</v>
      </c>
      <c r="H235" s="30" t="n">
        <v>6731</v>
      </c>
      <c r="I235" s="31" t="n">
        <v>40070</v>
      </c>
      <c r="J235" s="93" t="s">
        <v>233</v>
      </c>
    </row>
    <row r="236" customFormat="false" ht="14.5" hidden="false" customHeight="false" outlineLevel="0" collapsed="false">
      <c r="A236" s="59"/>
      <c r="B236" s="27" t="n">
        <v>9780443073991</v>
      </c>
      <c r="C236" s="28" t="s">
        <v>234</v>
      </c>
      <c r="D236" s="28" t="s">
        <v>235</v>
      </c>
      <c r="E236" s="28" t="s">
        <v>222</v>
      </c>
      <c r="F236" s="28" t="s">
        <v>236</v>
      </c>
      <c r="G236" s="29" t="s">
        <v>223</v>
      </c>
      <c r="H236" s="30" t="n">
        <v>2243</v>
      </c>
      <c r="I236" s="31" t="n">
        <v>13350</v>
      </c>
      <c r="J236" s="93" t="s">
        <v>237</v>
      </c>
    </row>
    <row r="237" customFormat="false" ht="14.5" hidden="false" customHeight="false" outlineLevel="0" collapsed="false">
      <c r="A237" s="59"/>
      <c r="B237" s="27" t="n">
        <v>9780444521187</v>
      </c>
      <c r="C237" s="28" t="s">
        <v>238</v>
      </c>
      <c r="D237" s="28" t="s">
        <v>239</v>
      </c>
      <c r="E237" s="28" t="s">
        <v>222</v>
      </c>
      <c r="F237" s="28" t="s">
        <v>240</v>
      </c>
      <c r="G237" s="29" t="s">
        <v>223</v>
      </c>
      <c r="H237" s="30" t="n">
        <v>2333</v>
      </c>
      <c r="I237" s="31" t="n">
        <v>13890</v>
      </c>
      <c r="J237" s="93" t="s">
        <v>241</v>
      </c>
    </row>
    <row r="238" customFormat="false" ht="14.5" hidden="false" customHeight="false" outlineLevel="0" collapsed="false">
      <c r="A238" s="59"/>
      <c r="B238" s="27" t="n">
        <v>9780323427944</v>
      </c>
      <c r="C238" s="28" t="s">
        <v>242</v>
      </c>
      <c r="D238" s="28" t="s">
        <v>243</v>
      </c>
      <c r="E238" s="28" t="s">
        <v>222</v>
      </c>
      <c r="F238" s="28" t="s">
        <v>58</v>
      </c>
      <c r="G238" s="29" t="s">
        <v>223</v>
      </c>
      <c r="H238" s="30" t="n">
        <v>6825</v>
      </c>
      <c r="I238" s="31" t="n">
        <v>40630</v>
      </c>
      <c r="J238" s="93" t="s">
        <v>244</v>
      </c>
    </row>
    <row r="239" customFormat="false" ht="14.5" hidden="false" customHeight="false" outlineLevel="0" collapsed="false">
      <c r="A239" s="59"/>
      <c r="B239" s="27" t="n">
        <v>9780702075506</v>
      </c>
      <c r="C239" s="28" t="s">
        <v>245</v>
      </c>
      <c r="D239" s="28" t="s">
        <v>246</v>
      </c>
      <c r="E239" s="28" t="s">
        <v>222</v>
      </c>
      <c r="F239" s="28" t="s">
        <v>58</v>
      </c>
      <c r="G239" s="29" t="s">
        <v>223</v>
      </c>
      <c r="H239" s="30" t="n">
        <v>1570</v>
      </c>
      <c r="I239" s="31" t="n">
        <v>9350</v>
      </c>
      <c r="J239" s="93" t="s">
        <v>247</v>
      </c>
    </row>
    <row r="240" customFormat="false" ht="26" hidden="false" customHeight="false" outlineLevel="0" collapsed="false">
      <c r="A240" s="26"/>
      <c r="B240" s="54" t="n">
        <v>9780521682015</v>
      </c>
      <c r="C240" s="55" t="s">
        <v>248</v>
      </c>
      <c r="D240" s="55" t="s">
        <v>249</v>
      </c>
      <c r="E240" s="55" t="s">
        <v>89</v>
      </c>
      <c r="F240" s="55" t="s">
        <v>250</v>
      </c>
      <c r="G240" s="56" t="s">
        <v>223</v>
      </c>
      <c r="H240" s="37" t="n">
        <v>1796</v>
      </c>
      <c r="I240" s="38" t="n">
        <v>10690</v>
      </c>
      <c r="J240" s="93" t="s">
        <v>251</v>
      </c>
    </row>
    <row r="241" customFormat="false" ht="26" hidden="false" customHeight="false" outlineLevel="0" collapsed="false">
      <c r="A241" s="26"/>
      <c r="B241" s="54" t="n">
        <v>9780521606660</v>
      </c>
      <c r="C241" s="55" t="s">
        <v>252</v>
      </c>
      <c r="D241" s="55" t="s">
        <v>253</v>
      </c>
      <c r="E241" s="55" t="s">
        <v>89</v>
      </c>
      <c r="F241" s="55" t="s">
        <v>254</v>
      </c>
      <c r="G241" s="56" t="s">
        <v>223</v>
      </c>
      <c r="H241" s="37" t="n">
        <v>1759</v>
      </c>
      <c r="I241" s="38" t="n">
        <v>10470</v>
      </c>
      <c r="J241" s="93" t="s">
        <v>255</v>
      </c>
    </row>
    <row r="242" customFormat="false" ht="26" hidden="false" customHeight="false" outlineLevel="0" collapsed="false">
      <c r="A242" s="26"/>
      <c r="B242" s="54" t="n">
        <v>9781496318886</v>
      </c>
      <c r="C242" s="55" t="s">
        <v>256</v>
      </c>
      <c r="D242" s="55" t="s">
        <v>257</v>
      </c>
      <c r="E242" s="55" t="s">
        <v>21</v>
      </c>
      <c r="F242" s="55" t="s">
        <v>26</v>
      </c>
      <c r="G242" s="56" t="s">
        <v>223</v>
      </c>
      <c r="H242" s="37" t="n">
        <v>6584</v>
      </c>
      <c r="I242" s="38" t="n">
        <v>39190</v>
      </c>
      <c r="J242" s="93" t="s">
        <v>258</v>
      </c>
    </row>
  </sheetData>
  <hyperlinks>
    <hyperlink ref="J232" r:id="rId1" display="https://www.logobook.ru/prod_show.php?object_uid=12930842"/>
    <hyperlink ref="J233" r:id="rId2" display="https://www.logobook.ru/prod_show.php?object_uid=13142008"/>
    <hyperlink ref="J234" r:id="rId3" display="https://www.logobook.ru/prod_show.php?object_uid=14223603"/>
    <hyperlink ref="J235" r:id="rId4" display="https://www.logobook.ru/prod_show.php?object_uid=13591035"/>
    <hyperlink ref="J236" r:id="rId5" display="https://www.logobook.ru/prod_show.php?object_uid=11040721"/>
    <hyperlink ref="J237" r:id="rId6" display="https://www.logobook.ru/prod_show.php?object_uid=11090178"/>
    <hyperlink ref="J238" r:id="rId7" display="https://www.logobook.ru/prod_show.php?object_uid=13645944"/>
    <hyperlink ref="J239" r:id="rId8" display="https://www.logobook.ru/prod_show.php?object_uid=14432061"/>
    <hyperlink ref="J240" r:id="rId9" display="https://www.logobook.ru/prod_show.php?object_uid=11123084"/>
    <hyperlink ref="J241" r:id="rId10" display="https://www.logobook.ru/prod_show.php?object_uid=11032866"/>
    <hyperlink ref="J242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95" activeCellId="0" sqref="M95"/>
    </sheetView>
  </sheetViews>
  <sheetFormatPr defaultColWidth="8.8125" defaultRowHeight="14" zeroHeight="false" outlineLevelRow="0" outlineLevelCol="0"/>
  <cols>
    <col collapsed="false" customWidth="true" hidden="false" outlineLevel="0" max="1" min="1" style="319" width="24.72"/>
    <col collapsed="false" customWidth="true" hidden="false" outlineLevel="0" max="2" min="2" style="132" width="14.81"/>
    <col collapsed="false" customWidth="true" hidden="false" outlineLevel="0" max="3" min="3" style="130" width="16.26"/>
    <col collapsed="false" customWidth="true" hidden="false" outlineLevel="0" max="4" min="4" style="130" width="45.17"/>
    <col collapsed="false" customWidth="true" hidden="false" outlineLevel="0" max="5" min="5" style="133" width="15.72"/>
    <col collapsed="false" customWidth="true" hidden="false" outlineLevel="0" max="6" min="6" style="133" width="8.99"/>
    <col collapsed="false" customWidth="true" hidden="false" outlineLevel="0" max="7" min="7" style="130" width="12.26"/>
    <col collapsed="false" customWidth="false" hidden="false" outlineLevel="0" max="8" min="8" style="292" width="8.81"/>
    <col collapsed="false" customWidth="true" hidden="false" outlineLevel="0" max="9" min="9" style="158" width="12.17"/>
    <col collapsed="false" customWidth="true" hidden="false" outlineLevel="0" max="10" min="10" style="158" width="15.17"/>
    <col collapsed="false" customWidth="false" hidden="false" outlineLevel="0" max="45" min="11" style="158" width="8.81"/>
    <col collapsed="false" customWidth="false" hidden="false" outlineLevel="0" max="257" min="46" style="130" width="8.81"/>
  </cols>
  <sheetData>
    <row r="1" customFormat="false" ht="17.5" hidden="false" customHeight="false" outlineLevel="0" collapsed="false">
      <c r="B1" s="135"/>
      <c r="C1" s="158"/>
      <c r="D1" s="137" t="s">
        <v>1421</v>
      </c>
      <c r="F1" s="136"/>
      <c r="G1" s="325"/>
    </row>
    <row r="2" customFormat="false" ht="14" hidden="false" customHeight="false" outlineLevel="0" collapsed="false">
      <c r="A2" s="319" t="s">
        <v>598</v>
      </c>
      <c r="B2" s="329" t="s">
        <v>2</v>
      </c>
      <c r="C2" s="141" t="s">
        <v>3</v>
      </c>
      <c r="D2" s="142" t="s">
        <v>4</v>
      </c>
      <c r="E2" s="330" t="s">
        <v>5</v>
      </c>
      <c r="F2" s="144" t="s">
        <v>6</v>
      </c>
      <c r="G2" s="145" t="s">
        <v>7</v>
      </c>
      <c r="H2" s="146" t="s">
        <v>8</v>
      </c>
      <c r="I2" s="146" t="s">
        <v>9</v>
      </c>
      <c r="J2" s="589" t="s">
        <v>10</v>
      </c>
    </row>
    <row r="3" s="147" customFormat="true" ht="14" hidden="false" customHeight="false" outlineLevel="0" collapsed="false">
      <c r="A3" s="315" t="s">
        <v>1422</v>
      </c>
      <c r="B3" s="590"/>
      <c r="C3" s="230"/>
      <c r="D3" s="230"/>
      <c r="E3" s="318"/>
      <c r="F3" s="203"/>
      <c r="G3" s="591"/>
      <c r="H3" s="155"/>
      <c r="I3" s="156"/>
    </row>
    <row r="4" customFormat="false" ht="14.5" hidden="false" customHeight="false" outlineLevel="0" collapsed="false">
      <c r="B4" s="103" t="n">
        <v>9781496337009</v>
      </c>
      <c r="C4" s="116" t="s">
        <v>1423</v>
      </c>
      <c r="D4" s="116" t="s">
        <v>1424</v>
      </c>
      <c r="E4" s="118" t="s">
        <v>21</v>
      </c>
      <c r="F4" s="106" t="s">
        <v>58</v>
      </c>
      <c r="G4" s="539" t="s">
        <v>376</v>
      </c>
      <c r="H4" s="165" t="n">
        <v>17661</v>
      </c>
      <c r="I4" s="166" t="n">
        <v>105130</v>
      </c>
      <c r="J4" s="93" t="str">
        <f aca="false">HYPERLINK(CONCATENATE("https://www.logobook.ru/prod_show.php?isbn=",B4),"Описание")</f>
        <v>Описание</v>
      </c>
    </row>
    <row r="5" customFormat="false" ht="14.5" hidden="false" customHeight="false" outlineLevel="0" collapsed="false">
      <c r="A5" s="440"/>
      <c r="B5" s="103" t="n">
        <v>9781107612389</v>
      </c>
      <c r="C5" s="116" t="s">
        <v>1425</v>
      </c>
      <c r="D5" s="116" t="s">
        <v>1426</v>
      </c>
      <c r="E5" s="118" t="s">
        <v>89</v>
      </c>
      <c r="F5" s="106" t="s">
        <v>26</v>
      </c>
      <c r="G5" s="539" t="s">
        <v>16</v>
      </c>
      <c r="H5" s="165" t="n">
        <v>9262</v>
      </c>
      <c r="I5" s="166" t="n">
        <v>55130</v>
      </c>
      <c r="J5" s="93" t="str">
        <f aca="false">HYPERLINK(CONCATENATE("https://www.logobook.ru/prod_show.php?isbn=",B5),"Описание")</f>
        <v>Описание</v>
      </c>
    </row>
    <row r="6" customFormat="false" ht="14.5" hidden="false" customHeight="false" outlineLevel="0" collapsed="false">
      <c r="A6" s="440"/>
      <c r="B6" s="103" t="n">
        <v>9780198719410</v>
      </c>
      <c r="C6" s="456" t="s">
        <v>1427</v>
      </c>
      <c r="D6" s="118" t="s">
        <v>1428</v>
      </c>
      <c r="E6" s="118" t="s">
        <v>166</v>
      </c>
      <c r="F6" s="106" t="s">
        <v>39</v>
      </c>
      <c r="G6" s="539" t="s">
        <v>735</v>
      </c>
      <c r="H6" s="165" t="n">
        <v>3642</v>
      </c>
      <c r="I6" s="166" t="n">
        <v>21680</v>
      </c>
      <c r="J6" s="93" t="str">
        <f aca="false">HYPERLINK(CONCATENATE("https://www.logobook.ru/prod_show.php?isbn=",B6),"Описание")</f>
        <v>Описание</v>
      </c>
    </row>
    <row r="7" customFormat="false" ht="14.5" hidden="false" customHeight="false" outlineLevel="0" collapsed="false">
      <c r="A7" s="440"/>
      <c r="B7" s="167" t="n">
        <v>9780323612630</v>
      </c>
      <c r="C7" s="592" t="s">
        <v>1429</v>
      </c>
      <c r="D7" s="205" t="s">
        <v>1430</v>
      </c>
      <c r="E7" s="82" t="s">
        <v>14</v>
      </c>
      <c r="F7" s="125" t="s">
        <v>1431</v>
      </c>
      <c r="G7" s="61" t="s">
        <v>16</v>
      </c>
      <c r="H7" s="172" t="n">
        <v>18233</v>
      </c>
      <c r="I7" s="173" t="n">
        <v>108530</v>
      </c>
      <c r="J7" s="93" t="str">
        <f aca="false">HYPERLINK(CONCATENATE("https://www.logobook.ru/prod_show.php?isbn=",B7),"Описание")</f>
        <v>Описание</v>
      </c>
    </row>
    <row r="8" customFormat="false" ht="14.5" hidden="false" customHeight="false" outlineLevel="0" collapsed="false">
      <c r="A8" s="440"/>
      <c r="B8" s="167" t="n">
        <v>9780323280785</v>
      </c>
      <c r="C8" s="592" t="s">
        <v>1432</v>
      </c>
      <c r="D8" s="205" t="s">
        <v>1433</v>
      </c>
      <c r="E8" s="82" t="s">
        <v>14</v>
      </c>
      <c r="F8" s="125" t="s">
        <v>31</v>
      </c>
      <c r="G8" s="61" t="s">
        <v>16</v>
      </c>
      <c r="H8" s="172" t="n">
        <v>15801</v>
      </c>
      <c r="I8" s="173" t="n">
        <v>94050</v>
      </c>
      <c r="J8" s="93" t="str">
        <f aca="false">HYPERLINK(CONCATENATE("https://www.logobook.ru/prod_show.php?isbn=",B8),"Описание")</f>
        <v>Описание</v>
      </c>
    </row>
    <row r="9" customFormat="false" ht="14.5" hidden="false" customHeight="false" outlineLevel="0" collapsed="false">
      <c r="A9" s="440"/>
      <c r="B9" s="76" t="n">
        <v>9780702075001</v>
      </c>
      <c r="C9" s="80" t="s">
        <v>1434</v>
      </c>
      <c r="D9" s="80" t="s">
        <v>1435</v>
      </c>
      <c r="E9" s="82" t="s">
        <v>14</v>
      </c>
      <c r="F9" s="566" t="n">
        <v>43557</v>
      </c>
      <c r="G9" s="61" t="s">
        <v>16</v>
      </c>
      <c r="H9" s="30" t="n">
        <v>8508</v>
      </c>
      <c r="I9" s="31" t="n">
        <v>50640</v>
      </c>
      <c r="J9" s="93" t="str">
        <f aca="false">HYPERLINK(CONCATENATE("https://www.logobook.ru/prod_show.php?isbn=",B9),"Описание")</f>
        <v>Описание</v>
      </c>
    </row>
    <row r="10" customFormat="false" ht="14.5" hidden="false" customHeight="false" outlineLevel="0" collapsed="false">
      <c r="A10" s="440"/>
      <c r="B10" s="357" t="n">
        <v>9780702071652</v>
      </c>
      <c r="C10" s="358" t="s">
        <v>1436</v>
      </c>
      <c r="D10" s="358" t="s">
        <v>1437</v>
      </c>
      <c r="E10" s="396" t="s">
        <v>14</v>
      </c>
      <c r="F10" s="360" t="n">
        <v>43252</v>
      </c>
      <c r="G10" s="70" t="s">
        <v>16</v>
      </c>
      <c r="H10" s="68" t="n">
        <v>9162</v>
      </c>
      <c r="I10" s="69" t="n">
        <v>54540</v>
      </c>
      <c r="J10" s="93" t="str">
        <f aca="false">HYPERLINK(CONCATENATE("https://www.logobook.ru/prod_show.php?isbn=",B10),"Описание")</f>
        <v>Описание</v>
      </c>
    </row>
    <row r="11" s="147" customFormat="true" ht="14.5" hidden="false" customHeight="false" outlineLevel="0" collapsed="false">
      <c r="A11" s="315" t="s">
        <v>1438</v>
      </c>
      <c r="B11" s="552"/>
      <c r="C11" s="381"/>
      <c r="D11" s="381"/>
      <c r="E11" s="569"/>
      <c r="F11" s="268"/>
      <c r="G11" s="554"/>
      <c r="H11" s="465"/>
      <c r="I11" s="516"/>
      <c r="J11" s="543"/>
    </row>
    <row r="12" customFormat="false" ht="14.5" hidden="false" customHeight="false" outlineLevel="0" collapsed="false">
      <c r="B12" s="194" t="n">
        <v>9781496350299</v>
      </c>
      <c r="C12" s="195" t="s">
        <v>1439</v>
      </c>
      <c r="D12" s="239" t="s">
        <v>1440</v>
      </c>
      <c r="E12" s="196" t="s">
        <v>21</v>
      </c>
      <c r="F12" s="106" t="s">
        <v>26</v>
      </c>
      <c r="G12" s="539" t="s">
        <v>73</v>
      </c>
      <c r="H12" s="165" t="n">
        <v>5748</v>
      </c>
      <c r="I12" s="166" t="n">
        <v>34210</v>
      </c>
      <c r="J12" s="93" t="str">
        <f aca="false">HYPERLINK(CONCATENATE("https://www.logobook.ru/prod_show.php?isbn=",B12),"Описание")</f>
        <v>Описание</v>
      </c>
    </row>
    <row r="13" customFormat="false" ht="14.5" hidden="false" customHeight="false" outlineLevel="0" collapsed="false">
      <c r="A13" s="440"/>
      <c r="B13" s="103" t="n">
        <v>9780199671038</v>
      </c>
      <c r="C13" s="116" t="s">
        <v>1441</v>
      </c>
      <c r="D13" s="116" t="s">
        <v>1442</v>
      </c>
      <c r="E13" s="193" t="s">
        <v>166</v>
      </c>
      <c r="F13" s="106" t="s">
        <v>31</v>
      </c>
      <c r="G13" s="539" t="s">
        <v>735</v>
      </c>
      <c r="H13" s="165" t="n">
        <v>3642</v>
      </c>
      <c r="I13" s="166" t="n">
        <v>21680</v>
      </c>
      <c r="J13" s="93" t="str">
        <f aca="false">HYPERLINK(CONCATENATE("https://www.logobook.ru/prod_show.php?isbn=",B13),"Описание")</f>
        <v>Описание</v>
      </c>
    </row>
    <row r="14" customFormat="false" ht="14.5" hidden="false" customHeight="false" outlineLevel="0" collapsed="false">
      <c r="A14" s="440"/>
      <c r="B14" s="593" t="n">
        <v>9780323239905</v>
      </c>
      <c r="C14" s="594" t="s">
        <v>1443</v>
      </c>
      <c r="D14" s="594" t="s">
        <v>1444</v>
      </c>
      <c r="E14" s="82" t="s">
        <v>14</v>
      </c>
      <c r="F14" s="125" t="s">
        <v>39</v>
      </c>
      <c r="G14" s="549" t="s">
        <v>73</v>
      </c>
      <c r="H14" s="172" t="n">
        <v>12341</v>
      </c>
      <c r="I14" s="173" t="n">
        <v>73460</v>
      </c>
      <c r="J14" s="93" t="str">
        <f aca="false">HYPERLINK(CONCATENATE("https://www.logobook.ru/prod_show.php?isbn=",B14),"Описание")</f>
        <v>Описание</v>
      </c>
    </row>
    <row r="15" customFormat="false" ht="14.5" hidden="false" customHeight="false" outlineLevel="0" collapsed="false">
      <c r="A15" s="440"/>
      <c r="B15" s="76" t="n">
        <v>9780323510349</v>
      </c>
      <c r="C15" s="80" t="s">
        <v>669</v>
      </c>
      <c r="D15" s="80" t="s">
        <v>1445</v>
      </c>
      <c r="E15" s="82" t="s">
        <v>14</v>
      </c>
      <c r="F15" s="566" t="n">
        <v>43379</v>
      </c>
      <c r="G15" s="61" t="s">
        <v>16</v>
      </c>
      <c r="H15" s="30" t="n">
        <v>3459</v>
      </c>
      <c r="I15" s="31" t="n">
        <v>20590</v>
      </c>
      <c r="J15" s="93" t="str">
        <f aca="false">HYPERLINK(CONCATENATE("https://www.logobook.ru/prod_show.php?isbn=",B15),"Описание")</f>
        <v>Описание</v>
      </c>
    </row>
    <row r="16" customFormat="false" ht="14.5" hidden="false" customHeight="false" outlineLevel="0" collapsed="false">
      <c r="A16" s="440"/>
      <c r="B16" s="357" t="n">
        <v>9780323358095</v>
      </c>
      <c r="C16" s="358" t="s">
        <v>1446</v>
      </c>
      <c r="D16" s="358" t="s">
        <v>1447</v>
      </c>
      <c r="E16" s="396" t="s">
        <v>14</v>
      </c>
      <c r="F16" s="360" t="n">
        <v>42542</v>
      </c>
      <c r="G16" s="70" t="s">
        <v>16</v>
      </c>
      <c r="H16" s="68" t="n">
        <v>2898</v>
      </c>
      <c r="I16" s="69" t="n">
        <v>17250</v>
      </c>
      <c r="J16" s="93" t="str">
        <f aca="false">HYPERLINK(CONCATENATE("https://www.logobook.ru/prod_show.php?isbn=",B16),"Описание")</f>
        <v>Описание</v>
      </c>
    </row>
    <row r="17" customFormat="false" ht="14.5" hidden="false" customHeight="false" outlineLevel="0" collapsed="false">
      <c r="A17" s="440"/>
      <c r="B17" s="357" t="n">
        <v>9780323462150</v>
      </c>
      <c r="C17" s="358" t="s">
        <v>1448</v>
      </c>
      <c r="D17" s="358" t="s">
        <v>1449</v>
      </c>
      <c r="E17" s="396" t="s">
        <v>14</v>
      </c>
      <c r="F17" s="360" t="n">
        <v>43060</v>
      </c>
      <c r="G17" s="70" t="s">
        <v>16</v>
      </c>
      <c r="H17" s="68" t="n">
        <v>4020</v>
      </c>
      <c r="I17" s="69" t="n">
        <v>23930</v>
      </c>
      <c r="J17" s="93" t="str">
        <f aca="false">HYPERLINK(CONCATENATE("https://www.logobook.ru/prod_show.php?isbn=",B17),"Описание")</f>
        <v>Описание</v>
      </c>
    </row>
    <row r="18" s="147" customFormat="true" ht="14.5" hidden="false" customHeight="false" outlineLevel="0" collapsed="false">
      <c r="A18" s="315" t="s">
        <v>1450</v>
      </c>
      <c r="B18" s="552"/>
      <c r="C18" s="381"/>
      <c r="D18" s="381"/>
      <c r="E18" s="569"/>
      <c r="F18" s="529"/>
      <c r="G18" s="595"/>
      <c r="H18" s="465"/>
      <c r="I18" s="516"/>
      <c r="J18" s="543"/>
    </row>
    <row r="19" s="158" customFormat="true" ht="14.5" hidden="false" customHeight="false" outlineLevel="0" collapsed="false">
      <c r="A19" s="440"/>
      <c r="B19" s="103" t="n">
        <v>9780340986035</v>
      </c>
      <c r="C19" s="456" t="s">
        <v>1451</v>
      </c>
      <c r="D19" s="118" t="s">
        <v>1452</v>
      </c>
      <c r="E19" s="372" t="s">
        <v>124</v>
      </c>
      <c r="F19" s="106" t="s">
        <v>112</v>
      </c>
      <c r="G19" s="539" t="s">
        <v>1453</v>
      </c>
      <c r="H19" s="165" t="n">
        <v>6060</v>
      </c>
      <c r="I19" s="166" t="n">
        <v>36070</v>
      </c>
      <c r="J19" s="93" t="str">
        <f aca="false">HYPERLINK(CONCATENATE("https://www.logobook.ru/prod_show.php?isbn=",B19),"Описание")</f>
        <v>Описание</v>
      </c>
    </row>
    <row r="20" s="158" customFormat="true" ht="14.5" hidden="false" customHeight="false" outlineLevel="0" collapsed="false">
      <c r="A20" s="440"/>
      <c r="B20" s="103" t="n">
        <v>9789385915376</v>
      </c>
      <c r="C20" s="456" t="s">
        <v>1454</v>
      </c>
      <c r="D20" s="118" t="s">
        <v>1455</v>
      </c>
      <c r="E20" s="372" t="s">
        <v>1144</v>
      </c>
      <c r="F20" s="106" t="s">
        <v>26</v>
      </c>
      <c r="G20" s="539"/>
      <c r="H20" s="165" t="n">
        <v>3713</v>
      </c>
      <c r="I20" s="166" t="n">
        <v>22100</v>
      </c>
      <c r="J20" s="93" t="str">
        <f aca="false">HYPERLINK(CONCATENATE("https://www.logobook.ru/prod_show.php?isbn=",B20),"Описание")</f>
        <v>Описание</v>
      </c>
    </row>
    <row r="21" customFormat="false" ht="14.5" hidden="false" customHeight="false" outlineLevel="0" collapsed="false">
      <c r="B21" s="103" t="n">
        <v>9780071769235</v>
      </c>
      <c r="C21" s="456" t="s">
        <v>1456</v>
      </c>
      <c r="D21" s="118" t="s">
        <v>1457</v>
      </c>
      <c r="E21" s="372" t="s">
        <v>67</v>
      </c>
      <c r="F21" s="106" t="s">
        <v>101</v>
      </c>
      <c r="G21" s="539" t="s">
        <v>1453</v>
      </c>
      <c r="H21" s="165" t="n">
        <v>11146</v>
      </c>
      <c r="I21" s="166" t="n">
        <v>66350</v>
      </c>
      <c r="J21" s="93" t="str">
        <f aca="false">HYPERLINK(CONCATENATE("https://www.logobook.ru/prod_show.php?isbn=",B21),"Описание")</f>
        <v>Описание</v>
      </c>
    </row>
    <row r="22" customFormat="false" ht="14.5" hidden="false" customHeight="false" outlineLevel="0" collapsed="false">
      <c r="B22" s="103" t="n">
        <v>9788131237854</v>
      </c>
      <c r="C22" s="456" t="s">
        <v>1458</v>
      </c>
      <c r="D22" s="118" t="s">
        <v>1459</v>
      </c>
      <c r="E22" s="372" t="s">
        <v>82</v>
      </c>
      <c r="F22" s="106" t="s">
        <v>31</v>
      </c>
      <c r="G22" s="539" t="s">
        <v>16</v>
      </c>
      <c r="H22" s="165" t="n">
        <v>2267</v>
      </c>
      <c r="I22" s="166" t="n">
        <v>13490</v>
      </c>
      <c r="J22" s="93" t="str">
        <f aca="false">HYPERLINK(CONCATENATE("https://www.logobook.ru/prod_show.php?isbn=",B22),"Описание")</f>
        <v>Описание</v>
      </c>
    </row>
    <row r="23" customFormat="false" ht="14.5" hidden="false" customHeight="false" outlineLevel="0" collapsed="false">
      <c r="A23" s="440"/>
      <c r="B23" s="103" t="n">
        <v>9780849392870</v>
      </c>
      <c r="C23" s="456" t="s">
        <v>1460</v>
      </c>
      <c r="D23" s="118" t="s">
        <v>1461</v>
      </c>
      <c r="E23" s="372" t="s">
        <v>757</v>
      </c>
      <c r="F23" s="106" t="s">
        <v>240</v>
      </c>
      <c r="G23" s="539" t="s">
        <v>16</v>
      </c>
      <c r="H23" s="165" t="n">
        <v>5433</v>
      </c>
      <c r="I23" s="166" t="n">
        <v>32340</v>
      </c>
      <c r="J23" s="93" t="str">
        <f aca="false">HYPERLINK(CONCATENATE("https://www.logobook.ru/prod_show.php?isbn=",B23),"Описание")</f>
        <v>Описание</v>
      </c>
    </row>
    <row r="24" s="147" customFormat="true" ht="14.5" hidden="false" customHeight="false" outlineLevel="0" collapsed="false">
      <c r="A24" s="315" t="s">
        <v>1462</v>
      </c>
      <c r="B24" s="552"/>
      <c r="C24" s="596"/>
      <c r="D24" s="231"/>
      <c r="E24" s="569"/>
      <c r="F24" s="529"/>
      <c r="G24" s="595"/>
      <c r="H24" s="155"/>
      <c r="I24" s="191"/>
      <c r="J24" s="543"/>
    </row>
    <row r="25" s="158" customFormat="true" ht="14.5" hidden="false" customHeight="false" outlineLevel="0" collapsed="false">
      <c r="A25" s="440"/>
      <c r="B25" s="402" t="n">
        <v>9781260440577</v>
      </c>
      <c r="C25" s="403" t="s">
        <v>1463</v>
      </c>
      <c r="D25" s="403" t="s">
        <v>1464</v>
      </c>
      <c r="E25" s="514" t="s">
        <v>67</v>
      </c>
      <c r="F25" s="597" t="s">
        <v>1465</v>
      </c>
      <c r="G25" s="564" t="s">
        <v>16</v>
      </c>
      <c r="H25" s="37" t="n">
        <v>3865</v>
      </c>
      <c r="I25" s="38" t="n">
        <v>23010</v>
      </c>
      <c r="J25" s="93" t="str">
        <f aca="false">HYPERLINK(CONCATENATE("https://www.logobook.ru/prod_show.php?isbn=",B25),"Описание")</f>
        <v>Описание</v>
      </c>
    </row>
    <row r="26" s="158" customFormat="true" ht="14.5" hidden="false" customHeight="false" outlineLevel="0" collapsed="false">
      <c r="A26" s="440"/>
      <c r="B26" s="402" t="n">
        <v>9781496378651</v>
      </c>
      <c r="C26" s="403" t="s">
        <v>1466</v>
      </c>
      <c r="D26" s="403" t="s">
        <v>1467</v>
      </c>
      <c r="E26" s="598" t="s">
        <v>21</v>
      </c>
      <c r="F26" s="106" t="s">
        <v>15</v>
      </c>
      <c r="G26" s="564" t="s">
        <v>16</v>
      </c>
      <c r="H26" s="37" t="n">
        <v>4494</v>
      </c>
      <c r="I26" s="38" t="n">
        <v>26750</v>
      </c>
      <c r="J26" s="93" t="str">
        <f aca="false">HYPERLINK(CONCATENATE("https://www.logobook.ru/prod_show.php?isbn=",B26),"Описание")</f>
        <v>Описание</v>
      </c>
    </row>
    <row r="27" s="158" customFormat="true" ht="14.5" hidden="false" customHeight="false" outlineLevel="0" collapsed="false">
      <c r="A27" s="440"/>
      <c r="B27" s="357" t="n">
        <v>9780323355018</v>
      </c>
      <c r="C27" s="358" t="s">
        <v>1468</v>
      </c>
      <c r="D27" s="358" t="s">
        <v>1469</v>
      </c>
      <c r="E27" s="396" t="s">
        <v>14</v>
      </c>
      <c r="F27" s="244" t="s">
        <v>26</v>
      </c>
      <c r="G27" s="405" t="s">
        <v>16</v>
      </c>
      <c r="H27" s="68" t="n">
        <v>11219</v>
      </c>
      <c r="I27" s="69" t="n">
        <v>66780</v>
      </c>
      <c r="J27" s="93" t="str">
        <f aca="false">HYPERLINK(CONCATENATE("https://www.logobook.ru/prod_show.php?isbn=",B27),"Описание")</f>
        <v>Описание</v>
      </c>
    </row>
    <row r="28" s="147" customFormat="true" ht="14.5" hidden="false" customHeight="false" outlineLevel="0" collapsed="false">
      <c r="A28" s="315" t="s">
        <v>961</v>
      </c>
      <c r="B28" s="599"/>
      <c r="C28" s="381"/>
      <c r="D28" s="231"/>
      <c r="E28" s="569"/>
      <c r="F28" s="529"/>
      <c r="G28" s="595"/>
      <c r="H28" s="465"/>
      <c r="I28" s="516"/>
      <c r="J28" s="543"/>
    </row>
    <row r="29" customFormat="false" ht="14.5" hidden="false" customHeight="false" outlineLevel="0" collapsed="false">
      <c r="B29" s="417" t="s">
        <v>1470</v>
      </c>
      <c r="C29" s="116" t="s">
        <v>1390</v>
      </c>
      <c r="D29" s="116" t="s">
        <v>1391</v>
      </c>
      <c r="E29" s="118" t="s">
        <v>21</v>
      </c>
      <c r="F29" s="106" t="s">
        <v>15</v>
      </c>
      <c r="G29" s="539" t="s">
        <v>16</v>
      </c>
      <c r="H29" s="165" t="n">
        <v>4703</v>
      </c>
      <c r="I29" s="166" t="n">
        <v>27990</v>
      </c>
      <c r="J29" s="93" t="str">
        <f aca="false">HYPERLINK(CONCATENATE("https://www.logobook.ru/prod_show.php?isbn=",B29),"Описание")</f>
        <v>Описание</v>
      </c>
    </row>
    <row r="30" customFormat="false" ht="14.5" hidden="false" customHeight="false" outlineLevel="0" collapsed="false">
      <c r="A30" s="440"/>
      <c r="B30" s="103" t="n">
        <v>9781496349507</v>
      </c>
      <c r="C30" s="116" t="s">
        <v>1299</v>
      </c>
      <c r="D30" s="116" t="s">
        <v>1300</v>
      </c>
      <c r="E30" s="118" t="s">
        <v>21</v>
      </c>
      <c r="F30" s="106" t="s">
        <v>58</v>
      </c>
      <c r="G30" s="539" t="s">
        <v>16</v>
      </c>
      <c r="H30" s="165" t="n">
        <v>4175</v>
      </c>
      <c r="I30" s="166" t="n">
        <v>24850</v>
      </c>
      <c r="J30" s="93" t="str">
        <f aca="false">HYPERLINK(CONCATENATE("https://www.logobook.ru/prod_show.php?isbn=",B30),"Описание")</f>
        <v>Описание</v>
      </c>
    </row>
    <row r="31" customFormat="false" ht="14.5" hidden="false" customHeight="false" outlineLevel="0" collapsed="false">
      <c r="A31" s="440"/>
      <c r="B31" s="417" t="s">
        <v>1471</v>
      </c>
      <c r="C31" s="116" t="s">
        <v>1472</v>
      </c>
      <c r="D31" s="116" t="s">
        <v>1473</v>
      </c>
      <c r="E31" s="118" t="s">
        <v>21</v>
      </c>
      <c r="F31" s="106" t="s">
        <v>48</v>
      </c>
      <c r="G31" s="539" t="s">
        <v>73</v>
      </c>
      <c r="H31" s="165" t="n">
        <v>18392</v>
      </c>
      <c r="I31" s="166" t="n">
        <v>109480</v>
      </c>
      <c r="J31" s="93" t="str">
        <f aca="false">HYPERLINK(CONCATENATE("https://www.logobook.ru/prod_show.php?isbn=",B31),"Описание")</f>
        <v>Описание</v>
      </c>
    </row>
    <row r="32" customFormat="false" ht="14.5" hidden="false" customHeight="false" outlineLevel="0" collapsed="false">
      <c r="A32" s="440"/>
      <c r="B32" s="103" t="n">
        <v>9780323321082</v>
      </c>
      <c r="C32" s="116" t="s">
        <v>1301</v>
      </c>
      <c r="D32" s="116" t="s">
        <v>1302</v>
      </c>
      <c r="E32" s="348" t="s">
        <v>14</v>
      </c>
      <c r="F32" s="106" t="s">
        <v>26</v>
      </c>
      <c r="G32" s="539" t="s">
        <v>193</v>
      </c>
      <c r="H32" s="165" t="n">
        <v>12341</v>
      </c>
      <c r="I32" s="166" t="n">
        <v>73460</v>
      </c>
      <c r="J32" s="93" t="str">
        <f aca="false">HYPERLINK(CONCATENATE("https://www.logobook.ru/prod_show.php?isbn=",B32),"Описание")</f>
        <v>Описание</v>
      </c>
    </row>
    <row r="33" customFormat="false" ht="14.5" hidden="false" customHeight="false" outlineLevel="0" collapsed="false">
      <c r="A33" s="440"/>
      <c r="B33" s="357" t="n">
        <v>9780323496131</v>
      </c>
      <c r="C33" s="358" t="s">
        <v>977</v>
      </c>
      <c r="D33" s="358" t="s">
        <v>978</v>
      </c>
      <c r="E33" s="348" t="s">
        <v>14</v>
      </c>
      <c r="F33" s="360" t="n">
        <v>43203</v>
      </c>
      <c r="G33" s="358" t="s">
        <v>16</v>
      </c>
      <c r="H33" s="68" t="n">
        <v>3459</v>
      </c>
      <c r="I33" s="69" t="n">
        <v>20590</v>
      </c>
      <c r="J33" s="93" t="str">
        <f aca="false">HYPERLINK(CONCATENATE("https://www.logobook.ru/prod_show.php?isbn=",B33),"Описание")</f>
        <v>Описание</v>
      </c>
    </row>
    <row r="34" customFormat="false" ht="14.5" hidden="false" customHeight="false" outlineLevel="0" collapsed="false">
      <c r="A34" s="440"/>
      <c r="B34" s="357" t="n">
        <v>9780323510370</v>
      </c>
      <c r="C34" s="358" t="s">
        <v>669</v>
      </c>
      <c r="D34" s="358" t="s">
        <v>979</v>
      </c>
      <c r="E34" s="348" t="s">
        <v>14</v>
      </c>
      <c r="F34" s="360" t="n">
        <v>43379</v>
      </c>
      <c r="G34" s="358" t="s">
        <v>16</v>
      </c>
      <c r="H34" s="68" t="n">
        <v>3459</v>
      </c>
      <c r="I34" s="69" t="n">
        <v>20590</v>
      </c>
      <c r="J34" s="93" t="str">
        <f aca="false">HYPERLINK(CONCATENATE("https://www.logobook.ru/prod_show.php?isbn=",B34),"Описание")</f>
        <v>Описание</v>
      </c>
    </row>
    <row r="35" customFormat="false" ht="14.5" hidden="false" customHeight="false" outlineLevel="0" collapsed="false">
      <c r="A35" s="440"/>
      <c r="B35" s="357" t="n">
        <v>9780702074042</v>
      </c>
      <c r="C35" s="358" t="s">
        <v>980</v>
      </c>
      <c r="D35" s="358" t="s">
        <v>981</v>
      </c>
      <c r="E35" s="348" t="s">
        <v>14</v>
      </c>
      <c r="F35" s="360" t="n">
        <v>43297</v>
      </c>
      <c r="G35" s="358" t="s">
        <v>16</v>
      </c>
      <c r="H35" s="218" t="n">
        <v>4487</v>
      </c>
      <c r="I35" s="219" t="n">
        <v>26710</v>
      </c>
      <c r="J35" s="93" t="str">
        <f aca="false">HYPERLINK(CONCATENATE("https://www.logobook.ru/prod_show.php?isbn=",B35),"Описание")</f>
        <v>Описание</v>
      </c>
    </row>
    <row r="36" customFormat="false" ht="14.5" hidden="false" customHeight="false" outlineLevel="0" collapsed="false">
      <c r="A36" s="440"/>
      <c r="B36" s="357" t="n">
        <v>9781455775583</v>
      </c>
      <c r="C36" s="358" t="s">
        <v>982</v>
      </c>
      <c r="D36" s="358" t="s">
        <v>983</v>
      </c>
      <c r="E36" s="348" t="s">
        <v>14</v>
      </c>
      <c r="F36" s="360" t="n">
        <v>42356</v>
      </c>
      <c r="G36" s="358" t="s">
        <v>16</v>
      </c>
      <c r="H36" s="218" t="n">
        <v>4394</v>
      </c>
      <c r="I36" s="219" t="n">
        <v>26150</v>
      </c>
      <c r="J36" s="93" t="str">
        <f aca="false">HYPERLINK(CONCATENATE("https://www.logobook.ru/prod_show.php?isbn=",B36),"Описание")</f>
        <v>Описание</v>
      </c>
    </row>
    <row r="37" customFormat="false" ht="14.5" hidden="false" customHeight="false" outlineLevel="0" collapsed="false">
      <c r="A37" s="440"/>
      <c r="B37" s="357" t="n">
        <v>9780702060656</v>
      </c>
      <c r="C37" s="358" t="s">
        <v>984</v>
      </c>
      <c r="D37" s="358" t="s">
        <v>985</v>
      </c>
      <c r="E37" s="348" t="s">
        <v>14</v>
      </c>
      <c r="F37" s="360" t="n">
        <v>42389</v>
      </c>
      <c r="G37" s="358" t="s">
        <v>16</v>
      </c>
      <c r="H37" s="68" t="n">
        <v>4020</v>
      </c>
      <c r="I37" s="69" t="n">
        <v>23930</v>
      </c>
      <c r="J37" s="93" t="str">
        <f aca="false">HYPERLINK(CONCATENATE("https://www.logobook.ru/prod_show.php?isbn=",B37),"Описание")</f>
        <v>Описание</v>
      </c>
    </row>
    <row r="38" customFormat="false" ht="14.5" hidden="false" customHeight="false" outlineLevel="0" collapsed="false">
      <c r="A38" s="440"/>
      <c r="B38" s="357" t="n">
        <v>9780729542524</v>
      </c>
      <c r="C38" s="358" t="s">
        <v>986</v>
      </c>
      <c r="D38" s="358" t="s">
        <v>987</v>
      </c>
      <c r="E38" s="348" t="s">
        <v>14</v>
      </c>
      <c r="F38" s="360" t="n">
        <v>42852</v>
      </c>
      <c r="G38" s="358" t="s">
        <v>16</v>
      </c>
      <c r="H38" s="218" t="n">
        <v>5516</v>
      </c>
      <c r="I38" s="219" t="n">
        <v>32830</v>
      </c>
      <c r="J38" s="93" t="str">
        <f aca="false">HYPERLINK(CONCATENATE("https://www.logobook.ru/prod_show.php?isbn=",B38),"Описание")</f>
        <v>Описание</v>
      </c>
    </row>
    <row r="39" customFormat="false" ht="14.5" hidden="false" customHeight="false" outlineLevel="0" collapsed="false">
      <c r="A39" s="440"/>
      <c r="B39" s="357" t="n">
        <v>9780702068812</v>
      </c>
      <c r="C39" s="358" t="s">
        <v>980</v>
      </c>
      <c r="D39" s="358" t="s">
        <v>1474</v>
      </c>
      <c r="E39" s="348" t="s">
        <v>14</v>
      </c>
      <c r="F39" s="360" t="n">
        <v>42632</v>
      </c>
      <c r="G39" s="358" t="s">
        <v>16</v>
      </c>
      <c r="H39" s="68" t="n">
        <v>4020</v>
      </c>
      <c r="I39" s="69" t="n">
        <v>23930</v>
      </c>
      <c r="J39" s="93" t="str">
        <f aca="false">HYPERLINK(CONCATENATE("https://www.logobook.ru/prod_show.php?isbn=",B39),"Описание")</f>
        <v>Описание</v>
      </c>
    </row>
    <row r="40" customFormat="false" ht="14.5" hidden="false" customHeight="false" outlineLevel="0" collapsed="false">
      <c r="A40" s="440"/>
      <c r="B40" s="357" t="n">
        <v>9780702070006</v>
      </c>
      <c r="C40" s="358" t="s">
        <v>988</v>
      </c>
      <c r="D40" s="358" t="s">
        <v>989</v>
      </c>
      <c r="E40" s="348" t="s">
        <v>14</v>
      </c>
      <c r="F40" s="360" t="n">
        <v>42961</v>
      </c>
      <c r="G40" s="358" t="s">
        <v>16</v>
      </c>
      <c r="H40" s="218" t="n">
        <v>4674</v>
      </c>
      <c r="I40" s="219" t="n">
        <v>27820</v>
      </c>
      <c r="J40" s="93" t="str">
        <f aca="false">HYPERLINK(CONCATENATE("https://www.logobook.ru/prod_show.php?isbn=",B40),"Описание")</f>
        <v>Описание</v>
      </c>
    </row>
    <row r="41" customFormat="false" ht="14.5" hidden="false" customHeight="false" outlineLevel="0" collapsed="false">
      <c r="A41" s="440"/>
      <c r="B41" s="357" t="n">
        <v>9780729540742</v>
      </c>
      <c r="C41" s="358" t="s">
        <v>990</v>
      </c>
      <c r="D41" s="358" t="s">
        <v>991</v>
      </c>
      <c r="E41" s="348" t="s">
        <v>14</v>
      </c>
      <c r="F41" s="360" t="n">
        <v>42261</v>
      </c>
      <c r="G41" s="358" t="s">
        <v>16</v>
      </c>
      <c r="H41" s="218" t="n">
        <v>11219</v>
      </c>
      <c r="I41" s="219" t="n">
        <v>66780</v>
      </c>
      <c r="J41" s="93" t="str">
        <f aca="false">HYPERLINK(CONCATENATE("https://www.logobook.ru/prod_show.php?isbn=",B41),"Описание")</f>
        <v>Описание</v>
      </c>
    </row>
    <row r="42" customFormat="false" ht="14.5" hidden="false" customHeight="false" outlineLevel="0" collapsed="false">
      <c r="A42" s="440"/>
      <c r="B42" s="498" t="n">
        <v>9780702030789</v>
      </c>
      <c r="C42" s="600" t="s">
        <v>1475</v>
      </c>
      <c r="D42" s="600" t="s">
        <v>1476</v>
      </c>
      <c r="E42" s="601" t="s">
        <v>14</v>
      </c>
      <c r="F42" s="506" t="s">
        <v>288</v>
      </c>
      <c r="G42" s="358" t="s">
        <v>16</v>
      </c>
      <c r="H42" s="218" t="n">
        <v>2337</v>
      </c>
      <c r="I42" s="219" t="n">
        <v>13910</v>
      </c>
      <c r="J42" s="93" t="str">
        <f aca="false">HYPERLINK(CONCATENATE("https://www.logobook.ru/prod_show.php?isbn=",B42),"Описание")</f>
        <v>Описание</v>
      </c>
    </row>
    <row r="43" s="147" customFormat="true" ht="14.5" hidden="false" customHeight="false" outlineLevel="0" collapsed="false">
      <c r="A43" s="315" t="s">
        <v>992</v>
      </c>
      <c r="B43" s="602"/>
      <c r="C43" s="247"/>
      <c r="D43" s="247"/>
      <c r="E43" s="553"/>
      <c r="F43" s="268"/>
      <c r="G43" s="554"/>
      <c r="H43" s="155"/>
      <c r="I43" s="191"/>
      <c r="J43" s="543"/>
    </row>
    <row r="44" customFormat="false" ht="14.5" hidden="false" customHeight="false" outlineLevel="0" collapsed="false">
      <c r="B44" s="489" t="s">
        <v>1477</v>
      </c>
      <c r="C44" s="223" t="s">
        <v>1478</v>
      </c>
      <c r="D44" s="223" t="s">
        <v>1479</v>
      </c>
      <c r="E44" s="601" t="s">
        <v>14</v>
      </c>
      <c r="F44" s="244" t="s">
        <v>288</v>
      </c>
      <c r="G44" s="405" t="s">
        <v>16</v>
      </c>
      <c r="H44" s="218" t="n">
        <v>4113</v>
      </c>
      <c r="I44" s="219" t="n">
        <v>24480</v>
      </c>
      <c r="J44" s="93" t="str">
        <f aca="false">HYPERLINK(CONCATENATE("https://www.logobook.ru/prod_show.php?isbn=",B44),"Описание")</f>
        <v>Описание</v>
      </c>
    </row>
    <row r="45" s="158" customFormat="true" ht="14.5" hidden="false" customHeight="false" outlineLevel="0" collapsed="false">
      <c r="A45" s="440"/>
      <c r="B45" s="160" t="n">
        <v>9781405184731</v>
      </c>
      <c r="C45" s="277" t="s">
        <v>1480</v>
      </c>
      <c r="D45" s="256" t="s">
        <v>1481</v>
      </c>
      <c r="E45" s="603" t="s">
        <v>287</v>
      </c>
      <c r="F45" s="278" t="s">
        <v>31</v>
      </c>
      <c r="G45" s="564" t="s">
        <v>16</v>
      </c>
      <c r="H45" s="165" t="n">
        <v>3029</v>
      </c>
      <c r="I45" s="166" t="n">
        <v>18030</v>
      </c>
      <c r="J45" s="93" t="str">
        <f aca="false">HYPERLINK(CONCATENATE("https://www.logobook.ru/prod_show.php?isbn=",B45),"Описание")</f>
        <v>Описание</v>
      </c>
    </row>
    <row r="46" customFormat="false" ht="14.5" hidden="false" customHeight="false" outlineLevel="0" collapsed="false">
      <c r="A46" s="440"/>
      <c r="B46" s="213" t="n">
        <v>9780702055737</v>
      </c>
      <c r="C46" s="214" t="s">
        <v>993</v>
      </c>
      <c r="D46" s="214" t="s">
        <v>994</v>
      </c>
      <c r="E46" s="216" t="s">
        <v>14</v>
      </c>
      <c r="F46" s="216" t="s">
        <v>39</v>
      </c>
      <c r="G46" s="604" t="s">
        <v>16</v>
      </c>
      <c r="H46" s="218" t="n">
        <v>7666</v>
      </c>
      <c r="I46" s="219" t="n">
        <v>45630</v>
      </c>
      <c r="J46" s="93" t="str">
        <f aca="false">HYPERLINK(CONCATENATE("https://www.logobook.ru/prod_show.php?isbn=",B46),"Описание")</f>
        <v>Описание</v>
      </c>
    </row>
    <row r="47" customFormat="false" ht="14.5" hidden="false" customHeight="false" outlineLevel="0" collapsed="false">
      <c r="A47" s="440"/>
      <c r="B47" s="479" t="n">
        <v>9780323528207</v>
      </c>
      <c r="C47" s="480" t="s">
        <v>997</v>
      </c>
      <c r="D47" s="481" t="s">
        <v>998</v>
      </c>
      <c r="E47" s="482" t="s">
        <v>14</v>
      </c>
      <c r="F47" s="482" t="s">
        <v>15</v>
      </c>
      <c r="G47" s="483" t="s">
        <v>73</v>
      </c>
      <c r="H47" s="484" t="n">
        <v>17390</v>
      </c>
      <c r="I47" s="485" t="n">
        <v>103510</v>
      </c>
      <c r="J47" s="93" t="str">
        <f aca="false">HYPERLINK(CONCATENATE("https://www.logobook.ru/prod_show.php?isbn=",B47),"Описание")</f>
        <v>Описание</v>
      </c>
    </row>
    <row r="48" customFormat="false" ht="14.5" hidden="false" customHeight="false" outlineLevel="0" collapsed="false">
      <c r="A48" s="440"/>
      <c r="B48" s="479" t="n">
        <v>9780702075025</v>
      </c>
      <c r="C48" s="483" t="s">
        <v>999</v>
      </c>
      <c r="D48" s="483" t="s">
        <v>992</v>
      </c>
      <c r="E48" s="482" t="s">
        <v>14</v>
      </c>
      <c r="F48" s="482" t="s">
        <v>15</v>
      </c>
      <c r="G48" s="483" t="s">
        <v>16</v>
      </c>
      <c r="H48" s="484" t="n">
        <v>2991</v>
      </c>
      <c r="I48" s="485" t="n">
        <v>17800</v>
      </c>
      <c r="J48" s="93" t="str">
        <f aca="false">HYPERLINK(CONCATENATE("https://www.logobook.ru/prod_show.php?isbn=",B48),"Описание")</f>
        <v>Описание</v>
      </c>
    </row>
    <row r="49" customFormat="false" ht="14.5" hidden="false" customHeight="false" outlineLevel="0" collapsed="false">
      <c r="A49" s="440"/>
      <c r="B49" s="479" t="n">
        <v>9780702055546</v>
      </c>
      <c r="C49" s="483" t="s">
        <v>1000</v>
      </c>
      <c r="D49" s="483" t="s">
        <v>1001</v>
      </c>
      <c r="E49" s="482" t="s">
        <v>14</v>
      </c>
      <c r="F49" s="482" t="s">
        <v>39</v>
      </c>
      <c r="G49" s="483" t="s">
        <v>73</v>
      </c>
      <c r="H49" s="484" t="n">
        <v>9910</v>
      </c>
      <c r="I49" s="485" t="n">
        <v>58990</v>
      </c>
      <c r="J49" s="93" t="str">
        <f aca="false">HYPERLINK(CONCATENATE("https://www.logobook.ru/prod_show.php?isbn=",B49),"Описание")</f>
        <v>Описание</v>
      </c>
    </row>
    <row r="50" s="147" customFormat="true" ht="14.5" hidden="false" customHeight="false" outlineLevel="0" collapsed="false">
      <c r="A50" s="315" t="s">
        <v>661</v>
      </c>
      <c r="B50" s="552"/>
      <c r="C50" s="381"/>
      <c r="D50" s="231"/>
      <c r="E50" s="569"/>
      <c r="F50" s="422"/>
      <c r="G50" s="541"/>
      <c r="H50" s="155"/>
      <c r="I50" s="191"/>
      <c r="J50" s="543"/>
    </row>
    <row r="51" customFormat="false" ht="14.5" hidden="false" customHeight="false" outlineLevel="0" collapsed="false">
      <c r="B51" s="605" t="s">
        <v>662</v>
      </c>
      <c r="C51" s="238" t="s">
        <v>663</v>
      </c>
      <c r="D51" s="237" t="s">
        <v>664</v>
      </c>
      <c r="E51" s="606" t="s">
        <v>21</v>
      </c>
      <c r="F51" s="607" t="s">
        <v>101</v>
      </c>
      <c r="G51" s="608" t="s">
        <v>152</v>
      </c>
      <c r="H51" s="165" t="n">
        <v>3919</v>
      </c>
      <c r="I51" s="166" t="n">
        <v>23330</v>
      </c>
      <c r="J51" s="93" t="str">
        <f aca="false">HYPERLINK(CONCATENATE("https://www.logobook.ru/prod_show.php?isbn=",B51),"Описание")</f>
        <v>Описание</v>
      </c>
    </row>
    <row r="52" customFormat="false" ht="14.5" hidden="false" customHeight="false" outlineLevel="0" collapsed="false">
      <c r="A52" s="440"/>
      <c r="B52" s="357" t="n">
        <v>9780702073694</v>
      </c>
      <c r="C52" s="358" t="s">
        <v>665</v>
      </c>
      <c r="D52" s="358" t="s">
        <v>666</v>
      </c>
      <c r="E52" s="359" t="s">
        <v>14</v>
      </c>
      <c r="F52" s="360" t="n">
        <v>43479</v>
      </c>
      <c r="G52" s="358" t="s">
        <v>16</v>
      </c>
      <c r="H52" s="385" t="n">
        <v>3178</v>
      </c>
      <c r="I52" s="386" t="n">
        <v>18920</v>
      </c>
      <c r="J52" s="93" t="str">
        <f aca="false">HYPERLINK(CONCATENATE("https://www.logobook.ru/prod_show.php?isbn=",B52),"Описание")</f>
        <v>Описание</v>
      </c>
    </row>
    <row r="53" customFormat="false" ht="14.5" hidden="false" customHeight="false" outlineLevel="0" collapsed="false">
      <c r="A53" s="440"/>
      <c r="B53" s="357" t="n">
        <v>9780323498258</v>
      </c>
      <c r="C53" s="358" t="s">
        <v>667</v>
      </c>
      <c r="D53" s="358" t="s">
        <v>668</v>
      </c>
      <c r="E53" s="359" t="s">
        <v>14</v>
      </c>
      <c r="F53" s="360" t="n">
        <v>43381</v>
      </c>
      <c r="G53" s="358" t="s">
        <v>16</v>
      </c>
      <c r="H53" s="385" t="n">
        <v>3459</v>
      </c>
      <c r="I53" s="386" t="n">
        <v>20590</v>
      </c>
      <c r="J53" s="93" t="str">
        <f aca="false">HYPERLINK(CONCATENATE("https://www.logobook.ru/prod_show.php?isbn=",B53),"Описание")</f>
        <v>Описание</v>
      </c>
    </row>
    <row r="54" customFormat="false" ht="14.5" hidden="false" customHeight="false" outlineLevel="0" collapsed="false">
      <c r="A54" s="440"/>
      <c r="B54" s="357" t="n">
        <v>9780323510387</v>
      </c>
      <c r="C54" s="358" t="s">
        <v>669</v>
      </c>
      <c r="D54" s="358" t="s">
        <v>670</v>
      </c>
      <c r="E54" s="359" t="s">
        <v>14</v>
      </c>
      <c r="F54" s="360" t="n">
        <v>43379</v>
      </c>
      <c r="G54" s="358" t="s">
        <v>16</v>
      </c>
      <c r="H54" s="385" t="n">
        <v>3459</v>
      </c>
      <c r="I54" s="386" t="n">
        <v>20590</v>
      </c>
      <c r="J54" s="93" t="str">
        <f aca="false">HYPERLINK(CONCATENATE("https://www.logobook.ru/prod_show.php?isbn=",B54),"Описание")</f>
        <v>Описание</v>
      </c>
    </row>
    <row r="55" customFormat="false" ht="14.5" hidden="false" customHeight="false" outlineLevel="0" collapsed="false">
      <c r="A55" s="440"/>
      <c r="B55" s="357" t="n">
        <v>9780702072888</v>
      </c>
      <c r="C55" s="358" t="s">
        <v>671</v>
      </c>
      <c r="D55" s="358" t="s">
        <v>672</v>
      </c>
      <c r="E55" s="359" t="s">
        <v>14</v>
      </c>
      <c r="F55" s="360" t="n">
        <v>42852</v>
      </c>
      <c r="G55" s="358" t="s">
        <v>16</v>
      </c>
      <c r="H55" s="385" t="n">
        <v>2524</v>
      </c>
      <c r="I55" s="386" t="n">
        <v>15020</v>
      </c>
      <c r="J55" s="93" t="str">
        <f aca="false">HYPERLINK(CONCATENATE("https://www.logobook.ru/prod_show.php?isbn=",B55),"Описание")</f>
        <v>Описание</v>
      </c>
    </row>
    <row r="56" customFormat="false" ht="14.5" hidden="false" customHeight="false" outlineLevel="0" collapsed="false">
      <c r="A56" s="440"/>
      <c r="B56" s="357" t="n">
        <v>9780702072925</v>
      </c>
      <c r="C56" s="358" t="s">
        <v>673</v>
      </c>
      <c r="D56" s="358" t="s">
        <v>674</v>
      </c>
      <c r="E56" s="359" t="s">
        <v>14</v>
      </c>
      <c r="F56" s="360" t="n">
        <v>42803</v>
      </c>
      <c r="G56" s="358" t="s">
        <v>16</v>
      </c>
      <c r="H56" s="385" t="n">
        <v>2524</v>
      </c>
      <c r="I56" s="386" t="n">
        <v>15020</v>
      </c>
      <c r="J56" s="93" t="str">
        <f aca="false">HYPERLINK(CONCATENATE("https://www.logobook.ru/prod_show.php?isbn=",B56),"Описание")</f>
        <v>Описание</v>
      </c>
    </row>
    <row r="57" customFormat="false" ht="14.5" hidden="false" customHeight="false" outlineLevel="0" collapsed="false">
      <c r="A57" s="440"/>
      <c r="B57" s="357" t="n">
        <v>9780323529051</v>
      </c>
      <c r="C57" s="358" t="s">
        <v>675</v>
      </c>
      <c r="D57" s="358" t="s">
        <v>676</v>
      </c>
      <c r="E57" s="359" t="s">
        <v>14</v>
      </c>
      <c r="F57" s="360" t="n">
        <v>43211</v>
      </c>
      <c r="G57" s="358" t="s">
        <v>16</v>
      </c>
      <c r="H57" s="385" t="n">
        <v>3459</v>
      </c>
      <c r="I57" s="386" t="n">
        <v>20590</v>
      </c>
      <c r="J57" s="93" t="str">
        <f aca="false">HYPERLINK(CONCATENATE("https://www.logobook.ru/prod_show.php?isbn=",B57),"Описание")</f>
        <v>Описание</v>
      </c>
    </row>
    <row r="58" customFormat="false" ht="14.5" hidden="false" customHeight="false" outlineLevel="0" collapsed="false">
      <c r="A58" s="440"/>
      <c r="B58" s="358" t="s">
        <v>677</v>
      </c>
      <c r="C58" s="358" t="s">
        <v>678</v>
      </c>
      <c r="D58" s="358" t="s">
        <v>679</v>
      </c>
      <c r="E58" s="359" t="s">
        <v>14</v>
      </c>
      <c r="F58" s="360" t="n">
        <v>43234</v>
      </c>
      <c r="G58" s="358" t="s">
        <v>16</v>
      </c>
      <c r="H58" s="385" t="n">
        <v>6731</v>
      </c>
      <c r="I58" s="386" t="n">
        <v>40070</v>
      </c>
      <c r="J58" s="93" t="str">
        <f aca="false">HYPERLINK(CONCATENATE("https://www.logobook.ru/prod_show.php?isbn=",B58),"Описание")</f>
        <v>Описание</v>
      </c>
    </row>
    <row r="59" customFormat="false" ht="14.5" hidden="false" customHeight="false" outlineLevel="0" collapsed="false">
      <c r="A59" s="440"/>
      <c r="B59" s="357" t="n">
        <v>9780729542517</v>
      </c>
      <c r="C59" s="358" t="s">
        <v>680</v>
      </c>
      <c r="D59" s="358" t="s">
        <v>681</v>
      </c>
      <c r="E59" s="359" t="s">
        <v>14</v>
      </c>
      <c r="F59" s="360" t="n">
        <v>43032</v>
      </c>
      <c r="G59" s="358" t="s">
        <v>16</v>
      </c>
      <c r="H59" s="385" t="n">
        <v>5890</v>
      </c>
      <c r="I59" s="386" t="n">
        <v>35060</v>
      </c>
      <c r="J59" s="93" t="str">
        <f aca="false">HYPERLINK(CONCATENATE("https://www.logobook.ru/prod_show.php?isbn=",B59),"Описание")</f>
        <v>Описание</v>
      </c>
    </row>
    <row r="60" customFormat="false" ht="14.5" hidden="false" customHeight="false" outlineLevel="0" collapsed="false">
      <c r="A60" s="440"/>
      <c r="B60" s="357" t="n">
        <v>9780702063138</v>
      </c>
      <c r="C60" s="358" t="s">
        <v>673</v>
      </c>
      <c r="D60" s="358" t="s">
        <v>1062</v>
      </c>
      <c r="E60" s="359" t="s">
        <v>14</v>
      </c>
      <c r="F60" s="360" t="n">
        <v>42474</v>
      </c>
      <c r="G60" s="358" t="s">
        <v>16</v>
      </c>
      <c r="H60" s="385" t="n">
        <v>21317</v>
      </c>
      <c r="I60" s="386" t="n">
        <v>126890</v>
      </c>
      <c r="J60" s="93" t="str">
        <f aca="false">HYPERLINK(CONCATENATE("https://www.logobook.ru/prod_show.php?isbn=",B60),"Описание")</f>
        <v>Описание</v>
      </c>
    </row>
    <row r="61" customFormat="false" ht="14.5" hidden="false" customHeight="false" outlineLevel="0" collapsed="false">
      <c r="A61" s="440"/>
      <c r="B61" s="357" t="n">
        <v>9780723438687</v>
      </c>
      <c r="C61" s="358" t="s">
        <v>682</v>
      </c>
      <c r="D61" s="358" t="s">
        <v>683</v>
      </c>
      <c r="E61" s="359" t="s">
        <v>14</v>
      </c>
      <c r="F61" s="360" t="n">
        <v>42016</v>
      </c>
      <c r="G61" s="358" t="s">
        <v>16</v>
      </c>
      <c r="H61" s="385" t="n">
        <v>3272</v>
      </c>
      <c r="I61" s="386" t="n">
        <v>19480</v>
      </c>
      <c r="J61" s="93" t="str">
        <f aca="false">HYPERLINK(CONCATENATE("https://www.logobook.ru/prod_show.php?isbn=",B61),"Описание")</f>
        <v>Описание</v>
      </c>
    </row>
    <row r="62" customFormat="false" ht="26" hidden="false" customHeight="false" outlineLevel="0" collapsed="false">
      <c r="A62" s="440"/>
      <c r="B62" s="433" t="n">
        <v>9780723438724</v>
      </c>
      <c r="C62" s="434" t="s">
        <v>1063</v>
      </c>
      <c r="D62" s="434" t="s">
        <v>1064</v>
      </c>
      <c r="E62" s="359" t="s">
        <v>14</v>
      </c>
      <c r="F62" s="435" t="s">
        <v>58</v>
      </c>
      <c r="G62" s="245" t="s">
        <v>16</v>
      </c>
      <c r="H62" s="436" t="n">
        <v>2337</v>
      </c>
      <c r="I62" s="69" t="n">
        <v>13910</v>
      </c>
      <c r="J62" s="93" t="str">
        <f aca="false">HYPERLINK(CONCATENATE("https://www.logobook.ru/prod_show.php?isbn=",B62),"Описание")</f>
        <v>Описание</v>
      </c>
    </row>
    <row r="63" customFormat="false" ht="26" hidden="false" customHeight="false" outlineLevel="0" collapsed="false">
      <c r="A63" s="440"/>
      <c r="B63" s="433" t="n">
        <v>9780323568906</v>
      </c>
      <c r="C63" s="434" t="s">
        <v>685</v>
      </c>
      <c r="D63" s="434" t="s">
        <v>1067</v>
      </c>
      <c r="E63" s="359" t="s">
        <v>14</v>
      </c>
      <c r="F63" s="435" t="s">
        <v>22</v>
      </c>
      <c r="G63" s="358" t="s">
        <v>73</v>
      </c>
      <c r="H63" s="436" t="n">
        <v>7573</v>
      </c>
      <c r="I63" s="69" t="n">
        <v>45080</v>
      </c>
      <c r="J63" s="93" t="str">
        <f aca="false">HYPERLINK(CONCATENATE("https://www.logobook.ru/prod_show.php?isbn=",B63),"Описание")</f>
        <v>Описание</v>
      </c>
    </row>
    <row r="64" s="147" customFormat="true" ht="14.5" hidden="false" customHeight="false" outlineLevel="0" collapsed="false">
      <c r="A64" s="315" t="s">
        <v>1076</v>
      </c>
      <c r="B64" s="493"/>
      <c r="C64" s="201"/>
      <c r="D64" s="494"/>
      <c r="E64" s="545"/>
      <c r="F64" s="496"/>
      <c r="G64" s="609"/>
      <c r="H64" s="155"/>
      <c r="I64" s="191"/>
      <c r="J64" s="543"/>
    </row>
    <row r="65" customFormat="false" ht="14.5" hidden="false" customHeight="false" outlineLevel="0" collapsed="false">
      <c r="B65" s="103" t="n">
        <v>9780071841740</v>
      </c>
      <c r="C65" s="116" t="s">
        <v>1096</v>
      </c>
      <c r="D65" s="118" t="s">
        <v>1097</v>
      </c>
      <c r="E65" s="118" t="s">
        <v>1098</v>
      </c>
      <c r="F65" s="106" t="s">
        <v>26</v>
      </c>
      <c r="G65" s="539" t="s">
        <v>16</v>
      </c>
      <c r="H65" s="165" t="n">
        <v>4179</v>
      </c>
      <c r="I65" s="166" t="n">
        <v>24880</v>
      </c>
      <c r="J65" s="93" t="str">
        <f aca="false">HYPERLINK(CONCATENATE("https://www.logobook.ru/prod_show.php?isbn=",B65),"Описание")</f>
        <v>Описание</v>
      </c>
    </row>
    <row r="66" customFormat="false" ht="14.5" hidden="false" customHeight="false" outlineLevel="0" collapsed="false">
      <c r="A66" s="440"/>
      <c r="B66" s="103" t="n">
        <v>9781585624706</v>
      </c>
      <c r="C66" s="116" t="s">
        <v>1099</v>
      </c>
      <c r="D66" s="118" t="s">
        <v>1100</v>
      </c>
      <c r="E66" s="118" t="s">
        <v>1101</v>
      </c>
      <c r="F66" s="106" t="s">
        <v>31</v>
      </c>
      <c r="G66" s="539" t="s">
        <v>152</v>
      </c>
      <c r="H66" s="165" t="n">
        <v>9465</v>
      </c>
      <c r="I66" s="166" t="n">
        <v>56340</v>
      </c>
      <c r="J66" s="93" t="str">
        <f aca="false">HYPERLINK(CONCATENATE("https://www.logobook.ru/prod_show.php?isbn=",B66),"Описание")</f>
        <v>Описание</v>
      </c>
    </row>
    <row r="67" customFormat="false" ht="14.5" hidden="false" customHeight="false" outlineLevel="0" collapsed="false">
      <c r="A67" s="440"/>
      <c r="B67" s="507" t="n">
        <v>9781496349217</v>
      </c>
      <c r="C67" s="508" t="s">
        <v>1080</v>
      </c>
      <c r="D67" s="508" t="s">
        <v>1081</v>
      </c>
      <c r="E67" s="508" t="s">
        <v>57</v>
      </c>
      <c r="F67" s="509" t="s">
        <v>15</v>
      </c>
      <c r="G67" s="374" t="s">
        <v>73</v>
      </c>
      <c r="H67" s="510" t="n">
        <v>8151</v>
      </c>
      <c r="I67" s="166" t="n">
        <v>48520</v>
      </c>
      <c r="J67" s="93" t="str">
        <f aca="false">HYPERLINK("http://www.logobook.ru/object.php?object_uid=14335198","Описание")</f>
        <v>Описание</v>
      </c>
    </row>
    <row r="68" customFormat="false" ht="14.5" hidden="false" customHeight="false" outlineLevel="0" collapsed="false">
      <c r="A68" s="610"/>
      <c r="B68" s="103" t="n">
        <v>9781496386939</v>
      </c>
      <c r="C68" s="116" t="s">
        <v>374</v>
      </c>
      <c r="D68" s="118" t="s">
        <v>1077</v>
      </c>
      <c r="E68" s="118" t="s">
        <v>21</v>
      </c>
      <c r="F68" s="106" t="s">
        <v>15</v>
      </c>
      <c r="G68" s="539" t="s">
        <v>16</v>
      </c>
      <c r="H68" s="165" t="n">
        <v>5539</v>
      </c>
      <c r="I68" s="166" t="n">
        <v>32970</v>
      </c>
      <c r="J68" s="93" t="str">
        <f aca="false">HYPERLINK(CONCATENATE("https://www.logobook.ru/prod_show.php?isbn=",B68),"Описание")</f>
        <v>Описание</v>
      </c>
    </row>
    <row r="69" customFormat="false" ht="14.5" hidden="false" customHeight="false" outlineLevel="0" collapsed="false">
      <c r="A69" s="538"/>
      <c r="B69" s="357" t="n">
        <v>9780702073830</v>
      </c>
      <c r="C69" s="358" t="s">
        <v>1102</v>
      </c>
      <c r="D69" s="358" t="s">
        <v>1103</v>
      </c>
      <c r="E69" s="396" t="s">
        <v>14</v>
      </c>
      <c r="F69" s="388" t="s">
        <v>15</v>
      </c>
      <c r="G69" s="358" t="s">
        <v>16</v>
      </c>
      <c r="H69" s="68" t="n">
        <v>3178</v>
      </c>
      <c r="I69" s="69" t="n">
        <v>18920</v>
      </c>
      <c r="J69" s="93" t="str">
        <f aca="false">HYPERLINK(CONCATENATE("https://www.logobook.ru/prod_show.php?isbn=",B69),"Описание")</f>
        <v>Описание</v>
      </c>
    </row>
    <row r="70" customFormat="false" ht="14.5" hidden="false" customHeight="false" outlineLevel="0" collapsed="false">
      <c r="A70" s="538"/>
      <c r="B70" s="357" t="n">
        <v>9780323510394</v>
      </c>
      <c r="C70" s="358" t="s">
        <v>669</v>
      </c>
      <c r="D70" s="358" t="s">
        <v>1104</v>
      </c>
      <c r="E70" s="396" t="s">
        <v>14</v>
      </c>
      <c r="F70" s="388" t="s">
        <v>15</v>
      </c>
      <c r="G70" s="358" t="s">
        <v>16</v>
      </c>
      <c r="H70" s="68" t="n">
        <v>3459</v>
      </c>
      <c r="I70" s="69" t="n">
        <v>20590</v>
      </c>
      <c r="J70" s="93" t="str">
        <f aca="false">HYPERLINK(CONCATENATE("https://www.logobook.ru/prod_show.php?isbn=",B70),"Описание")</f>
        <v>Описание</v>
      </c>
    </row>
    <row r="71" customFormat="false" ht="14.5" hidden="false" customHeight="false" outlineLevel="0" collapsed="false">
      <c r="A71" s="538"/>
      <c r="B71" s="357" t="n">
        <v>9780702074011</v>
      </c>
      <c r="C71" s="358" t="s">
        <v>1105</v>
      </c>
      <c r="D71" s="358" t="s">
        <v>1106</v>
      </c>
      <c r="E71" s="396" t="s">
        <v>14</v>
      </c>
      <c r="F71" s="388" t="s">
        <v>15</v>
      </c>
      <c r="G71" s="358" t="s">
        <v>16</v>
      </c>
      <c r="H71" s="68" t="n">
        <v>5048</v>
      </c>
      <c r="I71" s="69" t="n">
        <v>30050</v>
      </c>
      <c r="J71" s="93" t="str">
        <f aca="false">HYPERLINK(CONCATENATE("https://www.logobook.ru/prod_show.php?isbn=",B71),"Описание")</f>
        <v>Описание</v>
      </c>
    </row>
    <row r="72" customFormat="false" ht="14.5" hidden="false" customHeight="false" outlineLevel="0" collapsed="false">
      <c r="A72" s="567"/>
      <c r="B72" s="357" t="n">
        <v>9780323531092</v>
      </c>
      <c r="C72" s="358" t="s">
        <v>1107</v>
      </c>
      <c r="D72" s="358" t="s">
        <v>1108</v>
      </c>
      <c r="E72" s="396" t="s">
        <v>14</v>
      </c>
      <c r="F72" s="388" t="s">
        <v>15</v>
      </c>
      <c r="G72" s="358" t="s">
        <v>16</v>
      </c>
      <c r="H72" s="68" t="n">
        <v>3459</v>
      </c>
      <c r="I72" s="69" t="n">
        <v>20590</v>
      </c>
      <c r="J72" s="93" t="str">
        <f aca="false">HYPERLINK(CONCATENATE("https://www.logobook.ru/prod_show.php?isbn=",B72),"Описание")</f>
        <v>Описание</v>
      </c>
    </row>
    <row r="73" customFormat="false" ht="14.5" hidden="false" customHeight="false" outlineLevel="0" collapsed="false">
      <c r="A73" s="567"/>
      <c r="B73" s="517" t="n">
        <v>9780729541572</v>
      </c>
      <c r="C73" s="518" t="s">
        <v>1078</v>
      </c>
      <c r="D73" s="518" t="s">
        <v>1079</v>
      </c>
      <c r="E73" s="518" t="s">
        <v>222</v>
      </c>
      <c r="F73" s="519" t="s">
        <v>101</v>
      </c>
      <c r="G73" s="358" t="s">
        <v>16</v>
      </c>
      <c r="H73" s="521" t="n">
        <v>5231</v>
      </c>
      <c r="I73" s="31" t="n">
        <v>31140</v>
      </c>
      <c r="J73" s="93" t="str">
        <f aca="false">HYPERLINK(CONCATENATE("https://www.logobook.ru/prod_show.php?isbn=",B73),"Описание")</f>
        <v>Описание</v>
      </c>
    </row>
    <row r="74" customFormat="false" ht="39" hidden="false" customHeight="false" outlineLevel="0" collapsed="false">
      <c r="A74" s="567"/>
      <c r="B74" s="441" t="n">
        <v>9781496345257</v>
      </c>
      <c r="C74" s="442" t="s">
        <v>1082</v>
      </c>
      <c r="D74" s="442" t="s">
        <v>1083</v>
      </c>
      <c r="E74" s="442" t="s">
        <v>57</v>
      </c>
      <c r="F74" s="443" t="s">
        <v>58</v>
      </c>
      <c r="G74" s="107" t="s">
        <v>16</v>
      </c>
      <c r="H74" s="444" t="n">
        <v>6793</v>
      </c>
      <c r="I74" s="38" t="n">
        <v>40430</v>
      </c>
      <c r="J74" s="93" t="str">
        <f aca="false">HYPERLINK(CONCATENATE("https://www.logobook.ru/prod_show.php?isbn=",B74),"Описание")</f>
        <v>Описание</v>
      </c>
    </row>
    <row r="75" customFormat="false" ht="39" hidden="false" customHeight="false" outlineLevel="0" collapsed="false">
      <c r="A75" s="567"/>
      <c r="B75" s="441" t="n">
        <v>9781451194340</v>
      </c>
      <c r="C75" s="442" t="s">
        <v>1084</v>
      </c>
      <c r="D75" s="442" t="s">
        <v>1085</v>
      </c>
      <c r="E75" s="442" t="s">
        <v>57</v>
      </c>
      <c r="F75" s="443" t="s">
        <v>31</v>
      </c>
      <c r="G75" s="107" t="s">
        <v>16</v>
      </c>
      <c r="H75" s="444" t="n">
        <v>6897</v>
      </c>
      <c r="I75" s="38" t="n">
        <v>41050</v>
      </c>
      <c r="J75" s="93" t="str">
        <f aca="false">HYPERLINK(CONCATENATE("https://www.logobook.ru/prod_show.php?isbn=",B75),"Описание")</f>
        <v>Описание</v>
      </c>
    </row>
    <row r="76" customFormat="false" ht="14.5" hidden="false" customHeight="false" outlineLevel="0" collapsed="false">
      <c r="A76" s="567"/>
      <c r="B76" s="441" t="n">
        <v>9780071840484</v>
      </c>
      <c r="C76" s="442" t="s">
        <v>1086</v>
      </c>
      <c r="D76" s="442" t="s">
        <v>1087</v>
      </c>
      <c r="E76" s="442" t="s">
        <v>67</v>
      </c>
      <c r="F76" s="443" t="s">
        <v>39</v>
      </c>
      <c r="G76" s="107" t="s">
        <v>16</v>
      </c>
      <c r="H76" s="444" t="n">
        <v>2925</v>
      </c>
      <c r="I76" s="38" t="n">
        <v>17410</v>
      </c>
      <c r="J76" s="93" t="str">
        <f aca="false">HYPERLINK(CONCATENATE("https://www.logobook.ru/prod_show.php?isbn=",B76),"Описание")</f>
        <v>Описание</v>
      </c>
    </row>
    <row r="77" customFormat="false" ht="14.5" hidden="false" customHeight="false" outlineLevel="0" collapsed="false">
      <c r="A77" s="567"/>
      <c r="B77" s="441" t="n">
        <v>9780071754422</v>
      </c>
      <c r="C77" s="442" t="s">
        <v>1088</v>
      </c>
      <c r="D77" s="442" t="s">
        <v>1089</v>
      </c>
      <c r="E77" s="442" t="s">
        <v>67</v>
      </c>
      <c r="F77" s="443" t="s">
        <v>39</v>
      </c>
      <c r="G77" s="107" t="s">
        <v>16</v>
      </c>
      <c r="H77" s="444" t="n">
        <v>6896</v>
      </c>
      <c r="I77" s="38" t="n">
        <v>41050</v>
      </c>
      <c r="J77" s="93" t="str">
        <f aca="false">HYPERLINK(CONCATENATE("https://www.logobook.ru/prod_show.php?isbn=",B77),"Описание")</f>
        <v>Описание</v>
      </c>
    </row>
    <row r="78" customFormat="false" ht="26" hidden="false" customHeight="false" outlineLevel="0" collapsed="false">
      <c r="A78" s="567"/>
      <c r="B78" s="441" t="n">
        <v>9780199605613</v>
      </c>
      <c r="C78" s="442" t="s">
        <v>1090</v>
      </c>
      <c r="D78" s="442" t="s">
        <v>1091</v>
      </c>
      <c r="E78" s="442" t="s">
        <v>166</v>
      </c>
      <c r="F78" s="443" t="s">
        <v>116</v>
      </c>
      <c r="G78" s="107" t="s">
        <v>16</v>
      </c>
      <c r="H78" s="444" t="n">
        <v>6869</v>
      </c>
      <c r="I78" s="38" t="n">
        <v>40890</v>
      </c>
      <c r="J78" s="93" t="str">
        <f aca="false">HYPERLINK(CONCATENATE("https://www.logobook.ru/prod_show.php?isbn=",B78),"Описание")</f>
        <v>Описание</v>
      </c>
    </row>
    <row r="79" customFormat="false" ht="26" hidden="false" customHeight="false" outlineLevel="0" collapsed="false">
      <c r="A79" s="567"/>
      <c r="B79" s="441" t="n">
        <v>9781498750226</v>
      </c>
      <c r="C79" s="442" t="s">
        <v>1092</v>
      </c>
      <c r="D79" s="442" t="s">
        <v>1093</v>
      </c>
      <c r="E79" s="442" t="s">
        <v>124</v>
      </c>
      <c r="F79" s="443" t="s">
        <v>26</v>
      </c>
      <c r="G79" s="107" t="s">
        <v>16</v>
      </c>
      <c r="H79" s="444" t="n">
        <v>3134</v>
      </c>
      <c r="I79" s="38" t="n">
        <v>18650</v>
      </c>
      <c r="J79" s="93" t="str">
        <f aca="false">HYPERLINK(CONCATENATE("https://www.logobook.ru/prod_show.php?isbn=",B79),"Описание")</f>
        <v>Описание</v>
      </c>
    </row>
    <row r="80" customFormat="false" ht="14.5" hidden="false" customHeight="false" outlineLevel="0" collapsed="false">
      <c r="A80" s="567"/>
      <c r="B80" s="441" t="n">
        <v>9781496310477</v>
      </c>
      <c r="C80" s="442" t="s">
        <v>1094</v>
      </c>
      <c r="D80" s="442" t="s">
        <v>1095</v>
      </c>
      <c r="E80" s="442" t="s">
        <v>57</v>
      </c>
      <c r="F80" s="443" t="s">
        <v>26</v>
      </c>
      <c r="G80" s="107" t="s">
        <v>16</v>
      </c>
      <c r="H80" s="444" t="n">
        <v>3710</v>
      </c>
      <c r="I80" s="38" t="n">
        <v>22080</v>
      </c>
      <c r="J80" s="93" t="str">
        <f aca="false">HYPERLINK(CONCATENATE("https://www.logobook.ru/prod_show.php?isbn=",B80),"Описание")</f>
        <v>Описание</v>
      </c>
    </row>
    <row r="81" customFormat="false" ht="14.5" hidden="false" customHeight="false" outlineLevel="0" collapsed="false">
      <c r="A81" s="15" t="s">
        <v>219</v>
      </c>
      <c r="B81" s="51"/>
      <c r="C81" s="52"/>
      <c r="D81" s="52"/>
      <c r="E81" s="52"/>
      <c r="F81" s="52"/>
      <c r="G81" s="23"/>
      <c r="H81" s="21"/>
      <c r="I81" s="22"/>
      <c r="J81" s="53"/>
    </row>
    <row r="82" customFormat="false" ht="14.5" hidden="false" customHeight="false" outlineLevel="0" collapsed="false">
      <c r="A82" s="59"/>
      <c r="B82" s="27" t="n">
        <v>9780323370813</v>
      </c>
      <c r="C82" s="28" t="s">
        <v>220</v>
      </c>
      <c r="D82" s="28" t="s">
        <v>221</v>
      </c>
      <c r="E82" s="28" t="s">
        <v>222</v>
      </c>
      <c r="F82" s="28" t="s">
        <v>26</v>
      </c>
      <c r="G82" s="29" t="s">
        <v>223</v>
      </c>
      <c r="H82" s="30" t="n">
        <v>7012</v>
      </c>
      <c r="I82" s="31" t="n">
        <v>41740</v>
      </c>
      <c r="J82" s="32" t="s">
        <v>224</v>
      </c>
    </row>
    <row r="83" customFormat="false" ht="14.5" hidden="false" customHeight="false" outlineLevel="0" collapsed="false">
      <c r="A83" s="59"/>
      <c r="B83" s="27" t="n">
        <v>9780323378437</v>
      </c>
      <c r="C83" s="28" t="s">
        <v>225</v>
      </c>
      <c r="D83" s="28" t="s">
        <v>226</v>
      </c>
      <c r="E83" s="28" t="s">
        <v>222</v>
      </c>
      <c r="F83" s="28" t="s">
        <v>58</v>
      </c>
      <c r="G83" s="29" t="s">
        <v>223</v>
      </c>
      <c r="H83" s="30" t="n">
        <v>2243</v>
      </c>
      <c r="I83" s="31" t="n">
        <v>13350</v>
      </c>
      <c r="J83" s="93" t="s">
        <v>227</v>
      </c>
    </row>
    <row r="84" customFormat="false" ht="26" hidden="false" customHeight="false" outlineLevel="0" collapsed="false">
      <c r="A84" s="59"/>
      <c r="B84" s="27" t="n">
        <v>9780323533195</v>
      </c>
      <c r="C84" s="28" t="s">
        <v>228</v>
      </c>
      <c r="D84" s="28" t="s">
        <v>229</v>
      </c>
      <c r="E84" s="28" t="s">
        <v>222</v>
      </c>
      <c r="F84" s="28" t="s">
        <v>15</v>
      </c>
      <c r="G84" s="29" t="s">
        <v>73</v>
      </c>
      <c r="H84" s="30" t="n">
        <v>5142</v>
      </c>
      <c r="I84" s="31" t="n">
        <v>30610</v>
      </c>
      <c r="J84" s="93" t="s">
        <v>230</v>
      </c>
    </row>
    <row r="85" customFormat="false" ht="39" hidden="false" customHeight="false" outlineLevel="0" collapsed="false">
      <c r="A85" s="59"/>
      <c r="B85" s="27" t="n">
        <v>9780323396455</v>
      </c>
      <c r="C85" s="28" t="s">
        <v>231</v>
      </c>
      <c r="D85" s="28" t="s">
        <v>232</v>
      </c>
      <c r="E85" s="28" t="s">
        <v>222</v>
      </c>
      <c r="F85" s="28" t="s">
        <v>58</v>
      </c>
      <c r="G85" s="29" t="s">
        <v>223</v>
      </c>
      <c r="H85" s="30" t="n">
        <v>6731</v>
      </c>
      <c r="I85" s="31" t="n">
        <v>40070</v>
      </c>
      <c r="J85" s="93" t="s">
        <v>233</v>
      </c>
    </row>
    <row r="86" customFormat="false" ht="14.5" hidden="false" customHeight="false" outlineLevel="0" collapsed="false">
      <c r="A86" s="59"/>
      <c r="B86" s="27" t="n">
        <v>9780443073991</v>
      </c>
      <c r="C86" s="28" t="s">
        <v>234</v>
      </c>
      <c r="D86" s="28" t="s">
        <v>235</v>
      </c>
      <c r="E86" s="28" t="s">
        <v>222</v>
      </c>
      <c r="F86" s="28" t="s">
        <v>236</v>
      </c>
      <c r="G86" s="29" t="s">
        <v>223</v>
      </c>
      <c r="H86" s="30" t="n">
        <v>2243</v>
      </c>
      <c r="I86" s="31" t="n">
        <v>13350</v>
      </c>
      <c r="J86" s="93" t="s">
        <v>237</v>
      </c>
    </row>
    <row r="87" customFormat="false" ht="14.5" hidden="false" customHeight="false" outlineLevel="0" collapsed="false">
      <c r="A87" s="59"/>
      <c r="B87" s="27" t="n">
        <v>9780444521187</v>
      </c>
      <c r="C87" s="28" t="s">
        <v>238</v>
      </c>
      <c r="D87" s="28" t="s">
        <v>239</v>
      </c>
      <c r="E87" s="28" t="s">
        <v>222</v>
      </c>
      <c r="F87" s="28" t="s">
        <v>240</v>
      </c>
      <c r="G87" s="29" t="s">
        <v>223</v>
      </c>
      <c r="H87" s="30" t="n">
        <v>2333</v>
      </c>
      <c r="I87" s="31" t="n">
        <v>13890</v>
      </c>
      <c r="J87" s="93" t="s">
        <v>241</v>
      </c>
    </row>
    <row r="88" customFormat="false" ht="14.5" hidden="false" customHeight="false" outlineLevel="0" collapsed="false">
      <c r="A88" s="59"/>
      <c r="B88" s="27" t="n">
        <v>9780323427944</v>
      </c>
      <c r="C88" s="28" t="s">
        <v>242</v>
      </c>
      <c r="D88" s="28" t="s">
        <v>243</v>
      </c>
      <c r="E88" s="28" t="s">
        <v>222</v>
      </c>
      <c r="F88" s="28" t="s">
        <v>58</v>
      </c>
      <c r="G88" s="29" t="s">
        <v>223</v>
      </c>
      <c r="H88" s="30" t="n">
        <v>6825</v>
      </c>
      <c r="I88" s="31" t="n">
        <v>40630</v>
      </c>
      <c r="J88" s="93" t="s">
        <v>244</v>
      </c>
    </row>
    <row r="89" customFormat="false" ht="14.5" hidden="false" customHeight="false" outlineLevel="0" collapsed="false">
      <c r="A89" s="59"/>
      <c r="B89" s="27" t="n">
        <v>9780702075506</v>
      </c>
      <c r="C89" s="28" t="s">
        <v>245</v>
      </c>
      <c r="D89" s="28" t="s">
        <v>246</v>
      </c>
      <c r="E89" s="28" t="s">
        <v>222</v>
      </c>
      <c r="F89" s="28" t="s">
        <v>58</v>
      </c>
      <c r="G89" s="29" t="s">
        <v>223</v>
      </c>
      <c r="H89" s="30" t="n">
        <v>1570</v>
      </c>
      <c r="I89" s="31" t="n">
        <v>9350</v>
      </c>
      <c r="J89" s="93" t="s">
        <v>247</v>
      </c>
    </row>
    <row r="90" customFormat="false" ht="26" hidden="false" customHeight="false" outlineLevel="0" collapsed="false">
      <c r="A90" s="26"/>
      <c r="B90" s="54" t="n">
        <v>9780521682015</v>
      </c>
      <c r="C90" s="55" t="s">
        <v>248</v>
      </c>
      <c r="D90" s="55" t="s">
        <v>249</v>
      </c>
      <c r="E90" s="55" t="s">
        <v>89</v>
      </c>
      <c r="F90" s="55" t="s">
        <v>250</v>
      </c>
      <c r="G90" s="56" t="s">
        <v>223</v>
      </c>
      <c r="H90" s="37" t="n">
        <v>1796</v>
      </c>
      <c r="I90" s="38" t="n">
        <v>10690</v>
      </c>
      <c r="J90" s="93" t="s">
        <v>251</v>
      </c>
    </row>
    <row r="91" customFormat="false" ht="26" hidden="false" customHeight="false" outlineLevel="0" collapsed="false">
      <c r="A91" s="26"/>
      <c r="B91" s="54" t="n">
        <v>9780521606660</v>
      </c>
      <c r="C91" s="55" t="s">
        <v>252</v>
      </c>
      <c r="D91" s="55" t="s">
        <v>253</v>
      </c>
      <c r="E91" s="55" t="s">
        <v>89</v>
      </c>
      <c r="F91" s="55" t="s">
        <v>254</v>
      </c>
      <c r="G91" s="56" t="s">
        <v>223</v>
      </c>
      <c r="H91" s="37" t="n">
        <v>1759</v>
      </c>
      <c r="I91" s="38" t="n">
        <v>10470</v>
      </c>
      <c r="J91" s="93" t="s">
        <v>255</v>
      </c>
    </row>
    <row r="92" customFormat="false" ht="26" hidden="false" customHeight="false" outlineLevel="0" collapsed="false">
      <c r="A92" s="26"/>
      <c r="B92" s="54" t="n">
        <v>9781496318886</v>
      </c>
      <c r="C92" s="55" t="s">
        <v>256</v>
      </c>
      <c r="D92" s="55" t="s">
        <v>257</v>
      </c>
      <c r="E92" s="55" t="s">
        <v>21</v>
      </c>
      <c r="F92" s="55" t="s">
        <v>26</v>
      </c>
      <c r="G92" s="56" t="s">
        <v>223</v>
      </c>
      <c r="H92" s="37" t="n">
        <v>6584</v>
      </c>
      <c r="I92" s="38" t="n">
        <v>39190</v>
      </c>
      <c r="J92" s="93" t="s">
        <v>258</v>
      </c>
    </row>
  </sheetData>
  <hyperlinks>
    <hyperlink ref="J82" r:id="rId1" display="https://www.logobook.ru/prod_show.php?object_uid=12930842"/>
    <hyperlink ref="J83" r:id="rId2" display="https://www.logobook.ru/prod_show.php?object_uid=13142008"/>
    <hyperlink ref="J84" r:id="rId3" display="https://www.logobook.ru/prod_show.php?object_uid=14223603"/>
    <hyperlink ref="J85" r:id="rId4" display="https://www.logobook.ru/prod_show.php?object_uid=13591035"/>
    <hyperlink ref="J86" r:id="rId5" display="https://www.logobook.ru/prod_show.php?object_uid=11040721"/>
    <hyperlink ref="J87" r:id="rId6" display="https://www.logobook.ru/prod_show.php?object_uid=11090178"/>
    <hyperlink ref="J88" r:id="rId7" display="https://www.logobook.ru/prod_show.php?object_uid=13645944"/>
    <hyperlink ref="J89" r:id="rId8" display="https://www.logobook.ru/prod_show.php?object_uid=14432061"/>
    <hyperlink ref="J90" r:id="rId9" display="https://www.logobook.ru/prod_show.php?object_uid=11123084"/>
    <hyperlink ref="J91" r:id="rId10" display="https://www.logobook.ru/prod_show.php?object_uid=11032866"/>
    <hyperlink ref="J92" r:id="rId11" display="https://www.logobook.ru/prod_show.php?object_uid=129391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0:21:11Z</dcterms:created>
  <dc:creator>Tania</dc:creator>
  <dc:description/>
  <dc:language>en-US</dc:language>
  <cp:lastModifiedBy>Manager</cp:lastModifiedBy>
  <dcterms:modified xsi:type="dcterms:W3CDTF">2019-04-17T10:53:32Z</dcterms:modified>
  <cp:revision>0</cp:revision>
  <dc:subject/>
  <dc:title/>
</cp:coreProperties>
</file>