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1231">
  <si>
    <t xml:space="preserve">" Утверждаю "</t>
  </si>
  <si>
    <t xml:space="preserve">Президент  ТОО  "Корпорация "Атамура"</t>
  </si>
  <si>
    <t xml:space="preserve">__________________ Р.А Кул-Мухаммед</t>
  </si>
  <si>
    <t xml:space="preserve"> мая </t>
  </si>
  <si>
    <t xml:space="preserve"> 2019год</t>
  </si>
  <si>
    <t xml:space="preserve">Прайс - лист</t>
  </si>
  <si>
    <t xml:space="preserve">учебников и  УМК общеобразовательных школ, художественной и  прочей литературы</t>
  </si>
  <si>
    <t xml:space="preserve">                 ТОО "Корпорация "Атамура"   с     1 июня  2019  года.</t>
  </si>
  <si>
    <t xml:space="preserve">№</t>
  </si>
  <si>
    <t xml:space="preserve">Наименование</t>
  </si>
  <si>
    <t xml:space="preserve">Авторы</t>
  </si>
  <si>
    <t xml:space="preserve">Год издания</t>
  </si>
  <si>
    <t xml:space="preserve">Цена </t>
  </si>
  <si>
    <t xml:space="preserve">Ст.упак.</t>
  </si>
  <si>
    <t xml:space="preserve">№ зак.</t>
  </si>
  <si>
    <t xml:space="preserve">Учебники и УМК</t>
  </si>
  <si>
    <t xml:space="preserve">Ересектер тобы (5-6 жас)</t>
  </si>
  <si>
    <t xml:space="preserve">Қауіпсіз мінез-құлық негіздері.Дәптер</t>
  </si>
  <si>
    <t xml:space="preserve">Грушина М., Ахметова. Ұ.</t>
  </si>
  <si>
    <t xml:space="preserve">Қарапайым математикалық ұғымдарды қалыптастыру. №1 дәптер</t>
  </si>
  <si>
    <t xml:space="preserve"> Л.Бултекова, Е.Рябова</t>
  </si>
  <si>
    <t xml:space="preserve">Қарапайым математикалық ұғымдарды қалыптастыру. №2 дәптер</t>
  </si>
  <si>
    <t xml:space="preserve">Жаратылыстану. Дәптер№1</t>
  </si>
  <si>
    <t xml:space="preserve">Р.Каримова, А.Стамбекова, Ж.Асанханова</t>
  </si>
  <si>
    <t xml:space="preserve">Жаратылыстану. Дәптер№2.</t>
  </si>
  <si>
    <t xml:space="preserve">Сурет салу. Альбом№1</t>
  </si>
  <si>
    <t xml:space="preserve">С.Шапкина, О.Шапкин, Т.Комельяго</t>
  </si>
  <si>
    <t xml:space="preserve">Сурет салу. Альбом№2</t>
  </si>
  <si>
    <t xml:space="preserve">Мүсіндеу. Альбом</t>
  </si>
  <si>
    <t xml:space="preserve">Аппликация. №1 альбом</t>
  </si>
  <si>
    <t xml:space="preserve">Шапкина С.,Шапкин О.,Комельяго Т.</t>
  </si>
  <si>
    <t xml:space="preserve">Аппликация. №2 альбом</t>
  </si>
  <si>
    <t xml:space="preserve">Экология негіздері. Дәптер.</t>
  </si>
  <si>
    <t xml:space="preserve"> М.Грушина., Э.Уайдуллақызы</t>
  </si>
  <si>
    <t xml:space="preserve">УМК</t>
  </si>
  <si>
    <t xml:space="preserve">Қауіпсіз мінез-құлық негіздері. Әдістемелік нұсқау  (Электрондық нұсқасы)</t>
  </si>
  <si>
    <t xml:space="preserve">Қарапайым математикалық ұғымдарды қалыптастыру. Әдістемелік нұсқау  (Электрондық нұсқасы)</t>
  </si>
  <si>
    <t xml:space="preserve">  Л.Бултекова, Е.Рябова</t>
  </si>
  <si>
    <t xml:space="preserve">Қарапайым математикалық ұғымдарды қалыптастыру. Көрнекі материалдар  (Электрондық нұсқасы)</t>
  </si>
  <si>
    <t xml:space="preserve">Жаратылыстану. Әдістемелік нұсқау  (Электрондық нұсқасы)</t>
  </si>
  <si>
    <t xml:space="preserve">Сурет салу. Әдістемелік нұсқау  (Электрондық нұсқасы)</t>
  </si>
  <si>
    <t xml:space="preserve">Мүсіндеу. Әдістемелік нұсқау  (Электрондық нұсқасы)</t>
  </si>
  <si>
    <t xml:space="preserve">С.Шапкина, О.Шапкин, Т.Комельяго, Н.Приходченко </t>
  </si>
  <si>
    <t xml:space="preserve">Аппликация. Әдістемелік нұсқау  (Электрондық нұсқасы)</t>
  </si>
  <si>
    <t xml:space="preserve">С.Шапкина, О.Шапкин,  Т.Комельяго</t>
  </si>
  <si>
    <t xml:space="preserve">Экология негіздері. Әдістемелік нұсқаулық  (Электрондық нұсқасы)</t>
  </si>
  <si>
    <t xml:space="preserve">М.Грушина., Э.Уайдуллақызы., Г.Омарова</t>
  </si>
  <si>
    <t xml:space="preserve">Старшая группа (5-6 лет)</t>
  </si>
  <si>
    <t xml:space="preserve">Развитие речи .Тетрадь №1</t>
  </si>
  <si>
    <t xml:space="preserve">Байгулбекова Р., Ващинская Н.</t>
  </si>
  <si>
    <t xml:space="preserve">Развитие речи .Тетрадь №2</t>
  </si>
  <si>
    <t xml:space="preserve">Художественная литература.Тетрадь</t>
  </si>
  <si>
    <t xml:space="preserve">Бражникова Е., Третьякова О.</t>
  </si>
  <si>
    <t xml:space="preserve">Драма. Тетрадь</t>
  </si>
  <si>
    <t xml:space="preserve">Формирование элементарных математических представлений. Тетрадь №1</t>
  </si>
  <si>
    <t xml:space="preserve">Рябова Е.</t>
  </si>
  <si>
    <t xml:space="preserve">Формирование элементарных математических представлений. Тетрадь №2</t>
  </si>
  <si>
    <t xml:space="preserve">Ознакомление с окружающим миром. Тетрадь</t>
  </si>
  <si>
    <t xml:space="preserve">Грушина М.</t>
  </si>
  <si>
    <t xml:space="preserve">Основы экологии. Тетрадь</t>
  </si>
  <si>
    <t xml:space="preserve">Развитие речи.Методическое руководство  (Электронная версия)</t>
  </si>
  <si>
    <t xml:space="preserve">Художественная литература. Методическое руководство (Электронная версия)</t>
  </si>
  <si>
    <t xml:space="preserve">Бражникова Е.</t>
  </si>
  <si>
    <t xml:space="preserve">Художественная литература.Аудиодиск.</t>
  </si>
  <si>
    <t xml:space="preserve">Драма. Методическое руководство (Электронная версия)</t>
  </si>
  <si>
    <t xml:space="preserve">Формирование элементарных математических представлений. Демонстрационный материал. (Электронная версия)</t>
  </si>
  <si>
    <t xml:space="preserve">Ознакомление с окружающим миром. Методическое руководство (Электронная версия)</t>
  </si>
  <si>
    <t xml:space="preserve">Основы экологии. Методическое руководство (Электронная версия)</t>
  </si>
  <si>
    <t xml:space="preserve">Предшкола ( 6 - 7 лет)</t>
  </si>
  <si>
    <t xml:space="preserve">на казахском языке</t>
  </si>
  <si>
    <t xml:space="preserve">Аппликация. Альбом №1</t>
  </si>
  <si>
    <t xml:space="preserve">Шапкина С. К., Шапкин О. А., Комельяго Т. А.</t>
  </si>
  <si>
    <t xml:space="preserve">Аппликация. Альбом №2</t>
  </si>
  <si>
    <t xml:space="preserve">Драма. Дәптер+СД</t>
  </si>
  <si>
    <t xml:space="preserve">Қанайбекова Н. С., Сатпаева Н. К.</t>
  </si>
  <si>
    <t xml:space="preserve">Жаратылыстану. Дәптер</t>
  </si>
  <si>
    <t xml:space="preserve">Грушина М. Н., Стамбекова А. С.</t>
  </si>
  <si>
    <t xml:space="preserve">Қоршаған ортамен танысу. Дәптер</t>
  </si>
  <si>
    <t xml:space="preserve">Жундібаева Р. К., Қабыланбекова А. Т.</t>
  </si>
  <si>
    <t xml:space="preserve">Құрастыру. Альбом </t>
  </si>
  <si>
    <t xml:space="preserve">Мүсіндеу. Альбом </t>
  </si>
  <si>
    <t xml:space="preserve">Сурет салу. Альбом </t>
  </si>
  <si>
    <t xml:space="preserve">Экология негіздері.  Дәптер</t>
  </si>
  <si>
    <t xml:space="preserve">Грушина М. Н., Уайдуллақызы Э.</t>
  </si>
  <si>
    <t xml:space="preserve">   УМК</t>
  </si>
  <si>
    <t xml:space="preserve">Аппликация. Оқыту әдістемесі  (Электрондық нұсқасы)</t>
  </si>
  <si>
    <t xml:space="preserve">Шапкина С. К., Шапкин О. А., Приходченко Н. Н., Комельяго Т. А.</t>
  </si>
  <si>
    <t xml:space="preserve">Драма. Оқыту әдістемесі  (Электрондық нұсқасы)</t>
  </si>
  <si>
    <t xml:space="preserve">Жаратылыстану. Оқыту әдістемесі  (Электрондық нұсқасы)</t>
  </si>
  <si>
    <t xml:space="preserve">Грушина М. Н., Каримова Р. Е.</t>
  </si>
  <si>
    <t xml:space="preserve">Қоршаған ортамен танысу. Оқыту әдістемесі  (Электрондық нұсқасы)</t>
  </si>
  <si>
    <t xml:space="preserve">Жундібаева Р. К. </t>
  </si>
  <si>
    <t xml:space="preserve">Құрастыру. Оқыту әдістемесі  (Электрондық нұсқасы)</t>
  </si>
  <si>
    <t xml:space="preserve">Мүсіндеу. Оқыту әдістемесі  (Электрондық нұсқасы)</t>
  </si>
  <si>
    <t xml:space="preserve">Сурет салу. Оқыту әдістемесі  (Электрондық нұсқасы)</t>
  </si>
  <si>
    <t xml:space="preserve">Экология негіздері. Оқыту әдістемесі  (Электрондық нұсқасы)</t>
  </si>
  <si>
    <t xml:space="preserve">Грушина М. Н.,  Омарова Г. Ж.</t>
  </si>
  <si>
    <t xml:space="preserve">на русском языке</t>
  </si>
  <si>
    <t xml:space="preserve">Аппликация.  Альбом №1</t>
  </si>
  <si>
    <t xml:space="preserve">Бражникова Е. Д.</t>
  </si>
  <si>
    <t xml:space="preserve">Естествознание. Тетрадь</t>
  </si>
  <si>
    <t xml:space="preserve">Грушина М. Н.</t>
  </si>
  <si>
    <t xml:space="preserve">Конструирование.  Альбом </t>
  </si>
  <si>
    <t xml:space="preserve">Лепка.  Альбом</t>
  </si>
  <si>
    <t xml:space="preserve">Основы безопасного поведения. Тетрадь</t>
  </si>
  <si>
    <t xml:space="preserve">Развитие речи.  Тетрадь №1</t>
  </si>
  <si>
    <t xml:space="preserve">Развитие речи.  Тетрадь №2</t>
  </si>
  <si>
    <t xml:space="preserve">Рисование. Альбом </t>
  </si>
  <si>
    <t xml:space="preserve">Художественная литература. Тетрадь +СД</t>
  </si>
  <si>
    <t xml:space="preserve">Аппликация. Методическое руководство (Электронная версия)</t>
  </si>
  <si>
    <t xml:space="preserve">Естествознание. Методическое руководство (Электронная версия)</t>
  </si>
  <si>
    <t xml:space="preserve">Конструирование. Методическое руководство  (Электронная версия)</t>
  </si>
  <si>
    <t xml:space="preserve">Лепка. Методическое руководство (Электронная версия)</t>
  </si>
  <si>
    <t xml:space="preserve">Основы безопасного поведения.  Методическое руководство (Электронная версия)</t>
  </si>
  <si>
    <t xml:space="preserve">Развитие речи. Методическое руководство (Электронная версия)</t>
  </si>
  <si>
    <t xml:space="preserve">Рисование. Методическое руководство (Электронная версия)</t>
  </si>
  <si>
    <t xml:space="preserve">1 класс (казахская школа)</t>
  </si>
  <si>
    <t xml:space="preserve">Сауат ашу. Оқулық   І бөлім + CD           </t>
  </si>
  <si>
    <t xml:space="preserve">Ә.Жұмабаева,  Г.Уайсова, Г.Сәдуақас, М.Оспанбекова</t>
  </si>
  <si>
    <t xml:space="preserve">Сауат ашу. Оқулық      ІІ бөлім            </t>
  </si>
  <si>
    <t xml:space="preserve">Көркем еңбек. Оқулық </t>
  </si>
  <si>
    <t xml:space="preserve">Н.Раупова</t>
  </si>
  <si>
    <t xml:space="preserve">Сауат ашу әдістемесі.  І  бөлім    </t>
  </si>
  <si>
    <t xml:space="preserve">Ә.Жұмабаева,  М.Оспанбекова</t>
  </si>
  <si>
    <t xml:space="preserve">Сауат ашу әдістемесі.  ІІ  бөлім    </t>
  </si>
  <si>
    <t xml:space="preserve">Сауат ашу  І бөлім. Жазу дәптері   №1</t>
  </si>
  <si>
    <t xml:space="preserve">Ә.Жұмабаева</t>
  </si>
  <si>
    <t xml:space="preserve">Сауат ашу  І бөлім. Жазу дәптері   №2</t>
  </si>
  <si>
    <t xml:space="preserve">Сауат ашу  І бөлім. Жазу дәптері   №3</t>
  </si>
  <si>
    <t xml:space="preserve">Сауат ашу  ІІ бөлім. Жұмыс дәптері   №1</t>
  </si>
  <si>
    <t xml:space="preserve">А.Ақжолова, А.Жекеева</t>
  </si>
  <si>
    <t xml:space="preserve">Сауат ашу  ІІ бөлім. Жұмыс дәптері   №2</t>
  </si>
  <si>
    <t xml:space="preserve">Көркем  еңбек . Оқыту әдістемесі</t>
  </si>
  <si>
    <t xml:space="preserve">Көркем  еңбек.  Жұмыс дәптері  №1</t>
  </si>
  <si>
    <t xml:space="preserve">Көркем  еңбек.  Жұмыс дәптері  №2</t>
  </si>
  <si>
    <t xml:space="preserve">1 класс (русская школа)</t>
  </si>
  <si>
    <t xml:space="preserve">Художественный труд. Учебник </t>
  </si>
  <si>
    <t xml:space="preserve">Раупова Н.</t>
  </si>
  <si>
    <t xml:space="preserve">Художественный труд. Методическое руководство</t>
  </si>
  <si>
    <t xml:space="preserve">Художественный труд. Рабочая тетрадь №1</t>
  </si>
  <si>
    <t xml:space="preserve">Художественный труд. Рабочая тетрадь №2</t>
  </si>
  <si>
    <t xml:space="preserve">2 класс (казахская школа)</t>
  </si>
  <si>
    <t xml:space="preserve">Дүниетану</t>
  </si>
  <si>
    <t xml:space="preserve">Турмашева Б., Салиш С., Мирук Т.Н.</t>
  </si>
  <si>
    <t xml:space="preserve">Әдебиеттік оқу 1-бөлім                                         </t>
  </si>
  <si>
    <t xml:space="preserve">Қабатай Б.</t>
  </si>
  <si>
    <t xml:space="preserve">Әдебиеттік оқу 2-бөлім</t>
  </si>
  <si>
    <t xml:space="preserve">Қазақ тілі 1-бөлім + Үнтаспа</t>
  </si>
  <si>
    <t xml:space="preserve">Жұмабаева Ә.Е.,Уайсова Г.И.,Сәдуақас Г. Т.               </t>
  </si>
  <si>
    <t xml:space="preserve">Қазақ тілі 2-бөлім</t>
  </si>
  <si>
    <t xml:space="preserve">Қөркем еңбек</t>
  </si>
  <si>
    <t xml:space="preserve">Раупова Н.А.</t>
  </si>
  <si>
    <t xml:space="preserve">Музыка</t>
  </si>
  <si>
    <t xml:space="preserve">Құлманова Ш.,            Сулейменова Б.,                  Токжанов Т.</t>
  </si>
  <si>
    <t xml:space="preserve">Дүниетану. Оқұшы дәптері</t>
  </si>
  <si>
    <t xml:space="preserve">Дүниетану. Оқыту әдістемесі</t>
  </si>
  <si>
    <t xml:space="preserve">Әдебиеттік оқу . Жүмыс дәптері  №1</t>
  </si>
  <si>
    <t xml:space="preserve">Әдебиеттік оқу . Жүмыс дәптері  №2</t>
  </si>
  <si>
    <t xml:space="preserve">Әдебиеттік оқу . Оқыту әдістемесі  1-бөлім</t>
  </si>
  <si>
    <t xml:space="preserve">Қабатай Б.,Калиева В.</t>
  </si>
  <si>
    <t xml:space="preserve">Әдебиеттік оқу . Оқыту әдістемесі 2-бөлім                                      </t>
  </si>
  <si>
    <t xml:space="preserve">Әдебиеттік оқу . Хрестоматия   1-бөлім</t>
  </si>
  <si>
    <t xml:space="preserve">Әдебиеттік оқу . Хрестоматия 2-бөлім                                         </t>
  </si>
  <si>
    <r>
      <rPr>
        <sz val="10"/>
        <rFont val="Arial"/>
        <family val="2"/>
        <charset val="204"/>
      </rPr>
      <t xml:space="preserve">Әдебиеттік оқу . Электрондық оқу құралы</t>
    </r>
    <r>
      <rPr>
        <i val="true"/>
        <sz val="10"/>
        <rFont val="Arial"/>
        <family val="2"/>
        <charset val="204"/>
      </rPr>
      <t xml:space="preserve">(для учителя и ученика)</t>
    </r>
  </si>
  <si>
    <t xml:space="preserve">165/17</t>
  </si>
  <si>
    <t xml:space="preserve">Қазақ тілі. №1 Жұмыс дәптері. </t>
  </si>
  <si>
    <t xml:space="preserve">Жумабаева А. Е.,
Амирова А.С.,                 Оспанбекова М.Н.</t>
  </si>
  <si>
    <t xml:space="preserve">Қазақ тілі. №2 Жұмыс дәптері. </t>
  </si>
  <si>
    <t xml:space="preserve">Қазақ тілі. Диктанттар жинағы   </t>
  </si>
  <si>
    <t xml:space="preserve">Жумабаева А. Е.,
Уайсова Г. И.,
Туралбаева А.Т.
</t>
  </si>
  <si>
    <r>
      <rPr>
        <sz val="10"/>
        <rFont val="Arial"/>
        <family val="2"/>
        <charset val="204"/>
      </rPr>
      <t xml:space="preserve">Қазақ тілі. Электрондық оқу құралы </t>
    </r>
    <r>
      <rPr>
        <i val="true"/>
        <sz val="10"/>
        <rFont val="Arial"/>
        <family val="2"/>
        <charset val="204"/>
      </rPr>
      <t xml:space="preserve">(для учителя и ученика)</t>
    </r>
  </si>
  <si>
    <t xml:space="preserve">Жумабаева А. және т.б.</t>
  </si>
  <si>
    <t xml:space="preserve">164/17</t>
  </si>
  <si>
    <t xml:space="preserve">Қазақ тілі.Оқыту әдістемесі  1-бөлім</t>
  </si>
  <si>
    <t xml:space="preserve"> Жұмабаева Ә.Е., Оспанбекова М.</t>
  </si>
  <si>
    <t xml:space="preserve">Қазақ тілі.Оқыту әдістемесі 2-бөлім   </t>
  </si>
  <si>
    <r>
      <rPr>
        <sz val="10"/>
        <rFont val="Arial"/>
        <family val="2"/>
        <charset val="204"/>
      </rPr>
      <t xml:space="preserve">Қөркем еңбек</t>
    </r>
    <r>
      <rPr>
        <b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 №1 жұмыс дәптері</t>
    </r>
  </si>
  <si>
    <r>
      <rPr>
        <sz val="10"/>
        <rFont val="Arial"/>
        <family val="2"/>
        <charset val="204"/>
      </rPr>
      <t xml:space="preserve">Қөркем еңбек</t>
    </r>
    <r>
      <rPr>
        <b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 №2 жұмыс дәптері</t>
    </r>
  </si>
  <si>
    <t xml:space="preserve">Қөркем еңбек. Оқыту әдістемесі</t>
  </si>
  <si>
    <t xml:space="preserve">Раупова Н.А.,Саугабаева М.А.</t>
  </si>
  <si>
    <r>
      <rPr>
        <sz val="10"/>
        <rFont val="Arial"/>
        <family val="2"/>
        <charset val="204"/>
      </rPr>
      <t xml:space="preserve">Қөркем еңбек. Электрондық оқу құрал(</t>
    </r>
    <r>
      <rPr>
        <i val="true"/>
        <sz val="10"/>
        <rFont val="Arial"/>
        <family val="2"/>
        <charset val="204"/>
      </rPr>
      <t xml:space="preserve">для учителя и ученика)</t>
    </r>
  </si>
  <si>
    <t xml:space="preserve">166/17</t>
  </si>
  <si>
    <t xml:space="preserve">Музыка. Нота хрестоматиясы</t>
  </si>
  <si>
    <t xml:space="preserve">Құлманова Ш.,   Сулейменова Б.,Мирманов Н., Бушікова А..,</t>
  </si>
  <si>
    <t xml:space="preserve">Музыка. Оқыту әдістемесі</t>
  </si>
  <si>
    <t xml:space="preserve">Құлманова Ш.,                  Сулейменова Б.</t>
  </si>
  <si>
    <t xml:space="preserve">Музыка. Фонохрестоматия</t>
  </si>
  <si>
    <t xml:space="preserve">Құлманова Ш.,                     Сулейменова Б.,,Мирманов Н.,</t>
  </si>
  <si>
    <t xml:space="preserve">169/17</t>
  </si>
  <si>
    <t xml:space="preserve">2 класс (русская школа)</t>
  </si>
  <si>
    <t xml:space="preserve">Познание мира</t>
  </si>
  <si>
    <t xml:space="preserve">Художественный труд</t>
  </si>
  <si>
    <t xml:space="preserve">Познание мира. Тетрадь ученика</t>
  </si>
  <si>
    <t xml:space="preserve">Познание мира. Методическое руководство</t>
  </si>
  <si>
    <t xml:space="preserve">3 класс (казахская школа)</t>
  </si>
  <si>
    <t xml:space="preserve">Тұрмашева Б., Салиш С., Пугач В.Г.</t>
  </si>
  <si>
    <t xml:space="preserve">Әдебиеттік оқу  (1 бөлім) +Үнтаспа  (1,2 бөлім)                                                            </t>
  </si>
  <si>
    <t xml:space="preserve">Қабатай Б., Зейнетоллина У., Қалиева В.</t>
  </si>
  <si>
    <t xml:space="preserve">Әдебиеттік оқу  (2 -бөлім)                                                                        </t>
  </si>
  <si>
    <t xml:space="preserve">Қазақ тілі  (1 бөлім)+Үнтаспа   (1,2 бөлім)</t>
  </si>
  <si>
    <t xml:space="preserve">Жұмабаева Ә., Уайсова Г., Сәдуақас Г.Т.   (Үнтаспа- Сабденова Б.  )         </t>
  </si>
  <si>
    <t xml:space="preserve">Қазақ тілі  (2 -бөлім)</t>
  </si>
  <si>
    <t xml:space="preserve">Жұмабаева Ә., Уайсова Г., Сәдуақас Г.Т.   </t>
  </si>
  <si>
    <t xml:space="preserve">Раупова Н.А., Төлебиев Ә., Дашкевич Е.</t>
  </si>
  <si>
    <t xml:space="preserve">Құлманова Ш.,            Сулейменова Б.,                  Тоқжанов Т., Махамбетова Ж.</t>
  </si>
  <si>
    <t xml:space="preserve">Дүниетану. Оқушы дәптері</t>
  </si>
  <si>
    <t xml:space="preserve">Тұрмашева Б., Салиш С.,  Пугач В.Г.</t>
  </si>
  <si>
    <t xml:space="preserve">Дүниетану. Оқыту әдістемесі (Электрондық нұсқасы)</t>
  </si>
  <si>
    <t xml:space="preserve">Әдебиеттік оқу . Хрестоматия                                         </t>
  </si>
  <si>
    <t xml:space="preserve">Әдебиеттік оқу. Жұмыс дәптері №1</t>
  </si>
  <si>
    <t xml:space="preserve">Қалиева В.</t>
  </si>
  <si>
    <t xml:space="preserve">Әдебиеттік оқу. Жұмыс дәптері №2</t>
  </si>
  <si>
    <t xml:space="preserve">Әдебиеттік оқу. Оқыту әдістемесі  (1, 2 бөлім) Электрондық нұсқасы.</t>
  </si>
  <si>
    <t xml:space="preserve">Қабатай Б.,Қалиева В.</t>
  </si>
  <si>
    <t xml:space="preserve">Жұмабаева А.Е.,Амирова А.С.,     Оспанбекова М.Н.</t>
  </si>
  <si>
    <t xml:space="preserve">Қазақ тілі. №3 Жұмыс дәптері. </t>
  </si>
  <si>
    <t xml:space="preserve">Қазақ тілі. №4 Жұмыс дәптері. </t>
  </si>
  <si>
    <t xml:space="preserve">Қазақ тілі. Диктанттар жинағы.                     </t>
  </si>
  <si>
    <t xml:space="preserve">Уайсова Г.И.,Бесірова А.
</t>
  </si>
  <si>
    <t xml:space="preserve">Қазақ тілі. Оқыту әдістемесі  (1, 2 бөлім) Электрондық нұсқасы.</t>
  </si>
  <si>
    <t xml:space="preserve">Қөркем еңбек. Оқыту әдістемесі. (Электрондық нұсқасы)</t>
  </si>
  <si>
    <t xml:space="preserve"> Құлманова Ш.,                     Сулейменова Б.,Мирманов Н., Бушікова Ә.</t>
  </si>
  <si>
    <t xml:space="preserve">Музыка. Оқыту әдістемесі.  (Электрондық нұсқасы)</t>
  </si>
  <si>
    <t xml:space="preserve">Құлманова Ш.,    Сулейменова Б.</t>
  </si>
  <si>
    <t xml:space="preserve">Музыка. Фонохрестоматиясы</t>
  </si>
  <si>
    <t xml:space="preserve"> Құлманова Ш., Сулейменова Б.,,Мирманов Н.,</t>
  </si>
  <si>
    <t xml:space="preserve">3 класс (русская школа)</t>
  </si>
  <si>
    <t xml:space="preserve">Естествознание</t>
  </si>
  <si>
    <t xml:space="preserve">Кучербаева С.З.,               Темникова И.С., Ташенова Г.</t>
  </si>
  <si>
    <t xml:space="preserve">Валиуллина Р.Н., Маханова А. К.,  Белан  Н.И.</t>
  </si>
  <si>
    <t xml:space="preserve">Турмашева Б., Салиш С., Пугач В.Г.</t>
  </si>
  <si>
    <t xml:space="preserve">Раупова Н.А., Тулебиев А., Дашкевич Е.</t>
  </si>
  <si>
    <t xml:space="preserve">Кучербаева С.З.,               Темникова И.С.</t>
  </si>
  <si>
    <t xml:space="preserve">Естествознание. Тетрадь ученика №1</t>
  </si>
  <si>
    <t xml:space="preserve">Естествознание. Тетрадь ученика №2</t>
  </si>
  <si>
    <t xml:space="preserve">Музыка. Методическое руководство. (Электронная версия)</t>
  </si>
  <si>
    <t xml:space="preserve">Валиуллина Р.Н.,
 Маханова А. К.,  </t>
  </si>
  <si>
    <t xml:space="preserve">Музыка. Нотная хрестоматия</t>
  </si>
  <si>
    <t xml:space="preserve">Музыка. Рабочая тетрадь № 1</t>
  </si>
  <si>
    <t xml:space="preserve">Музыка. Рабочая тетрадь № 2</t>
  </si>
  <si>
    <t xml:space="preserve">Музыка. Фонохрестоматия (Диск 1) </t>
  </si>
  <si>
    <t xml:space="preserve">Валиуллина Р.Н.,
 Маханова А. К.,                  Джумабеков Ж. И.</t>
  </si>
  <si>
    <t xml:space="preserve">Музыка. Фонохрестоматия (Диск 2) </t>
  </si>
  <si>
    <t xml:space="preserve">Познание мира. Методическое руководство. (Электронная версия)</t>
  </si>
  <si>
    <t xml:space="preserve">Художественный труд. Методическое руководство. (Электронная версия)</t>
  </si>
  <si>
    <t xml:space="preserve">4 класс (казахская школа)</t>
  </si>
  <si>
    <t xml:space="preserve">Дүниетану. Оқулық</t>
  </si>
  <si>
    <t xml:space="preserve">Тұрмашева Б., Салиш С., Пугач В.</t>
  </si>
  <si>
    <t xml:space="preserve">Қазақ тілі . Оқулық. 1 бөлім  + Үнтаспа(1, 2 бөлім)  </t>
  </si>
  <si>
    <t xml:space="preserve">Жұмабаева Ә., Уайсова Г., Сәдуақас Г.   (Үнтаспа- Сабденова Б.  )         </t>
  </si>
  <si>
    <t xml:space="preserve">Қазақ тілі.Оқулық. 2 бөлім </t>
  </si>
  <si>
    <t xml:space="preserve">Көркем еңбек. Оқулық</t>
  </si>
  <si>
    <t xml:space="preserve">Раупова Н.,Төлебиев Ә., Дашкевич Е.</t>
  </si>
  <si>
    <t xml:space="preserve">Музыка. Оқулық</t>
  </si>
  <si>
    <t xml:space="preserve">Құлманова Ш.,   Сүлейменова Б., Тоқжанов Т.</t>
  </si>
  <si>
    <r>
      <rPr>
        <sz val="10"/>
        <rFont val="Arial"/>
        <family val="2"/>
        <charset val="204"/>
      </rPr>
      <t xml:space="preserve">Дүниетану.</t>
    </r>
    <r>
      <rPr>
        <sz val="10"/>
        <color rgb="FF000000"/>
        <rFont val="Arial"/>
        <family val="2"/>
        <charset val="204"/>
      </rPr>
      <t xml:space="preserve"> Оқушы</t>
    </r>
    <r>
      <rPr>
        <sz val="10"/>
        <rFont val="Arial"/>
        <family val="2"/>
        <charset val="204"/>
      </rPr>
      <t xml:space="preserve"> дәптері</t>
    </r>
  </si>
  <si>
    <t xml:space="preserve">Тұрмашева Б., Салиш С.,  Пугач В.</t>
  </si>
  <si>
    <t xml:space="preserve">Уайсова Г., Бесірова А.
</t>
  </si>
  <si>
    <t xml:space="preserve"> Қазақ тілі. №1 Жұмыс дәптері. </t>
  </si>
  <si>
    <t xml:space="preserve">Жұмабаева Ә.,Амирова А., Оспанбекова М.</t>
  </si>
  <si>
    <t xml:space="preserve"> Қазақ тілі. №2 Жұмыс дәптері. </t>
  </si>
  <si>
    <t xml:space="preserve">Жұмабаева Ә.,Амирова А.,  Оспанбекова М.</t>
  </si>
  <si>
    <t xml:space="preserve"> Қазақ тілі. №3 Жұмыс дәптері. </t>
  </si>
  <si>
    <t xml:space="preserve">Жұмабаева Ә., Амирова А.,  Оспанбекова М.</t>
  </si>
  <si>
    <t xml:space="preserve"> Қазақ тілі. №4 Жұмыс дәптері. </t>
  </si>
  <si>
    <t xml:space="preserve">Жұмабаева Ә.,  Амирова А., Оспанбекова М.</t>
  </si>
  <si>
    <t xml:space="preserve">Қазақ тілі. Оқыту әдістемесі (Электрондық нұсқасы)</t>
  </si>
  <si>
    <t xml:space="preserve"> Жұмабаева Ә., Оспанбекова М.,Данабаева М.</t>
  </si>
  <si>
    <r>
      <rPr>
        <sz val="10"/>
        <rFont val="Arial"/>
        <family val="2"/>
        <charset val="204"/>
      </rPr>
      <t xml:space="preserve">Көркем еңбек</t>
    </r>
    <r>
      <rPr>
        <b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 №1 жұмыс дәптері</t>
    </r>
  </si>
  <si>
    <r>
      <rPr>
        <sz val="10"/>
        <rFont val="Arial"/>
        <family val="2"/>
        <charset val="204"/>
      </rPr>
      <t xml:space="preserve">Көркем еңбек</t>
    </r>
    <r>
      <rPr>
        <b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 №2 жұмыс дәптері</t>
    </r>
  </si>
  <si>
    <t xml:space="preserve">Көркем еңбек. Оқыту әдістемесі (Электрондық нұсқасы)</t>
  </si>
  <si>
    <t xml:space="preserve">Құлманова Ш., Сүлейменова Б.,Мирманов Н.,Тоқжанов Т.</t>
  </si>
  <si>
    <t xml:space="preserve">Музыка. Оқыту әдістемесі (Электрондық нұсқасы)</t>
  </si>
  <si>
    <t xml:space="preserve"> Құлманова Ш.,  Сүлейменова Б.,</t>
  </si>
  <si>
    <t xml:space="preserve">Музыка. Фонохрестоматия </t>
  </si>
  <si>
    <t xml:space="preserve"> Құлманова Ш.,  Сүлейменова Б.,Мирманов Н.</t>
  </si>
  <si>
    <t xml:space="preserve">4 класс (русская школа)</t>
  </si>
  <si>
    <t xml:space="preserve">Познание мира. Учебник</t>
  </si>
  <si>
    <t xml:space="preserve">Турмашева Б., Салиш С., Пугач В.</t>
  </si>
  <si>
    <t xml:space="preserve">Раупова Н.,Тулебиев А.,Дашкевич И.</t>
  </si>
  <si>
    <t xml:space="preserve">Турмашева Б., Салиш С.,  Пугач В.</t>
  </si>
  <si>
    <t xml:space="preserve">Познание мира. Методическое руководство (Электронная версия)</t>
  </si>
  <si>
    <t xml:space="preserve">Художественный труд. Методическое руководство (Электронная версия)</t>
  </si>
  <si>
    <t xml:space="preserve">5 класс (казахская школа)</t>
  </si>
  <si>
    <t xml:space="preserve">Дүниежүзі  тарихы</t>
  </si>
  <si>
    <t xml:space="preserve">Төлебаев Т.,                     Момынтаева Л.,Толбаева Л.</t>
  </si>
  <si>
    <t xml:space="preserve">Жаратылыстану</t>
  </si>
  <si>
    <t xml:space="preserve">Әбдіманапов Б., Әбілғазиев А.</t>
  </si>
  <si>
    <t xml:space="preserve">Қазақ әдебиеті + Үнтаспа</t>
  </si>
  <si>
    <t xml:space="preserve">Ақтанова А.,Жундибаева А.</t>
  </si>
  <si>
    <t xml:space="preserve">Қазақ тілі + Үнтаспа</t>
  </si>
  <si>
    <t xml:space="preserve">Даулетбекова Ж.,       Косымова Г.</t>
  </si>
  <si>
    <t xml:space="preserve">Қазақстан тарихы</t>
  </si>
  <si>
    <t xml:space="preserve">Көмеков Б.,                      Жұмағанбетов Т.,Игілікова К.</t>
  </si>
  <si>
    <t xml:space="preserve">Математика 1-бөлім</t>
  </si>
  <si>
    <t xml:space="preserve">Алдамуратова Т.,Байшоланова К.,Байшоланов Е.</t>
  </si>
  <si>
    <t xml:space="preserve">Математика 2-бөлім</t>
  </si>
  <si>
    <t xml:space="preserve">Музыка (каз.шк)</t>
  </si>
  <si>
    <t xml:space="preserve">Құлманова Ш.,Сулейменова Б., Токжанов Т.</t>
  </si>
  <si>
    <t xml:space="preserve">Русский язык и литература в каз. школе 1часть</t>
  </si>
  <si>
    <t xml:space="preserve">Жанпеис У., Озекбаева Н.</t>
  </si>
  <si>
    <t xml:space="preserve">Русский язык и литература в каз. школе 2часть</t>
  </si>
  <si>
    <t xml:space="preserve">Дүниежүзі  тарихы. Оқыту әдістемесі.</t>
  </si>
  <si>
    <t xml:space="preserve">Төлбаева Л.,                     Момынтаева Л.,Махаева А.</t>
  </si>
  <si>
    <t xml:space="preserve">Жаратылыстану. Атлас кескін карта</t>
  </si>
  <si>
    <t xml:space="preserve">Әбдіманапов Б.,                 Ысқақова К.</t>
  </si>
  <si>
    <t xml:space="preserve">Жаратылыстану. Мұғалімге арналған ңұсқаулық</t>
  </si>
  <si>
    <t xml:space="preserve">Сулейменова Г., Бошақова Н.</t>
  </si>
  <si>
    <t xml:space="preserve">Жаратылыстану. Практикалық тапсырмалар жинағы</t>
  </si>
  <si>
    <t xml:space="preserve">Қазақ әдебиеті. Оқыту әдістемесі</t>
  </si>
  <si>
    <t xml:space="preserve">Қазақ әдебиеті. Хрестоматия</t>
  </si>
  <si>
    <t xml:space="preserve">Қазақ тілі. Оқыту әдістемесі</t>
  </si>
  <si>
    <t xml:space="preserve">Даулетбекова Ж., Юсуп Ф.</t>
  </si>
  <si>
    <t xml:space="preserve">Қазақстан тарихы. Дидактикалық материалдар</t>
  </si>
  <si>
    <t xml:space="preserve">Қазақстан тарихы. Оқыту әдістемесі.</t>
  </si>
  <si>
    <t xml:space="preserve">Қазақстан тарихы. Хрестоматия</t>
  </si>
  <si>
    <t xml:space="preserve">Математика. Логикалық есептер мен тапсырмалар</t>
  </si>
  <si>
    <t xml:space="preserve">Алдамуратова Т.</t>
  </si>
  <si>
    <t xml:space="preserve">Математика. Оқыту әдістемесі.</t>
  </si>
  <si>
    <t xml:space="preserve">Алдамуратова Т.,                   Әбдібаева С.</t>
  </si>
  <si>
    <t xml:space="preserve">Музыка. Оқыту әдістемесі.</t>
  </si>
  <si>
    <t xml:space="preserve">Құлманова Ш.,Сулейменова Б.</t>
  </si>
  <si>
    <t xml:space="preserve">Құлманова Ш.,Сулейменова Б.,  Мирманов Н.</t>
  </si>
  <si>
    <t xml:space="preserve">170/17</t>
  </si>
  <si>
    <t xml:space="preserve">Музыка.Нота хрестоматиясы</t>
  </si>
  <si>
    <t xml:space="preserve">Құлманова Ш.,Сулейменова Б., Токжанов Т., Мирманов Н.</t>
  </si>
  <si>
    <t xml:space="preserve">Русский язык и литература в каз школе. Методическое руководство</t>
  </si>
  <si>
    <t xml:space="preserve">5 класс (русская школа)</t>
  </si>
  <si>
    <t xml:space="preserve">Всемирная история</t>
  </si>
  <si>
    <t xml:space="preserve">Тулебаев Т.,   Толбаева Л.                  Момынтаева Л.,</t>
  </si>
  <si>
    <t xml:space="preserve">Абдиманапов Б.,                 Абулгазиев А.</t>
  </si>
  <si>
    <t xml:space="preserve">Информатика</t>
  </si>
  <si>
    <t xml:space="preserve">Мухамбетжанова С., Тен А.</t>
  </si>
  <si>
    <t xml:space="preserve">История  Казахстана. </t>
  </si>
  <si>
    <t xml:space="preserve">Кумеков Б.,                  Жумаганбетов Т.,                Игликова К</t>
  </si>
  <si>
    <t xml:space="preserve">Математика(1 часть). </t>
  </si>
  <si>
    <t xml:space="preserve">Алдамуратова Т., Байшоланова К., Байшоланов Е.,</t>
  </si>
  <si>
    <t xml:space="preserve">Математика(2часть). </t>
  </si>
  <si>
    <t xml:space="preserve">Музыка (русс.шк)</t>
  </si>
  <si>
    <t xml:space="preserve">Кульманова Ш.,Сулейменова Б., Токжанов Т. Сивакова И.</t>
  </si>
  <si>
    <t xml:space="preserve">Русская литература.</t>
  </si>
  <si>
    <t xml:space="preserve">Сафронова Л. , Чаплышкина Т.П., Свидова Н., Белоус Е.</t>
  </si>
  <si>
    <t xml:space="preserve">Всемирная история. Методическое руководство </t>
  </si>
  <si>
    <t xml:space="preserve">Толбаева Л.,                     Момынтаева Л.,Махаева А.</t>
  </si>
  <si>
    <t xml:space="preserve">Естествознание. Атлас с комплектом контурных карт</t>
  </si>
  <si>
    <t xml:space="preserve">Абдиманапов Б.,                 Искакова К.</t>
  </si>
  <si>
    <t xml:space="preserve">Естествознание. Методическое руководство </t>
  </si>
  <si>
    <t xml:space="preserve">Сулейменова Г., Бошакова Н.</t>
  </si>
  <si>
    <t xml:space="preserve">Информатика. Алгоритмическая обучающая   система "Верблюжонок"</t>
  </si>
  <si>
    <t xml:space="preserve"> Тен А.,Сербин В.</t>
  </si>
  <si>
    <t xml:space="preserve">168/17</t>
  </si>
  <si>
    <t xml:space="preserve">Информатика. Методическое руководство </t>
  </si>
  <si>
    <t xml:space="preserve">Мухамбетжанова С., Тен А., Рахметова Г.,Одинцова А.</t>
  </si>
  <si>
    <t xml:space="preserve">История  Казахстана. Хрестоматия</t>
  </si>
  <si>
    <t xml:space="preserve">История  Казахстана.Дидактический материал</t>
  </si>
  <si>
    <t xml:space="preserve">История Казахстана. Методическое руководство </t>
  </si>
  <si>
    <t xml:space="preserve">Математика. Логические задачи</t>
  </si>
  <si>
    <t xml:space="preserve">Математика. Методическое руководство </t>
  </si>
  <si>
    <t xml:space="preserve">Алдамуратова Т.,                   Абдибаева С.</t>
  </si>
  <si>
    <t xml:space="preserve">Музыка. Методическое руководство.</t>
  </si>
  <si>
    <t xml:space="preserve">Кульманова Ш.,Сулейменова Б., Сивакова И.</t>
  </si>
  <si>
    <t xml:space="preserve">Кульманова Ш.,Сулейменова Б.,  Мирманов Н.</t>
  </si>
  <si>
    <t xml:space="preserve">171/17</t>
  </si>
  <si>
    <t xml:space="preserve">Музыка.Нотная хрестоматия</t>
  </si>
  <si>
    <t xml:space="preserve">Кульманова Ш.,Сулейменова Б., Токжанов Т., Мирманов Н.</t>
  </si>
  <si>
    <t xml:space="preserve">Русская литература. Дидактический материал </t>
  </si>
  <si>
    <t xml:space="preserve">Русская литература. Методическое руководство </t>
  </si>
  <si>
    <t xml:space="preserve">Русская литература. Хрестоматия</t>
  </si>
  <si>
    <t xml:space="preserve">Сборник практических заданий по естествознанию</t>
  </si>
  <si>
    <t xml:space="preserve">6 класс  (казахская школа)</t>
  </si>
  <si>
    <t xml:space="preserve">Дүниежүзі тарихы.</t>
  </si>
  <si>
    <t xml:space="preserve">Айтбай Р.,Қасымова Ә.</t>
  </si>
  <si>
    <t xml:space="preserve">Әбдіманапов Б.,                 Нүркенова С.,Әбілғазиев А., Әуезова Г.</t>
  </si>
  <si>
    <t xml:space="preserve">Мухамбетжанова С., Тен А.,Кыдырбек О.</t>
  </si>
  <si>
    <t xml:space="preserve">Қазақ әдебиеті+Үнтаспа</t>
  </si>
  <si>
    <t xml:space="preserve">Ақтанова А.,Жүндібаева А., Жұмекенова Л.</t>
  </si>
  <si>
    <t xml:space="preserve">Әрінова Б., Раева Г., Кәрімова Г., Жұмекенова Л.</t>
  </si>
  <si>
    <t xml:space="preserve">Бакина Н., Жанақова Н.</t>
  </si>
  <si>
    <t xml:space="preserve">Математика  (1 бөлім)</t>
  </si>
  <si>
    <t xml:space="preserve">Алдамуратова Т.,Байшоланова Қ.,Байшоланов Е.</t>
  </si>
  <si>
    <t xml:space="preserve">Математика( 2 бөлім)</t>
  </si>
  <si>
    <t xml:space="preserve">Русский язык и литература   (1 часть)</t>
  </si>
  <si>
    <t xml:space="preserve">Жанпейс У., Есетова А., Озекбаева Н., Ерболатова А.</t>
  </si>
  <si>
    <t xml:space="preserve">Русский язык и литература   (2 часть)</t>
  </si>
  <si>
    <t xml:space="preserve">Дүниежүзі тарихы.Оқыту әдістемесі</t>
  </si>
  <si>
    <t xml:space="preserve"> Қасымова Ә., Ешмукамбетов А.</t>
  </si>
  <si>
    <t xml:space="preserve">Дүниежүзі тарихы.Хрестоматия</t>
  </si>
  <si>
    <t xml:space="preserve">Мәшімбаев С., Мәженова М., Тортаев С.</t>
  </si>
  <si>
    <t xml:space="preserve">Жаратылыстану. Оқыту әдістемесі</t>
  </si>
  <si>
    <t xml:space="preserve">Сүлейменова Г., Қасымова С.</t>
  </si>
  <si>
    <t xml:space="preserve">Информатика. Оқыту әдістемесі.</t>
  </si>
  <si>
    <t xml:space="preserve">Мухамбетжанова С., Тен А., Рахметова Г.,Одинцова Л.</t>
  </si>
  <si>
    <t xml:space="preserve">Қазақ әдебиетІ. Оқыту әдістемесі</t>
  </si>
  <si>
    <t xml:space="preserve">Ақтанова А., Жүндібаева А.</t>
  </si>
  <si>
    <t xml:space="preserve">Қазақ әдебиетІ. Хрестоматия</t>
  </si>
  <si>
    <t xml:space="preserve">Әрінова Б., Раева Г., Кәрімова Г.</t>
  </si>
  <si>
    <t xml:space="preserve">Бакина Н., Жанакова Н., Митинева С.,Лукина Н.</t>
  </si>
  <si>
    <t xml:space="preserve">Қазақстан тарихы. Оқыту әдістемесі (Электрондық нұсқасы)</t>
  </si>
  <si>
    <t xml:space="preserve">Бакина Н., Жанакова Н.,Соскин О., Гвоздева Н.</t>
  </si>
  <si>
    <t xml:space="preserve">Алдамуратова Т., Бейсенбаева А., Байшоланова Қ.</t>
  </si>
  <si>
    <t xml:space="preserve">Математика. Олимпиадаға дайындық есептер жинағы (5-6)</t>
  </si>
  <si>
    <t xml:space="preserve">Алдамуратова Т., Байшоланов Т., Байшоланов Е.</t>
  </si>
  <si>
    <t xml:space="preserve">Русский язык и литература  . Хрестоматия</t>
  </si>
  <si>
    <t xml:space="preserve">Жанпейс У.</t>
  </si>
  <si>
    <t xml:space="preserve">Русский язык и литература . Методическое руководство (Электронная версия)</t>
  </si>
  <si>
    <t xml:space="preserve">Жанпейс У., Озекбаева Н., Ерболатова А.</t>
  </si>
  <si>
    <t xml:space="preserve">6 класс  (русская школа)</t>
  </si>
  <si>
    <t xml:space="preserve">Айтбай Р., Касымова А.</t>
  </si>
  <si>
    <t xml:space="preserve">Абдиманапов Б.,                 Нуркенова С., Абулгазиев А., Ауезова Г.</t>
  </si>
  <si>
    <t xml:space="preserve">Мухамбетжанова С.,   Тен А.,Кыдырбек О.</t>
  </si>
  <si>
    <t xml:space="preserve">История Казахстана</t>
  </si>
  <si>
    <t xml:space="preserve">Бакина Н.,Жанакова </t>
  </si>
  <si>
    <t xml:space="preserve">Математика (1 часть)</t>
  </si>
  <si>
    <t xml:space="preserve">Алдамуратова Т., Байшоланова К.,Байшоланов Е.</t>
  </si>
  <si>
    <t xml:space="preserve">Математика (2 часть)</t>
  </si>
  <si>
    <t xml:space="preserve">Рыгалова Л.С.,Берденова Д.А., Еримбетова С.</t>
  </si>
  <si>
    <t xml:space="preserve">Всемирная история . Методическое руководство</t>
  </si>
  <si>
    <t xml:space="preserve"> Касымова А., Ешмукамбетов А.</t>
  </si>
  <si>
    <t xml:space="preserve">Всемирная история .Хрестоматия</t>
  </si>
  <si>
    <t xml:space="preserve">Машимбаев С., Маженова М., Тортаев С.</t>
  </si>
  <si>
    <t xml:space="preserve">Сулейменова Г., Касимова С.</t>
  </si>
  <si>
    <t xml:space="preserve">История  Казахстана. Дидактические материалы</t>
  </si>
  <si>
    <t xml:space="preserve">Бакина Н., Митинева С., Лукина Н.</t>
  </si>
  <si>
    <t xml:space="preserve">История  Казахстана. Методическое руководство  (Электронная версия)</t>
  </si>
  <si>
    <t xml:space="preserve">Бакина Н., , Соскин О., Гвоздева Н. В., Пастухова Н.</t>
  </si>
  <si>
    <t xml:space="preserve">Алдамуратова Т., Бейсенбаева А.</t>
  </si>
  <si>
    <t xml:space="preserve">Математика. Сборник задач для подготовки к олимпиадам (5-6 классы)</t>
  </si>
  <si>
    <t xml:space="preserve">Русская литература. Методическое руководство  (Электронная версия)</t>
  </si>
  <si>
    <t xml:space="preserve">Рыгалова Л.С., Берденова Д.А.</t>
  </si>
  <si>
    <t xml:space="preserve">7 класс (казахская школа)</t>
  </si>
  <si>
    <t xml:space="preserve">Алгебра  каз.шк</t>
  </si>
  <si>
    <t xml:space="preserve">Шыныбеков Ә.,     Шыныбеков Д.</t>
  </si>
  <si>
    <t xml:space="preserve">Биология (каз.шк)</t>
  </si>
  <si>
    <t xml:space="preserve">Соловьева А., Алина Ж. Ибраимова Б.</t>
  </si>
  <si>
    <t xml:space="preserve">География (каз.шк)</t>
  </si>
  <si>
    <t xml:space="preserve">Егорина А.,                          Нұркенова С.,Шимина Е.П.</t>
  </si>
  <si>
    <t xml:space="preserve">Геометрия  каз.шк</t>
  </si>
  <si>
    <t xml:space="preserve">Информатика (каз.шк)</t>
  </si>
  <si>
    <t xml:space="preserve">Мухамбетжанова С., Тен А., Исабаева Д., Сербин В.</t>
  </si>
  <si>
    <t xml:space="preserve">Косымова Г., Рахметова Р.</t>
  </si>
  <si>
    <t xml:space="preserve">Русский язык и литература</t>
  </si>
  <si>
    <t xml:space="preserve">Физика (каз.шк)</t>
  </si>
  <si>
    <t xml:space="preserve">Башарұлы Р.                    </t>
  </si>
  <si>
    <t xml:space="preserve">Алгебра .Дидактикалық материалдар</t>
  </si>
  <si>
    <t xml:space="preserve">Шыныбеков Ә.</t>
  </si>
  <si>
    <t xml:space="preserve">Алгебра .Оқыту әдістемесі</t>
  </si>
  <si>
    <t xml:space="preserve">Биология. Оқыту әдістемесі</t>
  </si>
  <si>
    <t xml:space="preserve">Соловьева А., Ибраимова Б.,Алина Ж.</t>
  </si>
  <si>
    <t xml:space="preserve">География. Атлас (каз.шк)</t>
  </si>
  <si>
    <t xml:space="preserve">Нуркенова С.</t>
  </si>
  <si>
    <t xml:space="preserve">География. Оқыту әдістемесі</t>
  </si>
  <si>
    <t xml:space="preserve">Нуркенова С.,Егорина А.</t>
  </si>
  <si>
    <t xml:space="preserve">Геометрия .Дидактикалық материалдар</t>
  </si>
  <si>
    <t xml:space="preserve">Геометрия .Оқыту әдістемесі</t>
  </si>
  <si>
    <t xml:space="preserve">Информатика.Әдістемелік нұсқау</t>
  </si>
  <si>
    <t xml:space="preserve">Мухамбетжанова С., Тен А., Ахмаддуллаева Б.</t>
  </si>
  <si>
    <t xml:space="preserve">Қазақ әдебиеті.  Оқыту әдістемесі</t>
  </si>
  <si>
    <t xml:space="preserve">Қазақ әдебиеті. Хрестоматия </t>
  </si>
  <si>
    <t xml:space="preserve">Косымова Г.,Рахметова Р.,       Юсуп А.</t>
  </si>
  <si>
    <t xml:space="preserve">Қазақстан тарихы. Оқыту әдістемесі</t>
  </si>
  <si>
    <t xml:space="preserve">Русский язык и литература. Методическое руководство</t>
  </si>
  <si>
    <t xml:space="preserve">Физика. Есептер мен жаттығулар жинағы</t>
  </si>
  <si>
    <t xml:space="preserve"> Кронгарт Б.,Кем В.</t>
  </si>
  <si>
    <t xml:space="preserve">Физика.Әдістемелік нұсқау</t>
  </si>
  <si>
    <t xml:space="preserve">Башарұлы Р., Шуиншина Ш., Сейфоллина К.                  </t>
  </si>
  <si>
    <t xml:space="preserve">7 класс (русская школа)</t>
  </si>
  <si>
    <t xml:space="preserve">Алгебра  русс.шк</t>
  </si>
  <si>
    <t xml:space="preserve">Биология (русс.шк)</t>
  </si>
  <si>
    <t xml:space="preserve">Соловьева А., Алина Ж.,Ибраимова Б.</t>
  </si>
  <si>
    <t xml:space="preserve">География (русс.шк)</t>
  </si>
  <si>
    <t xml:space="preserve">Егорина А., Нуркенова С., Шимина Е.</t>
  </si>
  <si>
    <t xml:space="preserve">Геометрия  русс.шк</t>
  </si>
  <si>
    <t xml:space="preserve">Информатика (русс.шк)</t>
  </si>
  <si>
    <t xml:space="preserve">Русская литература</t>
  </si>
  <si>
    <t xml:space="preserve">Савельева В.,Лукпанова Т. , Ярмухамедова А.</t>
  </si>
  <si>
    <t xml:space="preserve">Физика (русс.шк)</t>
  </si>
  <si>
    <t xml:space="preserve">Башарұлы Р.</t>
  </si>
  <si>
    <t xml:space="preserve">Алгебра .Дидактические материалы</t>
  </si>
  <si>
    <t xml:space="preserve">Алгебра .Методическое руководство</t>
  </si>
  <si>
    <t xml:space="preserve">Биология. Методическое руководство</t>
  </si>
  <si>
    <t xml:space="preserve"> Алина Ж.,Ибраимова Б.</t>
  </si>
  <si>
    <t xml:space="preserve">География. Атлас (русс.шк)</t>
  </si>
  <si>
    <t xml:space="preserve"> Нуркенова С.</t>
  </si>
  <si>
    <t xml:space="preserve">География. Методическое руководство</t>
  </si>
  <si>
    <t xml:space="preserve"> Нуркенова С., Егорина А.</t>
  </si>
  <si>
    <t xml:space="preserve">Геометрия .Дидактические материалы</t>
  </si>
  <si>
    <t xml:space="preserve">Геометрия .Методическое руководство</t>
  </si>
  <si>
    <t xml:space="preserve">Информатика. Методическое руководство</t>
  </si>
  <si>
    <t xml:space="preserve">Мухамбетжанова С., Тен А., - Ахмадуллаева Б.Х.</t>
  </si>
  <si>
    <t xml:space="preserve">История  Казахстана. Методическое руководство</t>
  </si>
  <si>
    <t xml:space="preserve">Бакина Н., , Соскин О., Гвоздева Н. В., Митинева С.</t>
  </si>
  <si>
    <t xml:space="preserve">История  Казахстана.Электронный учебник</t>
  </si>
  <si>
    <t xml:space="preserve">Турмашева Б.</t>
  </si>
  <si>
    <t xml:space="preserve">167/17</t>
  </si>
  <si>
    <t xml:space="preserve">История Казахстана. Дидактические материалы</t>
  </si>
  <si>
    <t xml:space="preserve">Русская литература. Методическое руководство</t>
  </si>
  <si>
    <t xml:space="preserve">Савельева В., Лукпанова Т., Ярмухамедова А.</t>
  </si>
  <si>
    <t xml:space="preserve">Савельева В., Лукпанова Т. </t>
  </si>
  <si>
    <t xml:space="preserve">Физика. Методическое руководство</t>
  </si>
  <si>
    <t xml:space="preserve">Физика. Сборник задач и упражнений</t>
  </si>
  <si>
    <t xml:space="preserve">Кронгарт Б.,Кем В.</t>
  </si>
  <si>
    <t xml:space="preserve">8 класс (казахская школа)</t>
  </si>
  <si>
    <t xml:space="preserve">Алгебра</t>
  </si>
  <si>
    <t xml:space="preserve">Шыныбеков Ә.,                  Шыныбеков Д., Жұмабаев Р.</t>
  </si>
  <si>
    <t xml:space="preserve">Биология</t>
  </si>
  <si>
    <t xml:space="preserve">Соловьева А. , Ибраимова Б.</t>
  </si>
  <si>
    <t xml:space="preserve">Геометрия </t>
  </si>
  <si>
    <t xml:space="preserve">Информатика </t>
  </si>
  <si>
    <t xml:space="preserve">Мухамбетжанова С., Тен А., Маликова Н.</t>
  </si>
  <si>
    <t xml:space="preserve">Әрінова Б., Молдасан Қ.,Байшағырова А.</t>
  </si>
  <si>
    <t xml:space="preserve">Кабульдинов З., Калиев Ж., Бейсембаева А.</t>
  </si>
  <si>
    <t xml:space="preserve">Русский язык и литература 1 часть</t>
  </si>
  <si>
    <t xml:space="preserve">Жанпейс У., Озекбаева Н., Даркембаева Р., Атембаева Г.</t>
  </si>
  <si>
    <t xml:space="preserve">Русский язык и литература 2 часть</t>
  </si>
  <si>
    <t xml:space="preserve">Физика</t>
  </si>
  <si>
    <t xml:space="preserve">Башарулы Р., Шүйіншина Ш., Сейфоллина К.</t>
  </si>
  <si>
    <t xml:space="preserve">Химия</t>
  </si>
  <si>
    <t xml:space="preserve">Усманова М., Сақариянова К., Сахариева Б.</t>
  </si>
  <si>
    <t xml:space="preserve">Алгебра.Оқыту әдістемесі</t>
  </si>
  <si>
    <t xml:space="preserve">Шыныбеков Ә., Шыныбеков Д.</t>
  </si>
  <si>
    <t xml:space="preserve">Биология. Оқыту әдістемесі (Электрондық нұсқасы)</t>
  </si>
  <si>
    <t xml:space="preserve">Соловьева А., Ибраимова Б.</t>
  </si>
  <si>
    <t xml:space="preserve">Геометрия. Оқыту әдістемесі</t>
  </si>
  <si>
    <t xml:space="preserve">Информатика. Оқыту әдістемесі</t>
  </si>
  <si>
    <t xml:space="preserve">Мухамбетжанова С., Тен А., Комова И..</t>
  </si>
  <si>
    <t xml:space="preserve">Қазақстан  тарихы Хрестоматия</t>
  </si>
  <si>
    <t xml:space="preserve">Кабульдинов З.</t>
  </si>
  <si>
    <t xml:space="preserve">Қазақстан  тарихы. Оқыту әдістемесі.</t>
  </si>
  <si>
    <t xml:space="preserve">Момынтаева Л., Мамытова Н.</t>
  </si>
  <si>
    <t xml:space="preserve">Русский язык и литература. Методическое руководство (Электронная версия)</t>
  </si>
  <si>
    <t xml:space="preserve">Жанпейс У.,  Озекбаева Н.,Атембаева Г.</t>
  </si>
  <si>
    <t xml:space="preserve">Русский язык и литература. Хрестоматия</t>
  </si>
  <si>
    <t xml:space="preserve">Физика. Оқыту әдістемесі  (Электрондық нұсқасы)</t>
  </si>
  <si>
    <t xml:space="preserve">Башарулы Р., Шүйіншина Ш., Сейфоллина К., Нурадинов Н.</t>
  </si>
  <si>
    <t xml:space="preserve">Химия. Есептер және жаттығулар жинағы (7-8)</t>
  </si>
  <si>
    <t xml:space="preserve">Усманова М., Сакарьянова К.</t>
  </si>
  <si>
    <t xml:space="preserve">Химия. Оқыту әдістемесі (Электрондық нұсқасы)</t>
  </si>
  <si>
    <t xml:space="preserve">Усманова М., Сақариянова К.</t>
  </si>
  <si>
    <t xml:space="preserve">8 класс (русская школа)</t>
  </si>
  <si>
    <t xml:space="preserve">Шыныбеков А.,                     Шыныбеков Д., Жумабаев Р.</t>
  </si>
  <si>
    <t xml:space="preserve">Геометрия</t>
  </si>
  <si>
    <t xml:space="preserve">Усманова М., Сакарьянова К., Сахариева Б.</t>
  </si>
  <si>
    <t xml:space="preserve">Алгебра. Методическое руководство</t>
  </si>
  <si>
    <t xml:space="preserve">Шыныбеков А., Шыныбеков Д.</t>
  </si>
  <si>
    <t xml:space="preserve">Биология. Методическое руководство (Электронная версия)</t>
  </si>
  <si>
    <t xml:space="preserve">Геометрия. Дидактические материалы</t>
  </si>
  <si>
    <t xml:space="preserve">Шыныбеков А.</t>
  </si>
  <si>
    <t xml:space="preserve">Геометрия. Методическое руководство</t>
  </si>
  <si>
    <t xml:space="preserve">История Казахстана. Хрестоматия</t>
  </si>
  <si>
    <t xml:space="preserve">Химия. Методическое руководство (Электронная версия)</t>
  </si>
  <si>
    <t xml:space="preserve">Химия. Сборник задач и упражнений (7-8)</t>
  </si>
  <si>
    <t xml:space="preserve">9 класс (казахская школа)</t>
  </si>
  <si>
    <t xml:space="preserve">Алгебра. Оқулық</t>
  </si>
  <si>
    <t xml:space="preserve">Шыныбеков Ә.,     Шыныбеков Д.,  Жұмабаев  Р.</t>
  </si>
  <si>
    <t xml:space="preserve">Биология. Оқулық</t>
  </si>
  <si>
    <t xml:space="preserve">Асанов Н.,Соловьева А., Ибраимова Б.</t>
  </si>
  <si>
    <t xml:space="preserve">Геометрия. Оқулық</t>
  </si>
  <si>
    <t xml:space="preserve">Шыныбеков Ә.,  Шыныбеков Д., Жұмабаев  Р.</t>
  </si>
  <si>
    <t xml:space="preserve">Информатика. 
Оқулық 
</t>
  </si>
  <si>
    <t xml:space="preserve">С. Мұхамбетжанова, 
А Тен.,Н. Голикова 
</t>
  </si>
  <si>
    <t xml:space="preserve">Қазақ әдебиеті. Оқулық + Үнтаспа</t>
  </si>
  <si>
    <t xml:space="preserve">Ақтанова А.,Жүндібаева А.,Жұмекенова Л.</t>
  </si>
  <si>
    <r>
      <rPr>
        <sz val="10"/>
        <rFont val="Arial"/>
        <family val="2"/>
        <charset val="204"/>
      </rPr>
      <t xml:space="preserve">Қазақ тілі. Оқулық +</t>
    </r>
    <r>
      <rPr>
        <sz val="10"/>
        <color rgb="FF000000"/>
        <rFont val="Arial"/>
        <family val="2"/>
        <charset val="204"/>
      </rPr>
      <t xml:space="preserve">Үнтаспа</t>
    </r>
  </si>
  <si>
    <t xml:space="preserve">Дәулетбекова Ж.,   Рауандина А., Дусимбаева М.</t>
  </si>
  <si>
    <t xml:space="preserve">Қазақстан  тарихы. Оқулық. (1946ж.-бүгінгі күнгі дейін.)</t>
  </si>
  <si>
    <t xml:space="preserve">Аяған Б., Әдиет Қ.,  Сатанов А. </t>
  </si>
  <si>
    <t xml:space="preserve">Қазақстан тарихы. Оқулық. 9 (8),       (ХХ ғасырдың басынан Екінші дүниежүзілік соғыс аяқталғанға дейін) </t>
  </si>
  <si>
    <t xml:space="preserve">Қабылдинов З., Шәймерденова М., Куркеев Е.</t>
  </si>
  <si>
    <t xml:space="preserve">Қазақстан географиясы. Оқулық. 1 бөлім</t>
  </si>
  <si>
    <t xml:space="preserve">Усиков В., Егорина А.,Усикова А.,Зәбенова Б.</t>
  </si>
  <si>
    <t xml:space="preserve">Қазақстан географиясы. Оқулық. 2 бөлім</t>
  </si>
  <si>
    <t xml:space="preserve">Русский язык  и литература. Оқулық. 1 часть</t>
  </si>
  <si>
    <t xml:space="preserve">Жанпейс У.,  Майбалаева А., Атембаева Г.</t>
  </si>
  <si>
    <t xml:space="preserve">Русский язык  и литература. Оқулық. 2 часть</t>
  </si>
  <si>
    <t xml:space="preserve">Физика. Оқулық</t>
  </si>
  <si>
    <t xml:space="preserve">Башарұлы Р.,Шүйіншина Ш., Сейфоллина К.                    </t>
  </si>
  <si>
    <t xml:space="preserve">Химия. Оқулық</t>
  </si>
  <si>
    <r>
      <rPr>
        <sz val="10"/>
        <color rgb="FF000000"/>
        <rFont val="Arial"/>
        <family val="2"/>
        <charset val="204"/>
      </rPr>
      <t xml:space="preserve">Усманова М., </t>
    </r>
    <r>
      <rPr>
        <u val="single"/>
        <sz val="10"/>
        <color rgb="FF000000"/>
        <rFont val="Arial"/>
        <family val="2"/>
        <charset val="204"/>
      </rPr>
      <t xml:space="preserve">Сақариянова К.</t>
    </r>
    <r>
      <rPr>
        <sz val="10"/>
        <color rgb="FF000000"/>
        <rFont val="Arial"/>
        <family val="2"/>
        <charset val="204"/>
      </rPr>
      <t xml:space="preserve">, Сахариева Б.</t>
    </r>
  </si>
  <si>
    <t xml:space="preserve">Алгебра.Дидактикалық материалдар</t>
  </si>
  <si>
    <t xml:space="preserve">Шыныбеков Ә.,   Шыныбеков Д.,Мендигалиева Г.</t>
  </si>
  <si>
    <t xml:space="preserve">Шыныбеков Ә.,   Шыныбеков Д.</t>
  </si>
  <si>
    <t xml:space="preserve">Геометрия. Дидактикалық материалдар</t>
  </si>
  <si>
    <t xml:space="preserve">Шыныбеков Ә.,  Шыныбеков Д.</t>
  </si>
  <si>
    <t xml:space="preserve">Информатика. Оқыту әдістемесі (Электрондық нұсқасы)
</t>
  </si>
  <si>
    <t xml:space="preserve">С. Мұхамбетжанова, 
А. Тен, А. Захаржевская, Э. Смирнова 
</t>
  </si>
  <si>
    <t xml:space="preserve">Ақтанова А.,Жүндібаева А.</t>
  </si>
  <si>
    <t xml:space="preserve">Дәулетбекова Ж., Юсуп П., Рауандина А., Дусимбаева М. </t>
  </si>
  <si>
    <t xml:space="preserve">Қабылдинов З., Оразов Р.</t>
  </si>
  <si>
    <t xml:space="preserve"> Мясников Е.,Арепова А.</t>
  </si>
  <si>
    <t xml:space="preserve">Қазақстан географиясы.Оқыту әдістемесі</t>
  </si>
  <si>
    <t xml:space="preserve">Усиков В., Усикова А., Зәбенова Б.,Королева Е.</t>
  </si>
  <si>
    <t xml:space="preserve">Русский язык  и литература. Методическое руководство (Электрондық нұсқасы)</t>
  </si>
  <si>
    <t xml:space="preserve">Жанпейс У.,  Атембаева Г.</t>
  </si>
  <si>
    <t xml:space="preserve"> Физика.Оқыту әдістемесі</t>
  </si>
  <si>
    <t xml:space="preserve">Башарұлы Р., Нұрадинов Н.,  Шуйіншина Ш., Сейфоллина К.</t>
  </si>
  <si>
    <t xml:space="preserve">Химия кестеде. Дидактикалық материалдар (9-11)</t>
  </si>
  <si>
    <r>
      <rPr>
        <u val="single"/>
        <sz val="10"/>
        <color rgb="FF000000"/>
        <rFont val="Arial"/>
        <family val="2"/>
        <charset val="204"/>
      </rPr>
      <t xml:space="preserve">Сақариянова К</t>
    </r>
    <r>
      <rPr>
        <sz val="10"/>
        <color rgb="FF000000"/>
        <rFont val="Arial"/>
        <family val="2"/>
        <charset val="204"/>
      </rPr>
      <t xml:space="preserve">.,Усманова М.</t>
    </r>
  </si>
  <si>
    <r>
      <rPr>
        <sz val="10"/>
        <color rgb="FF000000"/>
        <rFont val="Arial"/>
        <family val="2"/>
        <charset val="204"/>
      </rPr>
      <t xml:space="preserve">Усманова М., </t>
    </r>
    <r>
      <rPr>
        <u val="single"/>
        <sz val="10"/>
        <color rgb="FF000000"/>
        <rFont val="Arial"/>
        <family val="2"/>
        <charset val="204"/>
      </rPr>
      <t xml:space="preserve">Сақариянова К.</t>
    </r>
  </si>
  <si>
    <t xml:space="preserve">Химия.Есептер және жаттығулар жинағы</t>
  </si>
  <si>
    <t xml:space="preserve">9 класс (русская школа)</t>
  </si>
  <si>
    <t xml:space="preserve">Алгебра. Учебник</t>
  </si>
  <si>
    <t xml:space="preserve">Шыныбеков А.,  Шыныбеков Д., Жумабаев Р.</t>
  </si>
  <si>
    <t xml:space="preserve">Биология. Учебник</t>
  </si>
  <si>
    <t xml:space="preserve">Асанов Н., Соловьева А. , Ибраимова Б.</t>
  </si>
  <si>
    <t xml:space="preserve">География Казахстана. Учебник  2 часть</t>
  </si>
  <si>
    <t xml:space="preserve">Усиков В., Егорина А., Забенова Б.,Усикова А.</t>
  </si>
  <si>
    <t xml:space="preserve">География Казахстана. Учебник 1 часть</t>
  </si>
  <si>
    <t xml:space="preserve">Геометрия. Учебник</t>
  </si>
  <si>
    <t xml:space="preserve">Шыныбеков А.,   Шыныбеков Д., Жумабаев Р.</t>
  </si>
  <si>
    <t xml:space="preserve">Информатика. Учебник</t>
  </si>
  <si>
    <t xml:space="preserve">Мухамбетжанова С., Тен А., Голикова Н.
</t>
  </si>
  <si>
    <t xml:space="preserve">История Казахстана. Учебник (с 1946г-по настоящее время.)</t>
  </si>
  <si>
    <t xml:space="preserve">Аяган Б.,  Адиет К.,  Сатанов А. </t>
  </si>
  <si>
    <t xml:space="preserve">История Казахстана. Учебник 9 (8),  (начало ХХв.-1945г.)</t>
  </si>
  <si>
    <t xml:space="preserve">Кабульдинов З., Шаймерденова М.,   Куркеев Е.</t>
  </si>
  <si>
    <r>
      <rPr>
        <sz val="10"/>
        <rFont val="Arial"/>
        <family val="2"/>
        <charset val="204"/>
      </rPr>
      <t xml:space="preserve">Қазақ тілі мен әдебиеті. Оқулық +</t>
    </r>
    <r>
      <rPr>
        <sz val="10"/>
        <color rgb="FF000000"/>
        <rFont val="Arial"/>
        <family val="2"/>
        <charset val="204"/>
      </rPr>
      <t xml:space="preserve">Үнтаспа</t>
    </r>
  </si>
  <si>
    <t xml:space="preserve">Курманалиева А. , Искакова Ж.,Аманбаева А.</t>
  </si>
  <si>
    <t xml:space="preserve">Русская литература. Учебник</t>
  </si>
  <si>
    <t xml:space="preserve">Савельева В., Лукпанова Г., Мучник Г., Нусупбекова А.</t>
  </si>
  <si>
    <t xml:space="preserve">Русский язык. Учебник +Аудиодиск</t>
  </si>
  <si>
    <t xml:space="preserve">Кульгильдинова Т. , Кажигалиева Г.,  Багдашкина И.</t>
  </si>
  <si>
    <t xml:space="preserve">Химия. Учебник</t>
  </si>
  <si>
    <r>
      <rPr>
        <sz val="10"/>
        <color rgb="FF000000"/>
        <rFont val="Arial"/>
        <family val="2"/>
        <charset val="204"/>
      </rPr>
      <t xml:space="preserve">Усманова М., </t>
    </r>
    <r>
      <rPr>
        <u val="single"/>
        <sz val="10"/>
        <color rgb="FF000000"/>
        <rFont val="Arial"/>
        <family val="2"/>
        <charset val="204"/>
      </rPr>
      <t xml:space="preserve">Сакарьянова К.</t>
    </r>
    <r>
      <rPr>
        <sz val="10"/>
        <color rgb="FF000000"/>
        <rFont val="Arial"/>
        <family val="2"/>
        <charset val="204"/>
      </rPr>
      <t xml:space="preserve">, Сахариева Б.</t>
    </r>
  </si>
  <si>
    <t xml:space="preserve">Алгебра. Дидактические материалы</t>
  </si>
  <si>
    <t xml:space="preserve">Шыныбеков А.,   Шыныбеков Д.,Мендигалиева Г.</t>
  </si>
  <si>
    <t xml:space="preserve">Шыныбеков А.,   Шыныбеков Д.</t>
  </si>
  <si>
    <t xml:space="preserve">География Казахстана.Методическое руководство</t>
  </si>
  <si>
    <t xml:space="preserve">Усиков В., ,Усикова А., Королева Е.,Забенова Б.</t>
  </si>
  <si>
    <t xml:space="preserve">Шыныбеков А.,  Шыныбеков Д.,Мендигалиева Г.</t>
  </si>
  <si>
    <t xml:space="preserve">Шыныбеков А.,    Шыныбеков Д.</t>
  </si>
  <si>
    <t xml:space="preserve">Информатика. Методическое руководство (Электронная версия)
</t>
  </si>
  <si>
    <t xml:space="preserve">Мухамбетжанова С., Тен А., Захаржевская А., Смирнова Э.
</t>
  </si>
  <si>
    <t xml:space="preserve"> Мясников Е.,Кабульдинов З.,Шаймерденова М.</t>
  </si>
  <si>
    <t xml:space="preserve">Аяган Б., Адиет К.,  Сатанов А. </t>
  </si>
  <si>
    <t xml:space="preserve">Кабульдинов З., Оразов Р.</t>
  </si>
  <si>
    <t xml:space="preserve">Қазақ тілі мен әдебиеті.Оқыту әдістемесі (Электронная версия)</t>
  </si>
  <si>
    <t xml:space="preserve">Құрманәлиева А., Үсібалиева А.</t>
  </si>
  <si>
    <t xml:space="preserve">Русская литература. Методическое руководство (Электронная версия)</t>
  </si>
  <si>
    <t xml:space="preserve">Савельева В., Лукпанова Г.,Мучник Г., Нусупбекова А.</t>
  </si>
  <si>
    <t xml:space="preserve">Русский язык. Методическое руководство (Электронная версия)</t>
  </si>
  <si>
    <t xml:space="preserve">  Багдашкина И., Захарова Н.</t>
  </si>
  <si>
    <t xml:space="preserve">Химия в таблицах. .Дидактический материал (9-11)</t>
  </si>
  <si>
    <r>
      <rPr>
        <u val="single"/>
        <sz val="10"/>
        <color rgb="FF000000"/>
        <rFont val="Arial"/>
        <family val="2"/>
        <charset val="204"/>
      </rPr>
      <t xml:space="preserve">Сакарьянова К.</t>
    </r>
    <r>
      <rPr>
        <sz val="10"/>
        <color rgb="FF000000"/>
        <rFont val="Arial"/>
        <family val="2"/>
        <charset val="204"/>
      </rPr>
      <t xml:space="preserve">,Усманова М.</t>
    </r>
  </si>
  <si>
    <r>
      <rPr>
        <sz val="10"/>
        <color rgb="FF000000"/>
        <rFont val="Arial"/>
        <family val="2"/>
        <charset val="204"/>
      </rPr>
      <t xml:space="preserve">Усманова М., </t>
    </r>
    <r>
      <rPr>
        <u val="single"/>
        <sz val="10"/>
        <color rgb="FF000000"/>
        <rFont val="Arial"/>
        <family val="2"/>
        <charset val="204"/>
      </rPr>
      <t xml:space="preserve">Сакарьянова К</t>
    </r>
    <r>
      <rPr>
        <sz val="10"/>
        <color rgb="FF000000"/>
        <rFont val="Arial"/>
        <family val="2"/>
        <charset val="204"/>
      </rPr>
      <t xml:space="preserve">.</t>
    </r>
  </si>
  <si>
    <t xml:space="preserve">Химия. Сборник задач и упражнений</t>
  </si>
  <si>
    <t xml:space="preserve">10 класс (казахская школа) </t>
  </si>
  <si>
    <t xml:space="preserve">Жаратылыстану-математикалық бағыты</t>
  </si>
  <si>
    <t xml:space="preserve">Алгебра және анализ бастамалары. Оқулық</t>
  </si>
  <si>
    <t xml:space="preserve">Шыныбеков Ә.,   Шыныбеков Д.,     Жұмабаев  Р.</t>
  </si>
  <si>
    <t xml:space="preserve">Информатика. Оқулық
</t>
  </si>
  <si>
    <t xml:space="preserve">Д. Исабаева, Л. Рахымжанова, Е. Киселёва, Н. Құрманғалиева, М. Әубекова </t>
  </si>
  <si>
    <t xml:space="preserve">Қазақ әдебиеті. Оқулық +Үнтаспа</t>
  </si>
  <si>
    <t xml:space="preserve">Қазақ тілі. Оқулық +Үнтаспа</t>
  </si>
  <si>
    <t xml:space="preserve">Дәулетбекова Ж., Рай Қ., Жұмекенова Л.</t>
  </si>
  <si>
    <t xml:space="preserve">Алгебра және анализ бастамалары .  Дидактикалык  материалдар</t>
  </si>
  <si>
    <t xml:space="preserve">Алгебра және анализ бастамалары.Окыту адістемесі (Электрондық нұсқасы)</t>
  </si>
  <si>
    <t xml:space="preserve">Геометрия.  Дидактикалық материалдар</t>
  </si>
  <si>
    <t xml:space="preserve">Геометрия.  Оқыту әдістемесі (Электрондық нұсқасы)</t>
  </si>
  <si>
    <t xml:space="preserve">Д. Исабаева,  Ә. Бекмолдаева, Е. Керейбаева, Б. Ахмадуллаева
</t>
  </si>
  <si>
    <t xml:space="preserve">Дәулетбекова Ж.,Юсуп П., Жұмекенова Л.</t>
  </si>
  <si>
    <t xml:space="preserve">Қазақ әдебиеті. Оқыту әдістемесі (Электрондық нұсқасы)</t>
  </si>
  <si>
    <t xml:space="preserve">Қоғамдық-гуманитарлық бағыты</t>
  </si>
  <si>
    <t xml:space="preserve">Асанов Н.,   Соловьева А., Ибраимова Б. </t>
  </si>
  <si>
    <t xml:space="preserve">Информатика. Оқулық</t>
  </si>
  <si>
    <t xml:space="preserve">Д. Исабаева,Ш. Шекербекова,Г. Абдулкаримова и др.</t>
  </si>
  <si>
    <r>
      <rPr>
        <sz val="10"/>
        <rFont val="Arial"/>
        <family val="2"/>
        <charset val="204"/>
      </rPr>
      <t xml:space="preserve">Қазақ тілі. Оқулық + </t>
    </r>
    <r>
      <rPr>
        <sz val="10"/>
        <color rgb="FF000000"/>
        <rFont val="Arial"/>
        <family val="2"/>
        <charset val="204"/>
      </rPr>
      <t xml:space="preserve">Үнтаспа</t>
    </r>
  </si>
  <si>
    <t xml:space="preserve">Балтабаева Ж., Арын Е., Әбдіраман Г.</t>
  </si>
  <si>
    <t xml:space="preserve">Биология.  Оқыту әдістемесі (Электрондық нұсқасы)</t>
  </si>
  <si>
    <t xml:space="preserve">Соловьева А., Ибраимова Б.                                                       </t>
  </si>
  <si>
    <t xml:space="preserve">Д. Исабаева, Ә. Бекмолдаева, Е. Керейбаева,Б. Ахмадуллаева </t>
  </si>
  <si>
    <t xml:space="preserve">Балтабаева Ж., Арын Е., Әбдіраман Г., Берденова Қ.</t>
  </si>
  <si>
    <t xml:space="preserve">10 класс (русская школа) </t>
  </si>
  <si>
    <t xml:space="preserve">Естественно-математическое направление</t>
  </si>
  <si>
    <t xml:space="preserve">Алгебра и начала анализа. Учебник</t>
  </si>
  <si>
    <t xml:space="preserve">Шыныбеков А.,  Шыныбеков Д., Жумабаев  Р.</t>
  </si>
  <si>
    <t xml:space="preserve">Исабаева Д., Рахимжанова Л., Киселёва Е. и др.
</t>
  </si>
  <si>
    <t xml:space="preserve">Алгебра и начала анализа. Методическое руководство (Электронная версия)</t>
  </si>
  <si>
    <t xml:space="preserve">Шыныбеков А.,  Шыныбеков Д.,</t>
  </si>
  <si>
    <t xml:space="preserve">Алгебра и начала анализа. Дидактические материалы</t>
  </si>
  <si>
    <t xml:space="preserve">Геометрия.  Методическое руководство (Электронная версия)</t>
  </si>
  <si>
    <t xml:space="preserve">Исабаева Д., Бекмолдаева А., Керейбаева Е., Ахмадуллаева Б.
</t>
  </si>
  <si>
    <t xml:space="preserve">Общественно-гуманитарное направление</t>
  </si>
  <si>
    <t xml:space="preserve">Исабаева Д., Абдулкаримова Г., Шекербекова Ш. и др.</t>
  </si>
  <si>
    <t xml:space="preserve">11 класс (казахская школа)</t>
  </si>
  <si>
    <t xml:space="preserve">Алгебра және анализ бастамалары</t>
  </si>
  <si>
    <t xml:space="preserve">Ковшарь А., Соловьева А., Қайым Қ.</t>
  </si>
  <si>
    <t xml:space="preserve">Химия  </t>
  </si>
  <si>
    <t xml:space="preserve">Мансуров Б.А.</t>
  </si>
  <si>
    <t xml:space="preserve">Геометрия.Оқыту әдістемесі</t>
  </si>
  <si>
    <t xml:space="preserve">Химия Оқыту әдістемесі</t>
  </si>
  <si>
    <t xml:space="preserve">Мансуров Б.А., Торшина Н.</t>
  </si>
  <si>
    <t xml:space="preserve">Химия.Оқыту әдістемесі. </t>
  </si>
  <si>
    <t xml:space="preserve">Мансұров Б.,Торшина Н.</t>
  </si>
  <si>
    <t xml:space="preserve">Химия. Тестік тапсырмалар жинағы. </t>
  </si>
  <si>
    <t xml:space="preserve">Мансұров Б.</t>
  </si>
  <si>
    <t xml:space="preserve">11 класс (русская школа)</t>
  </si>
  <si>
    <t xml:space="preserve">Алгебра и начала анализа</t>
  </si>
  <si>
    <t xml:space="preserve">Ковшарь А., Соловьева А.</t>
  </si>
  <si>
    <t xml:space="preserve">Қазақ әдебиеті.  </t>
  </si>
  <si>
    <t xml:space="preserve">Капасова Б.</t>
  </si>
  <si>
    <t xml:space="preserve">Қазақ тілі </t>
  </si>
  <si>
    <t xml:space="preserve">Артыкова Т.,Ермекбаева Г.</t>
  </si>
  <si>
    <t xml:space="preserve">Русский язык </t>
  </si>
  <si>
    <t xml:space="preserve">Брулева Ф., Токтарова Т.Ж.</t>
  </si>
  <si>
    <t xml:space="preserve">Қазақ  тiлi Оқыту адістемесі</t>
  </si>
  <si>
    <t xml:space="preserve">Химия.Методическое руководство. </t>
  </si>
  <si>
    <t xml:space="preserve">Брулева Ф., Бегалиева С., Казабеева В.</t>
  </si>
  <si>
    <t xml:space="preserve">Қазақ  тiлiОқыту адістемесі</t>
  </si>
  <si>
    <t xml:space="preserve">Қазақ әдебиеті.Оқыту әдістемесі</t>
  </si>
  <si>
    <t xml:space="preserve">Химия. Сборник тестовых заданий.</t>
  </si>
  <si>
    <t xml:space="preserve">Мансуров Б.</t>
  </si>
  <si>
    <t xml:space="preserve">                                          Художественная и прочая  литература</t>
  </si>
  <si>
    <t xml:space="preserve">Современная политика</t>
  </si>
  <si>
    <t xml:space="preserve">XXI century:world’s elite about N.A.Nazarbayev</t>
  </si>
  <si>
    <t xml:space="preserve">Бейбiтшiлiк  кiндiгi</t>
  </si>
  <si>
    <t xml:space="preserve">Нұрсұлтан Назарбаев</t>
  </si>
  <si>
    <t xml:space="preserve">В потоке истории</t>
  </si>
  <si>
    <t xml:space="preserve">Нурсултан Назарбаев</t>
  </si>
  <si>
    <t xml:space="preserve">Ғасырлар тоғысында</t>
  </si>
  <si>
    <t xml:space="preserve">Жүз жылға татитын он жыл</t>
  </si>
  <si>
    <t xml:space="preserve">Критическое десятилетие</t>
  </si>
  <si>
    <t xml:space="preserve">На пороге ХХІ века</t>
  </si>
  <si>
    <t xml:space="preserve">Стратегия независимости</t>
  </si>
  <si>
    <t xml:space="preserve">Сыңдарлы он жыл</t>
  </si>
  <si>
    <t xml:space="preserve">Тарих толқынында</t>
  </si>
  <si>
    <t xml:space="preserve">Тәуелсіздік белестері</t>
  </si>
  <si>
    <t xml:space="preserve">ХХI век: мировая элита о Н.А.Назарбаеве</t>
  </si>
  <si>
    <t xml:space="preserve">ХХІ ғасыр: саясаткерлері Н.Ә.Назарбаев туралы</t>
  </si>
  <si>
    <t xml:space="preserve">Эпицентр мира</t>
  </si>
  <si>
    <t xml:space="preserve">Серия "Атамұра кiтапханасы"</t>
  </si>
  <si>
    <t xml:space="preserve">Қалың елім, қазағым</t>
  </si>
  <si>
    <t xml:space="preserve">Абай Құнанбаев</t>
  </si>
  <si>
    <t xml:space="preserve"> Қажымұқан</t>
  </si>
  <si>
    <t xml:space="preserve">Абдіқадыров Қалмақан </t>
  </si>
  <si>
    <t xml:space="preserve">Оң қол</t>
  </si>
  <si>
    <t xml:space="preserve">Абдікұлы Т.</t>
  </si>
  <si>
    <t xml:space="preserve">Бiр тойым бар</t>
  </si>
  <si>
    <t xml:space="preserve">Айбергенов Т.</t>
  </si>
  <si>
    <t xml:space="preserve">Ақбiлек</t>
  </si>
  <si>
    <t xml:space="preserve">Аймауытов Ж.</t>
  </si>
  <si>
    <t xml:space="preserve">Құланойнақ</t>
  </si>
  <si>
    <t xml:space="preserve">Айтұлы Н.</t>
  </si>
  <si>
    <t xml:space="preserve">Сырлы саз</t>
  </si>
  <si>
    <t xml:space="preserve">Айтхожина М.</t>
  </si>
  <si>
    <t xml:space="preserve">Үлкендерден үйреніп</t>
  </si>
  <si>
    <t xml:space="preserve">Алімбаев Мұзафар </t>
  </si>
  <si>
    <t xml:space="preserve">Тулпардын тагдыры</t>
  </si>
  <si>
    <t xml:space="preserve">Алімқұлов Тәкен </t>
  </si>
  <si>
    <t xml:space="preserve">Казино</t>
  </si>
  <si>
    <t xml:space="preserve">Алтай Аскар</t>
  </si>
  <si>
    <t xml:space="preserve"> Кел, балалар, оқылық</t>
  </si>
  <si>
    <t xml:space="preserve">Алтынсарин Ыбырай </t>
  </si>
  <si>
    <t xml:space="preserve">Дариға, сол қыз</t>
  </si>
  <si>
    <t xml:space="preserve">Аманжолов К.</t>
  </si>
  <si>
    <t xml:space="preserve">Кешегі күннін хикаясы</t>
  </si>
  <si>
    <t xml:space="preserve">Аскаров А.</t>
  </si>
  <si>
    <t xml:space="preserve">Өр Алтай, мен қайтейін биігіңді...</t>
  </si>
  <si>
    <t xml:space="preserve">Асқаров Ә.</t>
  </si>
  <si>
    <t xml:space="preserve">Мың мiнездеме</t>
  </si>
  <si>
    <t xml:space="preserve">Аубәкіров О.</t>
  </si>
  <si>
    <t xml:space="preserve">Қорғансыздың күнi</t>
  </si>
  <si>
    <t xml:space="preserve">Ауезов М.</t>
  </si>
  <si>
    <t xml:space="preserve">Бақ</t>
  </si>
  <si>
    <t xml:space="preserve">Ахметова Күләш </t>
  </si>
  <si>
    <t xml:space="preserve">Қаһарлы күндер</t>
  </si>
  <si>
    <t xml:space="preserve">Ахтанов Т.</t>
  </si>
  <si>
    <t xml:space="preserve">Па, шiркiн пародия!..</t>
  </si>
  <si>
    <t xml:space="preserve">Әмір-Бек К.</t>
  </si>
  <si>
    <t xml:space="preserve">Қозапая</t>
  </si>
  <si>
    <t xml:space="preserve">Байғұт М.</t>
  </si>
  <si>
    <t xml:space="preserve">Құралай сұлу</t>
  </si>
  <si>
    <t xml:space="preserve">Байзақов Иса </t>
  </si>
  <si>
    <t xml:space="preserve">Әдебиет танытқыш</t>
  </si>
  <si>
    <t xml:space="preserve">Байтұрсынов А.</t>
  </si>
  <si>
    <t xml:space="preserve">Көксегеннің көргендері</t>
  </si>
  <si>
    <t xml:space="preserve">Бегалин Сапарғали </t>
  </si>
  <si>
    <t xml:space="preserve">Менін Туркістаным</t>
  </si>
  <si>
    <t xml:space="preserve">Бегманов К</t>
  </si>
  <si>
    <t xml:space="preserve">Батыр Науан</t>
  </si>
  <si>
    <t xml:space="preserve">Бекхожин Қалижан </t>
  </si>
  <si>
    <t xml:space="preserve">Тұйғын</t>
  </si>
  <si>
    <t xml:space="preserve">Бердіқулов С.</t>
  </si>
  <si>
    <t xml:space="preserve">Жұлдызтас</t>
  </si>
  <si>
    <t xml:space="preserve">Бөдешұлы Ж.</t>
  </si>
  <si>
    <t xml:space="preserve">Кербұғы"</t>
  </si>
  <si>
    <t xml:space="preserve">Бөкей О.</t>
  </si>
  <si>
    <t xml:space="preserve">Заман бiздiкi</t>
  </si>
  <si>
    <t xml:space="preserve">Бұлқышев Б.</t>
  </si>
  <si>
    <t xml:space="preserve">Алғашқы сапар</t>
  </si>
  <si>
    <t xml:space="preserve">Ғабдуллин Н.</t>
  </si>
  <si>
    <t xml:space="preserve">Бұл не керемет</t>
  </si>
  <si>
    <t xml:space="preserve">Гумеров Машқар</t>
  </si>
  <si>
    <t xml:space="preserve">Ақбас бүркіт туралы аңыз</t>
  </si>
  <si>
    <t xml:space="preserve">Досанов Сабит</t>
  </si>
  <si>
    <t xml:space="preserve">Келіншек асуы</t>
  </si>
  <si>
    <t xml:space="preserve">Досжан Д.</t>
  </si>
  <si>
    <t xml:space="preserve">Оян, қазақ</t>
  </si>
  <si>
    <t xml:space="preserve">Дулатов М.</t>
  </si>
  <si>
    <t xml:space="preserve">ХХ ғасырдың екi сағаты</t>
  </si>
  <si>
    <t xml:space="preserve">Егеубай А.</t>
  </si>
  <si>
    <t xml:space="preserve">Ақ боз үй</t>
  </si>
  <si>
    <t xml:space="preserve">Елубай С.</t>
  </si>
  <si>
    <t xml:space="preserve">Әттең, дүние...</t>
  </si>
  <si>
    <t xml:space="preserve">Елеукенов Шериаздан</t>
  </si>
  <si>
    <t xml:space="preserve">Тагдыр желi</t>
  </si>
  <si>
    <t xml:space="preserve">Елшiбек</t>
  </si>
  <si>
    <t xml:space="preserve">Менiң құрдастарым</t>
  </si>
  <si>
    <t xml:space="preserve">Ерубаев С.</t>
  </si>
  <si>
    <t xml:space="preserve">Каһар</t>
  </si>
  <si>
    <t xml:space="preserve">Есенберлин І.</t>
  </si>
  <si>
    <t xml:space="preserve">Өз үйім</t>
  </si>
  <si>
    <t xml:space="preserve">Ерман Журсін </t>
  </si>
  <si>
    <t xml:space="preserve">Ынтық зар</t>
  </si>
  <si>
    <t xml:space="preserve">Есдаулет Ұлықбек</t>
  </si>
  <si>
    <t xml:space="preserve">Ләйлә</t>
  </si>
  <si>
    <t xml:space="preserve">Жақыпбаев Ж.</t>
  </si>
  <si>
    <t xml:space="preserve">Халық-менің шын атым</t>
  </si>
  <si>
    <t xml:space="preserve">Жамбыл</t>
  </si>
  <si>
    <t xml:space="preserve">Құлагер</t>
  </si>
  <si>
    <t xml:space="preserve">Жансүгіров І.</t>
  </si>
  <si>
    <t xml:space="preserve">Күн тіл қатты</t>
  </si>
  <si>
    <t xml:space="preserve">Жароков Тайыр </t>
  </si>
  <si>
    <t xml:space="preserve">Алтын қалам</t>
  </si>
  <si>
    <t xml:space="preserve">Жиенбаев С.</t>
  </si>
  <si>
    <t xml:space="preserve">Сүй, жан сәулем</t>
  </si>
  <si>
    <t xml:space="preserve">Жұмабаев М.</t>
  </si>
  <si>
    <t xml:space="preserve">Бiр ғана ғұмыр</t>
  </si>
  <si>
    <t xml:space="preserve">Жұмаділов Қ.</t>
  </si>
  <si>
    <t xml:space="preserve">Бір уыс жусан</t>
  </si>
  <si>
    <t xml:space="preserve">Жұртбай Тұрсын</t>
  </si>
  <si>
    <t xml:space="preserve">Жапандағы жалғыз үй</t>
  </si>
  <si>
    <t xml:space="preserve">Жүнісов Сәкен </t>
  </si>
  <si>
    <t xml:space="preserve">Алғашқы айлар</t>
  </si>
  <si>
    <t xml:space="preserve">Иманжанов М.</t>
  </si>
  <si>
    <t xml:space="preserve">Жұмбақ үй</t>
  </si>
  <si>
    <t xml:space="preserve">Исабай Қ.</t>
  </si>
  <si>
    <t xml:space="preserve">Бонапарттың үйленуi</t>
  </si>
  <si>
    <t xml:space="preserve">Исабеков Д.</t>
  </si>
  <si>
    <t xml:space="preserve">Гауhар тас</t>
  </si>
  <si>
    <t xml:space="preserve">Тарғыл тірлік</t>
  </si>
  <si>
    <t xml:space="preserve">Қабышұлы Ғаббас </t>
  </si>
  <si>
    <t xml:space="preserve">Жау тылындағы бала</t>
  </si>
  <si>
    <t xml:space="preserve">Қайсенов Қ.</t>
  </si>
  <si>
    <t xml:space="preserve">Көнсадақ</t>
  </si>
  <si>
    <t xml:space="preserve">Қайырбеков Ғ.</t>
  </si>
  <si>
    <t xml:space="preserve">Сәкен аялаған арулар</t>
  </si>
  <si>
    <t xml:space="preserve">Кәкішұлы Т.</t>
  </si>
  <si>
    <t xml:space="preserve">Ханша-Дария хикаясы</t>
  </si>
  <si>
    <t xml:space="preserve">Кекілбаев Ә.</t>
  </si>
  <si>
    <t xml:space="preserve">Көкбалақ</t>
  </si>
  <si>
    <t xml:space="preserve">Мағауин М.</t>
  </si>
  <si>
    <t xml:space="preserve">Тазының өлiмi</t>
  </si>
  <si>
    <t xml:space="preserve">Шақан шерi</t>
  </si>
  <si>
    <t xml:space="preserve"> Қобыз сарыны</t>
  </si>
  <si>
    <t xml:space="preserve">Мағауин Мұхтар</t>
  </si>
  <si>
    <t xml:space="preserve"> Алдаспан</t>
  </si>
  <si>
    <t xml:space="preserve">Мағауин Мұхтар </t>
  </si>
  <si>
    <t xml:space="preserve">Қыпшақ арүы</t>
  </si>
  <si>
    <t xml:space="preserve">Шұғаның белгiсi</t>
  </si>
  <si>
    <t xml:space="preserve">Майлин Б.</t>
  </si>
  <si>
    <t xml:space="preserve">Аманат</t>
  </si>
  <si>
    <t xml:space="preserve">Мақатаев М.</t>
  </si>
  <si>
    <t xml:space="preserve">Алыс кетiп барамын</t>
  </si>
  <si>
    <t xml:space="preserve">Мәуленов С.</t>
  </si>
  <si>
    <t xml:space="preserve"> Мен - Қазақпын</t>
  </si>
  <si>
    <t xml:space="preserve">Молдағалиев Жұбан </t>
  </si>
  <si>
    <t xml:space="preserve">Шақырады көктем</t>
  </si>
  <si>
    <t xml:space="preserve">Молдағалиев Т.</t>
  </si>
  <si>
    <t xml:space="preserve">Ұшқан ұя</t>
  </si>
  <si>
    <t xml:space="preserve">Момышұлы Б.</t>
  </si>
  <si>
    <t xml:space="preserve">Сұлушаш</t>
  </si>
  <si>
    <t xml:space="preserve">Мұқанов С.</t>
  </si>
  <si>
    <t xml:space="preserve"> Мөлдір махаббат</t>
  </si>
  <si>
    <t xml:space="preserve">Мұқанов Сәбит </t>
  </si>
  <si>
    <t xml:space="preserve">Жабайы алма</t>
  </si>
  <si>
    <t xml:space="preserve">Мұратбеков С.</t>
  </si>
  <si>
    <t xml:space="preserve">Соғыстың соңғы жесiрi</t>
  </si>
  <si>
    <t xml:space="preserve">Мұртаза Ш.</t>
  </si>
  <si>
    <t xml:space="preserve">Ұлпан</t>
  </si>
  <si>
    <t xml:space="preserve">Мүсірепов Г.</t>
  </si>
  <si>
    <t xml:space="preserve">Шығанақ</t>
  </si>
  <si>
    <t xml:space="preserve">Мұстафин Ғабиден </t>
  </si>
  <si>
    <t xml:space="preserve">Менiң мұңым -  махаббат</t>
  </si>
  <si>
    <t xml:space="preserve">Мырзабеков К.</t>
  </si>
  <si>
    <t xml:space="preserve">Көкейкестi</t>
  </si>
  <si>
    <t xml:space="preserve">Мырзалиев К.</t>
  </si>
  <si>
    <t xml:space="preserve">Жолда  қалған таяқ</t>
  </si>
  <si>
    <t xml:space="preserve">Мырзахметов Е.</t>
  </si>
  <si>
    <t xml:space="preserve">Мұржа мурын</t>
  </si>
  <si>
    <t xml:space="preserve">Мынбай Рәш</t>
  </si>
  <si>
    <t xml:space="preserve">Жаңғырық</t>
  </si>
  <si>
    <t xml:space="preserve">Нәжімеденов Ж.</t>
  </si>
  <si>
    <t xml:space="preserve">Менің Қазақстаным</t>
  </si>
  <si>
    <t xml:space="preserve">Бейтаныс әйелдiң құпиясы</t>
  </si>
  <si>
    <t xml:space="preserve">Нұржекеұлы Б.</t>
  </si>
  <si>
    <t xml:space="preserve">Бөрібайдың тымағын ит алып қашқан  қыс</t>
  </si>
  <si>
    <t xml:space="preserve">Нұрмағамбетов Тынымбай </t>
  </si>
  <si>
    <t xml:space="preserve">Құланның ажалы</t>
  </si>
  <si>
    <t xml:space="preserve">Нұрманов Ақан </t>
  </si>
  <si>
    <t xml:space="preserve">Махаббат, қызық мол жылдар</t>
  </si>
  <si>
    <t xml:space="preserve">Нұршайықов Ә.</t>
  </si>
  <si>
    <t xml:space="preserve">Ақиқат пен аңыз</t>
  </si>
  <si>
    <t xml:space="preserve">Дауа</t>
  </si>
  <si>
    <t xml:space="preserve">Оңғарсынова Ф.</t>
  </si>
  <si>
    <t xml:space="preserve">Қоздағы шоқ</t>
  </si>
  <si>
    <t xml:space="preserve">Оразалин Н</t>
  </si>
  <si>
    <t xml:space="preserve">Түнгі жалғыздық</t>
  </si>
  <si>
    <t xml:space="preserve">Ораз Н</t>
  </si>
  <si>
    <t xml:space="preserve">Қалтайдың қалжыңдары </t>
  </si>
  <si>
    <t xml:space="preserve">Оспанов С.құрастырған  </t>
  </si>
  <si>
    <t xml:space="preserve">Сол бiр күндер</t>
  </si>
  <si>
    <t xml:space="preserve">Салғарұлы К.</t>
  </si>
  <si>
    <t xml:space="preserve">Жезкиiк</t>
  </si>
  <si>
    <t xml:space="preserve">Салықов К.</t>
  </si>
  <si>
    <t xml:space="preserve">Мен ақ жаңбырмын</t>
  </si>
  <si>
    <t xml:space="preserve">Сатыбалдиев</t>
  </si>
  <si>
    <t xml:space="preserve">Жетiнші толқын</t>
  </si>
  <si>
    <t xml:space="preserve">Сәрсеке М.</t>
  </si>
  <si>
    <t xml:space="preserve">Бiз калада турамыз</t>
  </si>
  <si>
    <t xml:space="preserve">Сегизбаев К.</t>
  </si>
  <si>
    <t xml:space="preserve">Жол</t>
  </si>
  <si>
    <t xml:space="preserve">Аққыз</t>
  </si>
  <si>
    <t xml:space="preserve">Сейдімбек А.</t>
  </si>
  <si>
    <t xml:space="preserve">Аққудың айырылуы</t>
  </si>
  <si>
    <t xml:space="preserve">Сейфуллин С.</t>
  </si>
  <si>
    <t xml:space="preserve">Менiң атым  Қожа"</t>
  </si>
  <si>
    <t xml:space="preserve">Соқпақбаев Б.</t>
  </si>
  <si>
    <t xml:space="preserve">Бесатар</t>
  </si>
  <si>
    <t xml:space="preserve">Сүлейменов Асқар</t>
  </si>
  <si>
    <t xml:space="preserve">Өмірім менің</t>
  </si>
  <si>
    <t xml:space="preserve">Тәжібаев Әбділда </t>
  </si>
  <si>
    <t xml:space="preserve"> Ауыл шетіндегі үй</t>
  </si>
  <si>
    <t xml:space="preserve">Тарази Әкім </t>
  </si>
  <si>
    <t xml:space="preserve">Акенде бала болган</t>
  </si>
  <si>
    <t xml:space="preserve">Тоғысбаев Б.</t>
  </si>
  <si>
    <t xml:space="preserve">Қамар сұлу</t>
  </si>
  <si>
    <t xml:space="preserve">Торайғыров С.</t>
  </si>
  <si>
    <t xml:space="preserve">Алты-шаһарға саяхат</t>
  </si>
  <si>
    <t xml:space="preserve">Уәлиханов Шоқан </t>
  </si>
  <si>
    <t xml:space="preserve">Битабар балуан</t>
  </si>
  <si>
    <t xml:space="preserve">Шаймерденов С.</t>
  </si>
  <si>
    <t xml:space="preserve">Ормандағы от</t>
  </si>
  <si>
    <t xml:space="preserve">Шәрипов Ә.</t>
  </si>
  <si>
    <t xml:space="preserve">Эверестке шығу"</t>
  </si>
  <si>
    <t xml:space="preserve">Шаханов М.</t>
  </si>
  <si>
    <t xml:space="preserve">Қажетті сезім</t>
  </si>
  <si>
    <t xml:space="preserve">Шүкіров З.</t>
  </si>
  <si>
    <t xml:space="preserve">Қазақ айнасы</t>
  </si>
  <si>
    <t xml:space="preserve">Шәкәрім </t>
  </si>
  <si>
    <t xml:space="preserve">Қоңыр күз едi</t>
  </si>
  <si>
    <t xml:space="preserve">Ысқақов К.</t>
  </si>
  <si>
    <t xml:space="preserve">Серия "Библиотека "Атамура"</t>
  </si>
  <si>
    <t xml:space="preserve">Стрела Махамбета</t>
  </si>
  <si>
    <t xml:space="preserve">Алимжанов А.</t>
  </si>
  <si>
    <t xml:space="preserve">Дождь под снегом</t>
  </si>
  <si>
    <t xml:space="preserve">Бельгер Б.</t>
  </si>
  <si>
    <t xml:space="preserve">Смуглая луна</t>
  </si>
  <si>
    <t xml:space="preserve">Канапьянов Б.</t>
  </si>
  <si>
    <t xml:space="preserve">Белая аруана</t>
  </si>
  <si>
    <t xml:space="preserve">Санбаев С.</t>
  </si>
  <si>
    <t xml:space="preserve">Художественная литература</t>
  </si>
  <si>
    <t xml:space="preserve">Красное яблоко</t>
  </si>
  <si>
    <t xml:space="preserve">Айтматов Ч.</t>
  </si>
  <si>
    <t xml:space="preserve">Белый пароход</t>
  </si>
  <si>
    <t xml:space="preserve">И дольше века длится день</t>
  </si>
  <si>
    <t xml:space="preserve">Плаха</t>
  </si>
  <si>
    <t xml:space="preserve">Джамиля</t>
  </si>
  <si>
    <t xml:space="preserve">Жанпида</t>
  </si>
  <si>
    <t xml:space="preserve">Қызыл алма</t>
  </si>
  <si>
    <t xml:space="preserve">Жәмилә</t>
  </si>
  <si>
    <t xml:space="preserve">Ақ  кеме</t>
  </si>
  <si>
    <t xml:space="preserve">Ғасырдан да ұзақ күн</t>
  </si>
  <si>
    <t xml:space="preserve">Собрание сочинений в 7тт в т.ч.:</t>
  </si>
  <si>
    <t xml:space="preserve">Олжас Сулейменов</t>
  </si>
  <si>
    <t xml:space="preserve">т.1  - Стихотворения</t>
  </si>
  <si>
    <t xml:space="preserve">т.2  - Поэмы</t>
  </si>
  <si>
    <t xml:space="preserve">т.3  - Аз и Я</t>
  </si>
  <si>
    <t xml:space="preserve">т.4/2 - Язык письма</t>
  </si>
  <si>
    <t xml:space="preserve">т.4/1 - Язык письма</t>
  </si>
  <si>
    <t xml:space="preserve">т.5  - Тюрки в доистории</t>
  </si>
  <si>
    <t xml:space="preserve">т.6  - Публицистика</t>
  </si>
  <si>
    <t xml:space="preserve">т.7  - Публицистика</t>
  </si>
  <si>
    <t xml:space="preserve">Бибигуль Тулегенова: любить, надеяться и верить.</t>
  </si>
  <si>
    <t xml:space="preserve">Серкебаева И.</t>
  </si>
  <si>
    <t xml:space="preserve">Бибігүл Төлегенова: сүйіспеншіліқ, үміт және сенім</t>
  </si>
  <si>
    <t xml:space="preserve">Ермек Серкебаев. Альбом</t>
  </si>
  <si>
    <t xml:space="preserve">Жат Отан</t>
  </si>
  <si>
    <t xml:space="preserve">Хайденрайх Г.</t>
  </si>
  <si>
    <t xml:space="preserve">Жүректен жүрекке. Қазақ және неміс жазушыларының шығармалары</t>
  </si>
  <si>
    <t xml:space="preserve">Заhир</t>
  </si>
  <si>
    <t xml:space="preserve">Пауло Коэльо</t>
  </si>
  <si>
    <t xml:space="preserve">Қара сөз. Книга слов. (каз./русс.)</t>
  </si>
  <si>
    <t xml:space="preserve">Абай</t>
  </si>
  <si>
    <t xml:space="preserve">Когда болит душа…</t>
  </si>
  <si>
    <t xml:space="preserve">Козыбаев С.</t>
  </si>
  <si>
    <t xml:space="preserve">Прометей алауы</t>
  </si>
  <si>
    <t xml:space="preserve">Жумадилов К.</t>
  </si>
  <si>
    <t xml:space="preserve">Трагедия триумфатора: М.Ауэзов - судьба и книги</t>
  </si>
  <si>
    <t xml:space="preserve">Анастасьев Н.</t>
  </si>
  <si>
    <t xml:space="preserve">Шамшырақ</t>
  </si>
  <si>
    <t xml:space="preserve">Хасенұлы  И.</t>
  </si>
  <si>
    <t xml:space="preserve">Серия "Атамұра" мектеп  кiтапханасы"</t>
  </si>
  <si>
    <t xml:space="preserve">Сен де бір кірпіш дүниеге</t>
  </si>
  <si>
    <t xml:space="preserve">Атамекен</t>
  </si>
  <si>
    <t xml:space="preserve">Ана тіліне тағзым</t>
  </si>
  <si>
    <t xml:space="preserve">Алімбай М. </t>
  </si>
  <si>
    <t xml:space="preserve">Кел, балалар, оқылық</t>
  </si>
  <si>
    <t xml:space="preserve">Алтынсарин Ы.</t>
  </si>
  <si>
    <t xml:space="preserve">Қос қоңырау</t>
  </si>
  <si>
    <t xml:space="preserve">Асқар  О.</t>
  </si>
  <si>
    <t xml:space="preserve">Дала әуені</t>
  </si>
  <si>
    <t xml:space="preserve">Әбдірайым Т.</t>
  </si>
  <si>
    <t xml:space="preserve">Зерек бол</t>
  </si>
  <si>
    <t xml:space="preserve">Елубаев Е.</t>
  </si>
  <si>
    <t xml:space="preserve">Менің далам</t>
  </si>
  <si>
    <t xml:space="preserve">Жақып Б.</t>
  </si>
  <si>
    <t xml:space="preserve">Жыл құстары келгенде</t>
  </si>
  <si>
    <t xml:space="preserve">Қалиұлы С.</t>
  </si>
  <si>
    <t xml:space="preserve">Үш бақытым</t>
  </si>
  <si>
    <t xml:space="preserve">Жылдың ең қысқа күндері</t>
  </si>
  <si>
    <t xml:space="preserve">Сегізбайұлы К.</t>
  </si>
  <si>
    <t xml:space="preserve">Бала бүркіт</t>
  </si>
  <si>
    <t xml:space="preserve">Жексенбай Т.</t>
  </si>
  <si>
    <t xml:space="preserve">Детская литература</t>
  </si>
  <si>
    <t xml:space="preserve">Бал бұлак</t>
  </si>
  <si>
    <t xml:space="preserve">Буркiттiн балапаны</t>
  </si>
  <si>
    <t xml:space="preserve">Жетім қонжық</t>
  </si>
  <si>
    <t xml:space="preserve">Сегізбайұлы Қ.</t>
  </si>
  <si>
    <t xml:space="preserve">Кiшкентай ханзада</t>
  </si>
  <si>
    <t xml:space="preserve">Антуан де Сент-Экзюпери</t>
  </si>
  <si>
    <t xml:space="preserve">Қыран буркіт хикаялары</t>
  </si>
  <si>
    <t xml:space="preserve">Маған әже кереқ</t>
  </si>
  <si>
    <t xml:space="preserve">Туккерман А</t>
  </si>
  <si>
    <t xml:space="preserve">Негеш </t>
  </si>
  <si>
    <t xml:space="preserve">Родина мамонтов</t>
  </si>
  <si>
    <t xml:space="preserve">Веревочкин Н.</t>
  </si>
  <si>
    <t xml:space="preserve">Таңғажайып глобус. Немiс ертегiлері: қазақ және неміс тілдерінде</t>
  </si>
  <si>
    <t xml:space="preserve"> Серия "Мои первые книжки"  сказки на казахском и русском языке</t>
  </si>
  <si>
    <t xml:space="preserve">"Айлакер түлкі". "Проказница лиса"</t>
  </si>
  <si>
    <t xml:space="preserve">"Ақбаурсақ"."Колобок".(каз, рус)  </t>
  </si>
  <si>
    <t xml:space="preserve">"Ақылды құмырсқа"."Находчивый муравей".(каз, рус)  </t>
  </si>
  <si>
    <t xml:space="preserve">"Алтын мүиiз"."Золотой рог".(каз, рус)  </t>
  </si>
  <si>
    <t xml:space="preserve">"Алтын сақа"."Золотой биток".(каз, рус)  </t>
  </si>
  <si>
    <t xml:space="preserve">"Аңқау қасқыр". "Глупый волк"</t>
  </si>
  <si>
    <t xml:space="preserve">"Бәсеке бәйге". "Байга".(каз, рус)  </t>
  </si>
  <si>
    <t xml:space="preserve">"Біреуге ор қазба". "Не рой другому яму"</t>
  </si>
  <si>
    <t xml:space="preserve">"Бодененiң қуйрығы неге келте"."Почему у перепелки хвост короткий". (каз, рус)  </t>
  </si>
  <si>
    <t xml:space="preserve">"Дүниеде не күштi"."Кто же самый сильный".(каз, рус)  </t>
  </si>
  <si>
    <t xml:space="preserve">"Жақсылық  ұмытылмайды."Добро не забывается".(каз, рус)  </t>
  </si>
  <si>
    <t xml:space="preserve">"Жақсылыққа жақсылық". "Добро за добро" (каз, рус)</t>
  </si>
  <si>
    <t xml:space="preserve">"Жалқау мысық."Ленивый кот".(каз, рус)  </t>
  </si>
  <si>
    <t xml:space="preserve">"Ит пен мысық адамға қалай дос болды"."Как собака и кошка подружились с человеком".(каз, рус)  </t>
  </si>
  <si>
    <t xml:space="preserve">"Қасқыр мен жетi лақ". "Волк и семеро козлят".(каз, рус)  </t>
  </si>
  <si>
    <t xml:space="preserve">"Қожанасырдың олжасы". "Находка Кожанасыра" (каз, рус)  </t>
  </si>
  <si>
    <t xml:space="preserve">"Қонжық пен көжек"."Медвежонок и зайчонок".(каз, рус)  </t>
  </si>
  <si>
    <t xml:space="preserve">"Қотыр торғай". "Вздорный воробей"</t>
  </si>
  <si>
    <t xml:space="preserve">"Қоянның құлағы неге ұзын"."Почему у зайца длинные уши ".(каз, рус)  </t>
  </si>
  <si>
    <t xml:space="preserve">"Қу түлкі мен ұмытшақ аю". "Хитрая лиса и медведь-растяпа"</t>
  </si>
  <si>
    <t xml:space="preserve">"Құйыршық"."Мальчик с пальчик".(каз, рус)  </t>
  </si>
  <si>
    <t xml:space="preserve">"Пiл мен Маймыл"."Слон и обезьяна".(каз, рус)  </t>
  </si>
  <si>
    <t xml:space="preserve">"Сақтықта қорлық жоқ". "Бдительность не помеха"</t>
  </si>
  <si>
    <t xml:space="preserve">"Түйе неге түкiредi"."Почему верблюд плюется".(каз, рус)  </t>
  </si>
  <si>
    <t xml:space="preserve">"Түлкi,тасбақа және кене". "Лиса,черепаха и клещ".(каз, рус)  </t>
  </si>
  <si>
    <t xml:space="preserve">"Түлкi-бикеш пен көкжал қасқыр"."Лисичка-сестричка и серый волк". (каз, рус)  </t>
  </si>
  <si>
    <t xml:space="preserve">"Түлкiнi алдаған шал"."Как старик лису перехитрил".(каз, рус)  </t>
  </si>
  <si>
    <t xml:space="preserve">"Үйшiкей"."Теремок".(каз, рус)  </t>
  </si>
  <si>
    <t xml:space="preserve">История</t>
  </si>
  <si>
    <t xml:space="preserve">Қазақстан тарихы (көне заманнан бүгінге дейін), 1 т</t>
  </si>
  <si>
    <t xml:space="preserve">Қозыбаев М., Байпақов К., Алдажұманов К., Қошанов А. ж.б.</t>
  </si>
  <si>
    <t xml:space="preserve">Қазақстан тарихы (көне заманнан бүгінге дейін),2 т</t>
  </si>
  <si>
    <t xml:space="preserve">Қазақстан тарихы (көне заманнан бүгінге дейін), 3 т</t>
  </si>
  <si>
    <t xml:space="preserve">Қазақстан тарихы (көне заманнан бүгінге дейін), 4 т</t>
  </si>
  <si>
    <t xml:space="preserve">Қазақстан тарихы (көне заманнан бүгінге дейін), 5 т</t>
  </si>
  <si>
    <t xml:space="preserve">История Казахстана (с древнейших времен до наших дней)  1 .т</t>
  </si>
  <si>
    <t xml:space="preserve">История Казахстана (с древнейших времен до наших дней)  2 т.</t>
  </si>
  <si>
    <t xml:space="preserve">История Казахстана (с древнейших времен до наших дней)  3 т.</t>
  </si>
  <si>
    <t xml:space="preserve">История Казахстана (с древнейших времен до наших дней)  4 т.</t>
  </si>
  <si>
    <t xml:space="preserve">История Казахстана (с древнейших времен до наших дней)  5 т.</t>
  </si>
  <si>
    <t xml:space="preserve">Тюрки в доистории</t>
  </si>
  <si>
    <t xml:space="preserve">Қазақстан тарихы. Энциклопедия.</t>
  </si>
  <si>
    <t xml:space="preserve">Артыкбаев Ж.</t>
  </si>
  <si>
    <t xml:space="preserve">История Казахстана.Энциклопедическое издание</t>
  </si>
  <si>
    <t xml:space="preserve">Артыкбаев Ж., Прманов А.</t>
  </si>
  <si>
    <t xml:space="preserve">Мұхтар Әуэзов. Энциклопедиясы</t>
  </si>
  <si>
    <t xml:space="preserve">Авторлар ұжымы</t>
  </si>
  <si>
    <t xml:space="preserve">Қазақстанның қазiргi заман тарихы. (1991 -2014). </t>
  </si>
  <si>
    <t xml:space="preserve"> Аяған Б.Ғ.,Ануасова Ә.,Сүлейменов.Тапсырыс</t>
  </si>
  <si>
    <t xml:space="preserve">Новейшая история Казакстана. (1991 - 2014).</t>
  </si>
  <si>
    <t xml:space="preserve">Аяган Б.Г., Ануасова А.М., Сулейменов А.М </t>
  </si>
  <si>
    <t xml:space="preserve">Справочные, учебные и энциклопедические пособия</t>
  </si>
  <si>
    <t xml:space="preserve">"Әдебиет" оқулығының мәтіндері бойынша анықтамалық  (5-7 сыныптар)</t>
  </si>
  <si>
    <t xml:space="preserve">Туғанбай А.Н.</t>
  </si>
  <si>
    <t xml:space="preserve">Kazakhstan Geography Atlas</t>
  </si>
  <si>
    <t xml:space="preserve">А.Бейсенова, А.Кирабаев </t>
  </si>
  <si>
    <t xml:space="preserve">Ақмола . Энциклопедия</t>
  </si>
  <si>
    <t xml:space="preserve">коллектив авторов</t>
  </si>
  <si>
    <t xml:space="preserve">Атлас географии Казахстана</t>
  </si>
  <si>
    <t xml:space="preserve">Бейсенова А. </t>
  </si>
  <si>
    <t xml:space="preserve">Атырау.  Энциклопедия</t>
  </si>
  <si>
    <t xml:space="preserve">Биология животных,Сборник тестов по зоологии</t>
  </si>
  <si>
    <t xml:space="preserve">Коновалова С.Н.</t>
  </si>
  <si>
    <t xml:space="preserve">Биология растений,Сборник тестов по ботанике</t>
  </si>
  <si>
    <t xml:space="preserve">Биология.  ҰБТ-ға дайындаушыларға көмекші оқу құралы </t>
  </si>
  <si>
    <t xml:space="preserve">Соловьева А.,Ильясова Э.</t>
  </si>
  <si>
    <r>
      <rPr>
        <sz val="10"/>
        <rFont val="Arial"/>
        <family val="2"/>
        <charset val="204"/>
      </rPr>
      <t xml:space="preserve">Биология. Пособие для подготовки к ЕНТ и </t>
    </r>
    <r>
      <rPr>
        <sz val="10"/>
        <color rgb="FF000000"/>
        <rFont val="Arial"/>
        <family val="2"/>
        <charset val="204"/>
      </rPr>
      <t xml:space="preserve">комплексному тестированию</t>
    </r>
  </si>
  <si>
    <t xml:space="preserve">Соловьева А., Ильясова Э.</t>
  </si>
  <si>
    <t xml:space="preserve">История средневекового Казахстана. Поурочные методические рекомендации (методика +CD)</t>
  </si>
  <si>
    <t xml:space="preserve">Турмашева  Б.К.</t>
  </si>
  <si>
    <t xml:space="preserve">Қазақ есiмдерi. Энц.анықтамалық</t>
  </si>
  <si>
    <t xml:space="preserve">Смағұлов А</t>
  </si>
  <si>
    <t xml:space="preserve">Қазақ тілі.  Ана тілі деңгейінде үйрету құралы</t>
  </si>
  <si>
    <t xml:space="preserve">Бектуров Ш., Бектурова А.</t>
  </si>
  <si>
    <t xml:space="preserve">Қазақ тілі.  Лексика Фонетика Морфология Синтаксис (учебное пособие для поступающих в ВУЗы)</t>
  </si>
  <si>
    <t xml:space="preserve">Бектуров Ш.</t>
  </si>
  <si>
    <t xml:space="preserve">Казакстан гулдерi. Flowers of Kazakhstan ( каз/анг)</t>
  </si>
  <si>
    <t xml:space="preserve">Иващенко А., Белялов О.</t>
  </si>
  <si>
    <t xml:space="preserve">Қазақстанның географиялық атласы</t>
  </si>
  <si>
    <t xml:space="preserve">Бейсенова А.</t>
  </si>
  <si>
    <t xml:space="preserve">Казахский язык для всех</t>
  </si>
  <si>
    <t xml:space="preserve">Бектурова А., Бектуров Ш.</t>
  </si>
  <si>
    <t xml:space="preserve">Казахский язык:просто о сложном</t>
  </si>
  <si>
    <t xml:space="preserve">Бизаков С.</t>
  </si>
  <si>
    <t xml:space="preserve">Манғыстау . Энциклопедия</t>
  </si>
  <si>
    <t xml:space="preserve">Мектеп энциклопедиясы.                   "Сүтқоректілер".</t>
  </si>
  <si>
    <t xml:space="preserve">Ковшарь А.Ф., Байдәулетов Р., Бекенов А. ж/е т.б.</t>
  </si>
  <si>
    <t xml:space="preserve">Мектеп энциклопедиясы. "Құстар"</t>
  </si>
  <si>
    <t xml:space="preserve">Ковшарь А., Ковшарь В. </t>
  </si>
  <si>
    <t xml:space="preserve">Мектеп энциклопедиясы."Балықтар,          қосмекенділер,жорғалаушылар".</t>
  </si>
  <si>
    <t xml:space="preserve">Под общей редакцией Ковшаря А.</t>
  </si>
  <si>
    <t xml:space="preserve">Позвоночные животные Казахстана. Справочник для ВУЗов и школ</t>
  </si>
  <si>
    <t xml:space="preserve">Ковшарь А.Ф. и др</t>
  </si>
  <si>
    <t xml:space="preserve">Рабочая тетрадь "Я- исследователь"</t>
  </si>
  <si>
    <t xml:space="preserve">Беркова В.,Мыжевская В.,Шаталова Л.</t>
  </si>
  <si>
    <t xml:space="preserve">Рассказы по истории Казахстана. Книга для дополнительного чтения. </t>
  </si>
  <si>
    <t xml:space="preserve">Сарсекеев Б.</t>
  </si>
  <si>
    <t xml:space="preserve">Физика. Оқу құралы-анықтамалық</t>
  </si>
  <si>
    <t xml:space="preserve">Койшыбаев Н.</t>
  </si>
  <si>
    <t xml:space="preserve">Химия. Анықтамалық құрал 8-11 сыныптар</t>
  </si>
  <si>
    <t xml:space="preserve">Цветы Казахстана. Flowers of Kazakhstan ( русс/анг)</t>
  </si>
  <si>
    <t xml:space="preserve">Школьная энциклопедия.    " Беспозвоночные "</t>
  </si>
  <si>
    <t xml:space="preserve">Школьная энциклопедия. "Млекопитающие или звери Казахстана" (рус) </t>
  </si>
  <si>
    <t xml:space="preserve">Ковшарь А.Ф., Ковшарь В.А.</t>
  </si>
  <si>
    <t xml:space="preserve">Школьная энциклопедия. "Насекомые" </t>
  </si>
  <si>
    <t xml:space="preserve">Казенас В., Митяев И., Чильдеюаев М. и др.</t>
  </si>
  <si>
    <t xml:space="preserve">Школьная энциклопедия. "Птицы Казахстана"</t>
  </si>
  <si>
    <t xml:space="preserve">Ковшарь В. и др.</t>
  </si>
  <si>
    <t xml:space="preserve">Школьная энциклопедия. "Рыбы.Земноводные.Пресмыкающиеся"</t>
  </si>
  <si>
    <t xml:space="preserve">Брушко З. К., Джумалиев М. К., Дуйсебаева Т.Н., Мамилов Н. Ш. и др.</t>
  </si>
  <si>
    <t xml:space="preserve">Наглядные пособия </t>
  </si>
  <si>
    <t xml:space="preserve">Ворота химии</t>
  </si>
  <si>
    <t xml:space="preserve">Журнал классного руководителя</t>
  </si>
  <si>
    <t xml:space="preserve">Қазақ  тiлi. Раздаточные материалы 1 класс</t>
  </si>
  <si>
    <t xml:space="preserve">Досмамбетова Г.</t>
  </si>
  <si>
    <t xml:space="preserve">Қазақ тілі 1-4 сыныптарға арналған көрнекі құралдар</t>
  </si>
  <si>
    <t xml:space="preserve">Кайырбекова А.</t>
  </si>
  <si>
    <t xml:space="preserve">Қазақ тілі. Жалпы беретін мектептердің 5-7-сыныптарына арналған оқулықтар негізінде жасалған тірек-сызбалар (для каз. шк.) Комплект №1</t>
  </si>
  <si>
    <t xml:space="preserve">Т.Артыкова и др.</t>
  </si>
  <si>
    <t xml:space="preserve">Қазақ тілі. Жалпы беретін мектептердің 5-7-сыныптарына арналған оқулықтар негізінде жасалған тірек-сызбалар (для каз. шк.) Комплект №2</t>
  </si>
  <si>
    <t xml:space="preserve">Көрнекілік материалдар 2 сын</t>
  </si>
  <si>
    <t xml:space="preserve">Көрнекілік материалдар 3 сын</t>
  </si>
  <si>
    <t xml:space="preserve">Математика Демонстрационные  таблицы  1 класс</t>
  </si>
  <si>
    <t xml:space="preserve">Курманалина Ш., Оспанов Т.</t>
  </si>
  <si>
    <t xml:space="preserve">Математика, Методическое руководство к демонстрационным таблицам 1 класс</t>
  </si>
  <si>
    <t xml:space="preserve">Математика. Демонстрационные таблицы  2 класс</t>
  </si>
  <si>
    <t xml:space="preserve">Курманалина Ш., Оспанов Т., Курманалина С.</t>
  </si>
  <si>
    <t xml:space="preserve">Математика. Демонстрационные таблицы  4 класс</t>
  </si>
  <si>
    <t xml:space="preserve">Оспанов Т., Баелова К.,Засоба Е.,Астамбаева Ж.</t>
  </si>
  <si>
    <t xml:space="preserve">Математика. Демонстрационные таблицы 3 класс</t>
  </si>
  <si>
    <t xml:space="preserve">Оспанов Т., Баелова К.,           Засоба Е.,Астамбаева Ж.</t>
  </si>
  <si>
    <t xml:space="preserve">Математика. Көрнекі  кестелер 1 cын.</t>
  </si>
  <si>
    <t xml:space="preserve">Курманалина Ш.К.,Оспанов Т.</t>
  </si>
  <si>
    <t xml:space="preserve">Математика. Көрнекі  кестелерге арналған әдістемелік құрал 1 сын</t>
  </si>
  <si>
    <t xml:space="preserve">Математика. Көрнекі кестелер 2 сын.</t>
  </si>
  <si>
    <t xml:space="preserve">Құрманалина Ш., Оспанов Т., Құрманалина С.</t>
  </si>
  <si>
    <t xml:space="preserve">Математика. Көрнекі кестелер 3 сын.</t>
  </si>
  <si>
    <t xml:space="preserve">Оспанов Т.,   Баелова К. , Засоба Е.,Астамбаева Ж.</t>
  </si>
  <si>
    <t xml:space="preserve">Математика. Көрнекі кестелер 4 сын</t>
  </si>
  <si>
    <t xml:space="preserve">Металлардың электрохимиялық қатары</t>
  </si>
  <si>
    <t xml:space="preserve">Негiздердiң қышқылдардың және тұздардың суда еруі</t>
  </si>
  <si>
    <t xml:space="preserve">Периодическая система элементов Д.И.Менделеева</t>
  </si>
  <si>
    <t xml:space="preserve">Поурочные планы учителя</t>
  </si>
  <si>
    <t xml:space="preserve">Растворимость солей,кислот и оснований в воде</t>
  </si>
  <si>
    <t xml:space="preserve">Русский язык в схемах и таблицах      2 класс</t>
  </si>
  <si>
    <t xml:space="preserve"> Никитина С., Якунина Л.</t>
  </si>
  <si>
    <t xml:space="preserve">Русский язык в схемах и таблицах      3 класс</t>
  </si>
  <si>
    <t xml:space="preserve">Русский язык в схемах и таблицах      4 класс</t>
  </si>
  <si>
    <t xml:space="preserve">Никитина С., Якунина Л.</t>
  </si>
  <si>
    <t xml:space="preserve">Химия қақпасы</t>
  </si>
  <si>
    <t xml:space="preserve">Химиялық  элементтердiң Д.И.Менделеев жасаған периодтық  жүйесi</t>
  </si>
  <si>
    <t xml:space="preserve">Электрохимический ряд напряжений металлов</t>
  </si>
  <si>
    <t xml:space="preserve">Национальные традиции и обычаи</t>
  </si>
  <si>
    <t xml:space="preserve">Бабадан қалған байлағым. Қазақ мақал -мәтелдері</t>
  </si>
  <si>
    <t xml:space="preserve">Домбыра. Dombyra (каз/русс/англ)</t>
  </si>
  <si>
    <t xml:space="preserve">Тұрдығұлов Ж., Рабилова З.</t>
  </si>
  <si>
    <t xml:space="preserve">Қазақ әндері</t>
  </si>
  <si>
    <t xml:space="preserve">Қазақ тазасы. Казахская борзая тазы</t>
  </si>
  <si>
    <t xml:space="preserve">Тоқтабай А.</t>
  </si>
  <si>
    <t xml:space="preserve">Қазақтын салт-дәстурлері мен әдет-гұрыптары</t>
  </si>
  <si>
    <t xml:space="preserve">Кенжеахметұлы С.</t>
  </si>
  <si>
    <t xml:space="preserve">Қазақтын салт-дәстурлері мен әдет-гұрыптары. Казахские обычаи и обряды.  The kazakh customs and traditions</t>
  </si>
  <si>
    <t xml:space="preserve">Қазақы дастарқан. Traditions of the kazakh dastarkhan (каз/англ)</t>
  </si>
  <si>
    <t xml:space="preserve">Казахская национальная кухня. Traditions of the kazakh dastarkhan (рус/англ)</t>
  </si>
  <si>
    <t xml:space="preserve">Ою-өрнектер. Орнаменты. Фотоальбом. (каз/рус)</t>
  </si>
  <si>
    <t xml:space="preserve">Қастеев Ә.</t>
  </si>
  <si>
    <t xml:space="preserve">       Вниманию оптовых покупателей и книготоргующих организаций!</t>
  </si>
  <si>
    <t xml:space="preserve">По всем вопросам приобретения книжных изданий просим обращаться</t>
  </si>
  <si>
    <t xml:space="preserve">в Департамент книжной торговли ТОО "Корпорация "Атамұра":</t>
  </si>
  <si>
    <t xml:space="preserve">Банковские реквизиты:</t>
  </si>
  <si>
    <t xml:space="preserve">РНН РНН 600500041760     </t>
  </si>
  <si>
    <t xml:space="preserve">ИИК KZ398560000000005208  в АО БанкЦентрКредит  </t>
  </si>
  <si>
    <t xml:space="preserve">БИК KCJB KZ KX</t>
  </si>
  <si>
    <t xml:space="preserve">БИН 980240003261</t>
  </si>
  <si>
    <t xml:space="preserve">ТОО "Корпорация "Атамұра"</t>
  </si>
  <si>
    <t xml:space="preserve">Е-mail: atamura_co@mail.kz</t>
  </si>
  <si>
    <t xml:space="preserve">ТОО "Оптово-розничная книготорговая фирма "Атамура - Мир книги"</t>
  </si>
  <si>
    <t xml:space="preserve">050000, г.Алматы, пр. Абылай хана, 75  тел./факс (727) 279-11-72</t>
  </si>
  <si>
    <t xml:space="preserve">РНН 600500508166,  БИН 020740004685, ИИК KZ958560000000062594</t>
  </si>
  <si>
    <t xml:space="preserve"> БИК KCJB KZ KX, в АО «Банк ЦентрКредит», Кбе 17 КНП 710   </t>
  </si>
  <si>
    <t xml:space="preserve">050000, г.Алматы  пр.Абылай хана, 75/72, уг.ул.Гоголя </t>
  </si>
  <si>
    <t xml:space="preserve">                Тел  8-(727)  279-11-69 , 279-11-85     Е-mail: atamura_mirknigi@mail.ru</t>
  </si>
  <si>
    <t xml:space="preserve">РАЗНАРЯДКА</t>
  </si>
  <si>
    <t xml:space="preserve">Получатель ДК</t>
  </si>
  <si>
    <t xml:space="preserve">ТОО "Мектеп"</t>
  </si>
  <si>
    <t xml:space="preserve">Автор</t>
  </si>
  <si>
    <t xml:space="preserve">Кол-во пачек</t>
  </si>
  <si>
    <t xml:space="preserve">Ст.упаковка</t>
  </si>
  <si>
    <t xml:space="preserve">Кол-во экз.</t>
  </si>
  <si>
    <t xml:space="preserve">Литературное чтение 2 часть</t>
  </si>
  <si>
    <t xml:space="preserve">Павленко В., Саржанова А.,Фрумкина Г.А.</t>
  </si>
  <si>
    <t xml:space="preserve">Количество пачек</t>
  </si>
  <si>
    <t xml:space="preserve">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отокол цен -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true" showOutlineSymbols="true" defaultGridColor="true" view="normal" topLeftCell="A878" colorId="64" zoomScale="100" zoomScaleNormal="100" zoomScalePageLayoutView="100" workbookViewId="0">
      <selection pane="topLeft" activeCell="J728" activeCellId="0" sqref="J7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99"/>
    <col collapsed="false" customWidth="true" hidden="false" outlineLevel="0" max="3" min="3" style="0" width="17.7"/>
    <col collapsed="false" customWidth="true" hidden="false" outlineLevel="0" max="5" min="5" style="1" width="9.14"/>
    <col collapsed="false" customWidth="true" hidden="true" outlineLevel="0" max="8" min="8" style="0" width="9.14"/>
    <col collapsed="false" customWidth="true" hidden="false" outlineLevel="0" max="9" min="9" style="0" width="9.14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2"/>
      <c r="G1" s="5"/>
    </row>
    <row r="2" customFormat="false" ht="12.75" hidden="false" customHeight="false" outlineLevel="0" collapsed="false">
      <c r="A2" s="2"/>
      <c r="B2" s="3"/>
      <c r="C2" s="3"/>
      <c r="D2" s="6" t="s">
        <v>0</v>
      </c>
      <c r="F2" s="7"/>
    </row>
    <row r="3" customFormat="false" ht="12.75" hidden="false" customHeight="false" outlineLevel="0" collapsed="false">
      <c r="A3" s="2"/>
      <c r="B3" s="3"/>
      <c r="C3" s="3"/>
      <c r="D3" s="6" t="s">
        <v>1</v>
      </c>
      <c r="F3" s="7"/>
    </row>
    <row r="4" customFormat="false" ht="12.75" hidden="false" customHeight="false" outlineLevel="0" collapsed="false">
      <c r="A4" s="2"/>
      <c r="B4" s="3"/>
      <c r="C4" s="3"/>
      <c r="D4" s="6"/>
      <c r="F4" s="7"/>
    </row>
    <row r="5" customFormat="false" ht="12.75" hidden="false" customHeight="false" outlineLevel="0" collapsed="false">
      <c r="A5" s="2"/>
      <c r="B5" s="3"/>
      <c r="C5" s="3"/>
      <c r="D5" s="6" t="s">
        <v>2</v>
      </c>
      <c r="F5" s="7"/>
    </row>
    <row r="6" customFormat="false" ht="12.75" hidden="false" customHeight="false" outlineLevel="0" collapsed="false">
      <c r="A6" s="2"/>
      <c r="B6" s="3"/>
      <c r="C6" s="3"/>
      <c r="D6" s="2"/>
      <c r="F6" s="8"/>
    </row>
    <row r="7" customFormat="false" ht="12.75" hidden="false" customHeight="false" outlineLevel="0" collapsed="false">
      <c r="A7" s="2"/>
      <c r="B7" s="3"/>
      <c r="C7" s="3"/>
      <c r="D7" s="8"/>
      <c r="E7" s="1" t="s">
        <v>3</v>
      </c>
      <c r="F7" s="9" t="s">
        <v>4</v>
      </c>
    </row>
    <row r="8" customFormat="false" ht="12.75" hidden="false" customHeight="false" outlineLevel="0" collapsed="false">
      <c r="A8" s="2"/>
      <c r="B8" s="3"/>
      <c r="C8" s="3"/>
      <c r="D8" s="2"/>
      <c r="E8" s="10"/>
      <c r="F8" s="11"/>
      <c r="G8" s="12"/>
    </row>
    <row r="9" customFormat="false" ht="12.75" hidden="false" customHeight="false" outlineLevel="0" collapsed="false">
      <c r="A9" s="2"/>
      <c r="B9" s="13"/>
      <c r="C9" s="13"/>
      <c r="D9" s="13"/>
      <c r="E9" s="13"/>
      <c r="F9" s="2"/>
      <c r="G9" s="5"/>
    </row>
    <row r="10" customFormat="false" ht="12.75" hidden="false" customHeight="false" outlineLevel="0" collapsed="false">
      <c r="A10" s="14" t="s">
        <v>5</v>
      </c>
      <c r="B10" s="14"/>
      <c r="C10" s="14"/>
      <c r="D10" s="14"/>
      <c r="E10" s="14"/>
      <c r="F10" s="2"/>
      <c r="G10" s="5"/>
    </row>
    <row r="11" customFormat="false" ht="12.75" hidden="false" customHeight="true" outlineLevel="0" collapsed="false">
      <c r="A11" s="15" t="s">
        <v>6</v>
      </c>
      <c r="B11" s="15"/>
      <c r="C11" s="15"/>
      <c r="D11" s="15"/>
      <c r="E11" s="15"/>
      <c r="F11" s="2"/>
      <c r="G11" s="5"/>
    </row>
    <row r="12" customFormat="false" ht="12.75" hidden="false" customHeight="true" outlineLevel="0" collapsed="false">
      <c r="A12" s="15" t="s">
        <v>7</v>
      </c>
      <c r="B12" s="15"/>
      <c r="C12" s="15"/>
      <c r="D12" s="15"/>
      <c r="E12" s="15"/>
      <c r="F12" s="2"/>
      <c r="G12" s="5"/>
    </row>
    <row r="13" customFormat="false" ht="12.75" hidden="false" customHeight="true" outlineLevel="0" collapsed="false">
      <c r="A13" s="16"/>
      <c r="B13" s="15"/>
      <c r="C13" s="15"/>
      <c r="D13" s="15"/>
      <c r="E13" s="15"/>
      <c r="F13" s="15"/>
      <c r="G13" s="5"/>
    </row>
    <row r="14" customFormat="false" ht="12.75" hidden="false" customHeight="false" outlineLevel="0" collapsed="false">
      <c r="A14" s="16"/>
      <c r="B14" s="17"/>
      <c r="C14" s="4"/>
      <c r="D14" s="18"/>
      <c r="E14" s="19"/>
      <c r="F14" s="16"/>
      <c r="G14" s="3"/>
    </row>
    <row r="15" customFormat="false" ht="25.5" hidden="false" customHeight="false" outlineLevel="0" collapsed="false">
      <c r="A15" s="20" t="s">
        <v>8</v>
      </c>
      <c r="B15" s="21" t="s">
        <v>9</v>
      </c>
      <c r="C15" s="21" t="s">
        <v>10</v>
      </c>
      <c r="D15" s="22" t="s">
        <v>11</v>
      </c>
      <c r="E15" s="23" t="s">
        <v>12</v>
      </c>
      <c r="F15" s="24" t="s">
        <v>13</v>
      </c>
      <c r="G15" s="25" t="s">
        <v>14</v>
      </c>
      <c r="H15" s="26"/>
    </row>
    <row r="16" customFormat="false" ht="15" hidden="false" customHeight="false" outlineLevel="0" collapsed="false">
      <c r="A16" s="20"/>
      <c r="B16" s="21"/>
      <c r="C16" s="27" t="s">
        <v>15</v>
      </c>
      <c r="D16" s="22"/>
      <c r="E16" s="23"/>
      <c r="F16" s="24"/>
      <c r="G16" s="25"/>
      <c r="H16" s="26"/>
    </row>
    <row r="17" customFormat="false" ht="12.75" hidden="false" customHeight="true" outlineLevel="0" collapsed="false">
      <c r="A17" s="20"/>
      <c r="B17" s="28" t="s">
        <v>16</v>
      </c>
      <c r="C17" s="28"/>
      <c r="D17" s="29"/>
      <c r="E17" s="30"/>
      <c r="F17" s="31"/>
      <c r="G17" s="31"/>
      <c r="H17" s="32"/>
    </row>
    <row r="18" customFormat="false" ht="12.75" hidden="false" customHeight="false" outlineLevel="0" collapsed="false">
      <c r="A18" s="20" t="n">
        <v>1</v>
      </c>
      <c r="B18" s="33" t="s">
        <v>17</v>
      </c>
      <c r="C18" s="34" t="s">
        <v>18</v>
      </c>
      <c r="D18" s="29" t="n">
        <v>2019</v>
      </c>
      <c r="E18" s="32" t="n">
        <v>840</v>
      </c>
      <c r="F18" s="31"/>
      <c r="G18" s="31"/>
      <c r="H18" s="35"/>
    </row>
    <row r="19" customFormat="false" ht="25.5" hidden="false" customHeight="false" outlineLevel="0" collapsed="false">
      <c r="A19" s="20" t="n">
        <v>2</v>
      </c>
      <c r="B19" s="36" t="s">
        <v>19</v>
      </c>
      <c r="C19" s="34" t="s">
        <v>20</v>
      </c>
      <c r="D19" s="29" t="n">
        <v>2019</v>
      </c>
      <c r="E19" s="32" t="n">
        <v>812</v>
      </c>
      <c r="F19" s="31"/>
      <c r="G19" s="31"/>
      <c r="H19" s="32"/>
    </row>
    <row r="20" customFormat="false" ht="25.5" hidden="false" customHeight="false" outlineLevel="0" collapsed="false">
      <c r="A20" s="20" t="n">
        <v>3</v>
      </c>
      <c r="B20" s="36" t="s">
        <v>21</v>
      </c>
      <c r="C20" s="34" t="s">
        <v>20</v>
      </c>
      <c r="D20" s="29" t="n">
        <v>2019</v>
      </c>
      <c r="E20" s="32" t="n">
        <v>812</v>
      </c>
      <c r="F20" s="31"/>
      <c r="G20" s="31"/>
      <c r="H20" s="32"/>
    </row>
    <row r="21" customFormat="false" ht="12.75" hidden="false" customHeight="false" outlineLevel="0" collapsed="false">
      <c r="A21" s="20" t="n">
        <v>4</v>
      </c>
      <c r="B21" s="36" t="s">
        <v>22</v>
      </c>
      <c r="C21" s="34" t="s">
        <v>23</v>
      </c>
      <c r="D21" s="29" t="n">
        <v>2019</v>
      </c>
      <c r="E21" s="32" t="n">
        <v>896</v>
      </c>
      <c r="F21" s="31"/>
      <c r="G21" s="31"/>
      <c r="H21" s="32"/>
    </row>
    <row r="22" customFormat="false" ht="12.75" hidden="false" customHeight="false" outlineLevel="0" collapsed="false">
      <c r="A22" s="20" t="n">
        <v>5</v>
      </c>
      <c r="B22" s="36" t="s">
        <v>24</v>
      </c>
      <c r="C22" s="34" t="s">
        <v>23</v>
      </c>
      <c r="D22" s="29" t="n">
        <v>2019</v>
      </c>
      <c r="E22" s="32" t="n">
        <v>896</v>
      </c>
      <c r="F22" s="31"/>
      <c r="G22" s="31"/>
      <c r="H22" s="32"/>
    </row>
    <row r="23" customFormat="false" ht="12.75" hidden="false" customHeight="false" outlineLevel="0" collapsed="false">
      <c r="A23" s="20" t="n">
        <v>6</v>
      </c>
      <c r="B23" s="36" t="s">
        <v>25</v>
      </c>
      <c r="C23" s="34" t="s">
        <v>26</v>
      </c>
      <c r="D23" s="29" t="n">
        <v>2019</v>
      </c>
      <c r="E23" s="32" t="n">
        <v>1036</v>
      </c>
      <c r="F23" s="31"/>
      <c r="G23" s="31"/>
      <c r="H23" s="32"/>
    </row>
    <row r="24" customFormat="false" ht="12.75" hidden="false" customHeight="false" outlineLevel="0" collapsed="false">
      <c r="A24" s="20" t="n">
        <v>7</v>
      </c>
      <c r="B24" s="36" t="s">
        <v>27</v>
      </c>
      <c r="C24" s="34" t="s">
        <v>26</v>
      </c>
      <c r="D24" s="29" t="n">
        <v>2019</v>
      </c>
      <c r="E24" s="32" t="n">
        <v>1036</v>
      </c>
      <c r="F24" s="31"/>
      <c r="G24" s="31"/>
      <c r="H24" s="32"/>
    </row>
    <row r="25" customFormat="false" ht="12.75" hidden="false" customHeight="false" outlineLevel="0" collapsed="false">
      <c r="A25" s="20" t="n">
        <v>8</v>
      </c>
      <c r="B25" s="36" t="s">
        <v>28</v>
      </c>
      <c r="C25" s="34" t="s">
        <v>26</v>
      </c>
      <c r="D25" s="29" t="n">
        <v>2019</v>
      </c>
      <c r="E25" s="32" t="n">
        <v>1064</v>
      </c>
      <c r="F25" s="31"/>
      <c r="G25" s="31"/>
      <c r="H25" s="32"/>
    </row>
    <row r="26" customFormat="false" ht="12.75" hidden="false" customHeight="false" outlineLevel="0" collapsed="false">
      <c r="A26" s="20" t="n">
        <v>9</v>
      </c>
      <c r="B26" s="36" t="s">
        <v>29</v>
      </c>
      <c r="C26" s="34" t="s">
        <v>30</v>
      </c>
      <c r="D26" s="29" t="n">
        <v>2019</v>
      </c>
      <c r="E26" s="32" t="n">
        <v>1008</v>
      </c>
      <c r="F26" s="31"/>
      <c r="G26" s="31"/>
      <c r="H26" s="32"/>
    </row>
    <row r="27" customFormat="false" ht="12.75" hidden="false" customHeight="false" outlineLevel="0" collapsed="false">
      <c r="A27" s="20" t="n">
        <v>10</v>
      </c>
      <c r="B27" s="36" t="s">
        <v>31</v>
      </c>
      <c r="C27" s="34" t="s">
        <v>30</v>
      </c>
      <c r="D27" s="29" t="n">
        <v>2019</v>
      </c>
      <c r="E27" s="32" t="n">
        <v>1008</v>
      </c>
      <c r="F27" s="31"/>
      <c r="G27" s="31"/>
      <c r="H27" s="32"/>
    </row>
    <row r="28" customFormat="false" ht="12.75" hidden="false" customHeight="false" outlineLevel="0" collapsed="false">
      <c r="A28" s="20" t="n">
        <v>11</v>
      </c>
      <c r="B28" s="36" t="s">
        <v>32</v>
      </c>
      <c r="C28" s="34" t="s">
        <v>33</v>
      </c>
      <c r="D28" s="29" t="n">
        <v>2019</v>
      </c>
      <c r="E28" s="32" t="n">
        <v>784</v>
      </c>
      <c r="F28" s="31"/>
      <c r="G28" s="31"/>
      <c r="H28" s="32"/>
    </row>
    <row r="29" customFormat="false" ht="12.75" hidden="false" customHeight="false" outlineLevel="0" collapsed="false">
      <c r="A29" s="20"/>
      <c r="B29" s="21"/>
      <c r="C29" s="37" t="s">
        <v>34</v>
      </c>
      <c r="D29" s="22"/>
      <c r="E29" s="24"/>
      <c r="F29" s="24"/>
      <c r="G29" s="25"/>
      <c r="H29" s="26"/>
    </row>
    <row r="30" customFormat="false" ht="38.25" hidden="false" customHeight="false" outlineLevel="0" collapsed="false">
      <c r="A30" s="20" t="n">
        <v>1</v>
      </c>
      <c r="B30" s="38" t="s">
        <v>35</v>
      </c>
      <c r="C30" s="34" t="s">
        <v>18</v>
      </c>
      <c r="D30" s="29" t="n">
        <v>2019</v>
      </c>
      <c r="E30" s="32" t="n">
        <v>672</v>
      </c>
      <c r="F30" s="31"/>
      <c r="G30" s="31"/>
      <c r="H30" s="32"/>
    </row>
    <row r="31" customFormat="false" ht="38.25" hidden="false" customHeight="false" outlineLevel="0" collapsed="false">
      <c r="A31" s="20" t="n">
        <v>2</v>
      </c>
      <c r="B31" s="36" t="s">
        <v>36</v>
      </c>
      <c r="C31" s="34" t="s">
        <v>37</v>
      </c>
      <c r="D31" s="29" t="n">
        <v>2019</v>
      </c>
      <c r="E31" s="32" t="n">
        <v>672</v>
      </c>
      <c r="F31" s="31"/>
      <c r="G31" s="31"/>
      <c r="H31" s="32"/>
    </row>
    <row r="32" customFormat="false" ht="38.25" hidden="false" customHeight="false" outlineLevel="0" collapsed="false">
      <c r="A32" s="20" t="n">
        <v>3</v>
      </c>
      <c r="B32" s="36" t="s">
        <v>38</v>
      </c>
      <c r="C32" s="34" t="s">
        <v>37</v>
      </c>
      <c r="D32" s="29" t="n">
        <v>2019</v>
      </c>
      <c r="E32" s="32" t="n">
        <v>672</v>
      </c>
      <c r="F32" s="31"/>
      <c r="G32" s="31"/>
      <c r="H32" s="32"/>
    </row>
    <row r="33" customFormat="false" ht="25.5" hidden="false" customHeight="false" outlineLevel="0" collapsed="false">
      <c r="A33" s="20" t="n">
        <v>4</v>
      </c>
      <c r="B33" s="36" t="s">
        <v>39</v>
      </c>
      <c r="C33" s="34" t="s">
        <v>23</v>
      </c>
      <c r="D33" s="29" t="n">
        <v>2019</v>
      </c>
      <c r="E33" s="32" t="n">
        <v>672</v>
      </c>
      <c r="F33" s="31"/>
      <c r="G33" s="31"/>
      <c r="H33" s="32"/>
    </row>
    <row r="34" customFormat="false" ht="25.5" hidden="false" customHeight="false" outlineLevel="0" collapsed="false">
      <c r="A34" s="20" t="n">
        <v>5</v>
      </c>
      <c r="B34" s="36" t="s">
        <v>40</v>
      </c>
      <c r="C34" s="34" t="s">
        <v>26</v>
      </c>
      <c r="D34" s="29" t="n">
        <v>2019</v>
      </c>
      <c r="E34" s="32" t="n">
        <v>672</v>
      </c>
      <c r="F34" s="31"/>
      <c r="G34" s="31"/>
      <c r="H34" s="32"/>
    </row>
    <row r="35" customFormat="false" ht="25.5" hidden="false" customHeight="false" outlineLevel="0" collapsed="false">
      <c r="A35" s="20" t="n">
        <v>6</v>
      </c>
      <c r="B35" s="36" t="s">
        <v>41</v>
      </c>
      <c r="C35" s="34" t="s">
        <v>42</v>
      </c>
      <c r="D35" s="29" t="n">
        <v>2019</v>
      </c>
      <c r="E35" s="32" t="n">
        <v>672</v>
      </c>
      <c r="F35" s="31"/>
      <c r="G35" s="31"/>
      <c r="H35" s="32"/>
    </row>
    <row r="36" customFormat="false" ht="25.5" hidden="false" customHeight="false" outlineLevel="0" collapsed="false">
      <c r="A36" s="20" t="n">
        <v>7</v>
      </c>
      <c r="B36" s="36" t="s">
        <v>43</v>
      </c>
      <c r="C36" s="34" t="s">
        <v>44</v>
      </c>
      <c r="D36" s="29" t="n">
        <v>2019</v>
      </c>
      <c r="E36" s="32" t="n">
        <v>672</v>
      </c>
      <c r="F36" s="31"/>
      <c r="G36" s="31"/>
      <c r="H36" s="32"/>
    </row>
    <row r="37" customFormat="false" ht="25.5" hidden="false" customHeight="false" outlineLevel="0" collapsed="false">
      <c r="A37" s="20" t="n">
        <v>8</v>
      </c>
      <c r="B37" s="39" t="s">
        <v>45</v>
      </c>
      <c r="C37" s="34" t="s">
        <v>46</v>
      </c>
      <c r="D37" s="29" t="n">
        <v>2019</v>
      </c>
      <c r="E37" s="32" t="n">
        <v>672</v>
      </c>
      <c r="F37" s="31"/>
      <c r="G37" s="31"/>
      <c r="H37" s="32"/>
    </row>
    <row r="38" customFormat="false" ht="12.75" hidden="false" customHeight="true" outlineLevel="0" collapsed="false">
      <c r="A38" s="40"/>
      <c r="B38" s="28" t="s">
        <v>47</v>
      </c>
      <c r="C38" s="28"/>
      <c r="D38" s="29"/>
      <c r="E38" s="41"/>
      <c r="F38" s="31"/>
      <c r="G38" s="31"/>
      <c r="H38" s="32"/>
    </row>
    <row r="39" customFormat="false" ht="12.75" hidden="false" customHeight="false" outlineLevel="0" collapsed="false">
      <c r="A39" s="40" t="n">
        <f aca="false">A38+1</f>
        <v>1</v>
      </c>
      <c r="B39" s="36" t="s">
        <v>48</v>
      </c>
      <c r="C39" s="34" t="s">
        <v>49</v>
      </c>
      <c r="D39" s="29" t="n">
        <v>2019</v>
      </c>
      <c r="E39" s="32" t="n">
        <v>840</v>
      </c>
      <c r="F39" s="31"/>
      <c r="G39" s="31"/>
      <c r="H39" s="32"/>
    </row>
    <row r="40" customFormat="false" ht="12.75" hidden="false" customHeight="false" outlineLevel="0" collapsed="false">
      <c r="A40" s="40" t="n">
        <f aca="false">A39+1</f>
        <v>2</v>
      </c>
      <c r="B40" s="36" t="s">
        <v>50</v>
      </c>
      <c r="C40" s="34" t="s">
        <v>49</v>
      </c>
      <c r="D40" s="29" t="n">
        <v>2019</v>
      </c>
      <c r="E40" s="32" t="n">
        <v>840</v>
      </c>
      <c r="F40" s="31"/>
      <c r="G40" s="31"/>
      <c r="H40" s="32"/>
    </row>
    <row r="41" customFormat="false" ht="12.75" hidden="false" customHeight="false" outlineLevel="0" collapsed="false">
      <c r="A41" s="40" t="n">
        <v>3</v>
      </c>
      <c r="B41" s="36" t="s">
        <v>51</v>
      </c>
      <c r="C41" s="34" t="s">
        <v>52</v>
      </c>
      <c r="D41" s="29" t="n">
        <v>2019</v>
      </c>
      <c r="E41" s="32" t="n">
        <v>840</v>
      </c>
      <c r="F41" s="31"/>
      <c r="G41" s="31"/>
      <c r="H41" s="32"/>
    </row>
    <row r="42" customFormat="false" ht="12.75" hidden="false" customHeight="false" outlineLevel="0" collapsed="false">
      <c r="A42" s="40" t="n">
        <v>4</v>
      </c>
      <c r="B42" s="36" t="s">
        <v>53</v>
      </c>
      <c r="C42" s="34" t="s">
        <v>52</v>
      </c>
      <c r="D42" s="29" t="n">
        <v>2019</v>
      </c>
      <c r="E42" s="32" t="n">
        <v>840</v>
      </c>
      <c r="F42" s="31"/>
      <c r="G42" s="31"/>
      <c r="H42" s="32"/>
    </row>
    <row r="43" customFormat="false" ht="38.25" hidden="false" customHeight="false" outlineLevel="0" collapsed="false">
      <c r="A43" s="40" t="n">
        <v>5</v>
      </c>
      <c r="B43" s="36" t="s">
        <v>54</v>
      </c>
      <c r="C43" s="34" t="s">
        <v>55</v>
      </c>
      <c r="D43" s="29" t="n">
        <v>2019</v>
      </c>
      <c r="E43" s="32" t="n">
        <v>812</v>
      </c>
      <c r="F43" s="31"/>
      <c r="G43" s="31"/>
      <c r="H43" s="32"/>
    </row>
    <row r="44" customFormat="false" ht="38.25" hidden="false" customHeight="false" outlineLevel="0" collapsed="false">
      <c r="A44" s="40" t="n">
        <v>6</v>
      </c>
      <c r="B44" s="36" t="s">
        <v>56</v>
      </c>
      <c r="C44" s="34" t="s">
        <v>55</v>
      </c>
      <c r="D44" s="29" t="n">
        <v>2019</v>
      </c>
      <c r="E44" s="32" t="n">
        <v>812</v>
      </c>
      <c r="F44" s="31"/>
      <c r="G44" s="31"/>
      <c r="H44" s="32"/>
    </row>
    <row r="45" customFormat="false" ht="25.5" hidden="false" customHeight="false" outlineLevel="0" collapsed="false">
      <c r="A45" s="40" t="n">
        <v>7</v>
      </c>
      <c r="B45" s="38" t="s">
        <v>57</v>
      </c>
      <c r="C45" s="34" t="s">
        <v>58</v>
      </c>
      <c r="D45" s="29" t="n">
        <v>2019</v>
      </c>
      <c r="E45" s="32" t="n">
        <v>784</v>
      </c>
      <c r="F45" s="31"/>
      <c r="G45" s="31"/>
      <c r="H45" s="32"/>
    </row>
    <row r="46" customFormat="false" ht="12.75" hidden="false" customHeight="false" outlineLevel="0" collapsed="false">
      <c r="A46" s="40" t="n">
        <v>8</v>
      </c>
      <c r="B46" s="36" t="s">
        <v>59</v>
      </c>
      <c r="C46" s="34" t="s">
        <v>58</v>
      </c>
      <c r="D46" s="29" t="n">
        <v>2019</v>
      </c>
      <c r="E46" s="32" t="n">
        <v>784</v>
      </c>
      <c r="F46" s="31"/>
      <c r="G46" s="31"/>
      <c r="H46" s="32"/>
    </row>
    <row r="47" customFormat="false" ht="12.75" hidden="false" customHeight="true" outlineLevel="0" collapsed="false">
      <c r="A47" s="40"/>
      <c r="B47" s="28" t="s">
        <v>34</v>
      </c>
      <c r="C47" s="28"/>
      <c r="D47" s="29"/>
      <c r="E47" s="41"/>
      <c r="F47" s="31"/>
      <c r="G47" s="31"/>
      <c r="H47" s="32"/>
    </row>
    <row r="48" customFormat="false" ht="25.5" hidden="false" customHeight="false" outlineLevel="0" collapsed="false">
      <c r="A48" s="40" t="n">
        <v>1</v>
      </c>
      <c r="B48" s="36" t="s">
        <v>60</v>
      </c>
      <c r="C48" s="34" t="s">
        <v>49</v>
      </c>
      <c r="D48" s="29" t="n">
        <v>2019</v>
      </c>
      <c r="E48" s="32" t="n">
        <v>672</v>
      </c>
      <c r="F48" s="31"/>
      <c r="G48" s="31"/>
      <c r="H48" s="32"/>
    </row>
    <row r="49" customFormat="false" ht="38.25" hidden="false" customHeight="false" outlineLevel="0" collapsed="false">
      <c r="A49" s="40" t="n">
        <v>2</v>
      </c>
      <c r="B49" s="36" t="s">
        <v>61</v>
      </c>
      <c r="C49" s="34" t="s">
        <v>62</v>
      </c>
      <c r="D49" s="29" t="n">
        <v>2019</v>
      </c>
      <c r="E49" s="32" t="n">
        <v>672</v>
      </c>
      <c r="F49" s="31"/>
      <c r="G49" s="31"/>
      <c r="H49" s="32"/>
    </row>
    <row r="50" customFormat="false" ht="12.75" hidden="false" customHeight="false" outlineLevel="0" collapsed="false">
      <c r="A50" s="40" t="n">
        <v>3</v>
      </c>
      <c r="B50" s="36" t="s">
        <v>63</v>
      </c>
      <c r="C50" s="34" t="s">
        <v>62</v>
      </c>
      <c r="D50" s="29" t="n">
        <v>2019</v>
      </c>
      <c r="E50" s="32" t="n">
        <v>672</v>
      </c>
      <c r="F50" s="31"/>
      <c r="G50" s="31"/>
      <c r="H50" s="32"/>
    </row>
    <row r="51" customFormat="false" ht="25.5" hidden="false" customHeight="false" outlineLevel="0" collapsed="false">
      <c r="A51" s="40" t="n">
        <v>4</v>
      </c>
      <c r="B51" s="36" t="s">
        <v>64</v>
      </c>
      <c r="C51" s="42" t="s">
        <v>62</v>
      </c>
      <c r="D51" s="29" t="n">
        <v>2019</v>
      </c>
      <c r="E51" s="32" t="n">
        <v>672</v>
      </c>
      <c r="F51" s="31"/>
      <c r="G51" s="31"/>
      <c r="H51" s="32"/>
    </row>
    <row r="52" customFormat="false" ht="51" hidden="false" customHeight="false" outlineLevel="0" collapsed="false">
      <c r="A52" s="40" t="n">
        <v>5</v>
      </c>
      <c r="B52" s="39" t="s">
        <v>65</v>
      </c>
      <c r="C52" s="34" t="s">
        <v>55</v>
      </c>
      <c r="D52" s="29" t="n">
        <v>2019</v>
      </c>
      <c r="E52" s="32" t="n">
        <v>672</v>
      </c>
      <c r="F52" s="31"/>
      <c r="G52" s="31"/>
      <c r="H52" s="32"/>
    </row>
    <row r="53" customFormat="false" ht="38.25" hidden="false" customHeight="false" outlineLevel="0" collapsed="false">
      <c r="A53" s="40" t="n">
        <v>6</v>
      </c>
      <c r="B53" s="38" t="s">
        <v>66</v>
      </c>
      <c r="C53" s="34" t="s">
        <v>58</v>
      </c>
      <c r="D53" s="29" t="n">
        <v>2019</v>
      </c>
      <c r="E53" s="32" t="n">
        <v>672</v>
      </c>
      <c r="F53" s="31"/>
      <c r="G53" s="31"/>
      <c r="H53" s="32"/>
    </row>
    <row r="54" customFormat="false" ht="25.5" hidden="false" customHeight="false" outlineLevel="0" collapsed="false">
      <c r="A54" s="40" t="n">
        <v>7</v>
      </c>
      <c r="B54" s="36" t="s">
        <v>67</v>
      </c>
      <c r="C54" s="34" t="s">
        <v>58</v>
      </c>
      <c r="D54" s="29" t="n">
        <v>2019</v>
      </c>
      <c r="E54" s="32" t="n">
        <v>672</v>
      </c>
      <c r="F54" s="31"/>
      <c r="G54" s="31"/>
      <c r="H54" s="32"/>
    </row>
    <row r="55" customFormat="false" ht="14.25" hidden="false" customHeight="false" outlineLevel="0" collapsed="false">
      <c r="A55" s="20"/>
      <c r="B55" s="21"/>
      <c r="C55" s="43" t="s">
        <v>68</v>
      </c>
      <c r="D55" s="44"/>
      <c r="E55" s="45"/>
      <c r="F55" s="24"/>
      <c r="G55" s="25"/>
      <c r="H55" s="26"/>
    </row>
    <row r="56" customFormat="false" ht="14.25" hidden="false" customHeight="false" outlineLevel="0" collapsed="false">
      <c r="A56" s="20"/>
      <c r="B56" s="21"/>
      <c r="C56" s="43" t="s">
        <v>69</v>
      </c>
      <c r="D56" s="46"/>
      <c r="E56" s="45"/>
      <c r="F56" s="24"/>
      <c r="G56" s="25"/>
      <c r="H56" s="26"/>
    </row>
    <row r="57" customFormat="false" ht="12.75" hidden="false" customHeight="false" outlineLevel="0" collapsed="false">
      <c r="A57" s="47" t="n">
        <v>1</v>
      </c>
      <c r="B57" s="48" t="s">
        <v>70</v>
      </c>
      <c r="C57" s="49" t="s">
        <v>71</v>
      </c>
      <c r="D57" s="29" t="n">
        <v>2018</v>
      </c>
      <c r="E57" s="32" t="n">
        <v>896</v>
      </c>
      <c r="F57" s="50" t="n">
        <v>30</v>
      </c>
      <c r="G57" s="50" t="n">
        <v>3633</v>
      </c>
      <c r="H57" s="26"/>
    </row>
    <row r="58" customFormat="false" ht="12.75" hidden="false" customHeight="false" outlineLevel="0" collapsed="false">
      <c r="A58" s="47" t="n">
        <v>2</v>
      </c>
      <c r="B58" s="48" t="s">
        <v>72</v>
      </c>
      <c r="C58" s="49" t="s">
        <v>71</v>
      </c>
      <c r="D58" s="29" t="n">
        <v>2018</v>
      </c>
      <c r="E58" s="32" t="n">
        <v>784</v>
      </c>
      <c r="F58" s="50" t="n">
        <v>30</v>
      </c>
      <c r="G58" s="50" t="n">
        <v>3634</v>
      </c>
      <c r="H58" s="26"/>
    </row>
    <row r="59" customFormat="false" ht="12.75" hidden="false" customHeight="false" outlineLevel="0" collapsed="false">
      <c r="A59" s="47" t="n">
        <v>3</v>
      </c>
      <c r="B59" s="48" t="s">
        <v>73</v>
      </c>
      <c r="C59" s="49" t="s">
        <v>74</v>
      </c>
      <c r="D59" s="29" t="n">
        <v>2018</v>
      </c>
      <c r="E59" s="32" t="n">
        <v>896</v>
      </c>
      <c r="F59" s="50" t="n">
        <v>40</v>
      </c>
      <c r="G59" s="50" t="n">
        <v>3642</v>
      </c>
      <c r="H59" s="26"/>
    </row>
    <row r="60" customFormat="false" ht="12.75" hidden="false" customHeight="false" outlineLevel="0" collapsed="false">
      <c r="A60" s="47" t="n">
        <v>4</v>
      </c>
      <c r="B60" s="48" t="s">
        <v>75</v>
      </c>
      <c r="C60" s="49" t="s">
        <v>76</v>
      </c>
      <c r="D60" s="29" t="n">
        <v>2018</v>
      </c>
      <c r="E60" s="32" t="n">
        <v>896</v>
      </c>
      <c r="F60" s="50" t="n">
        <v>30</v>
      </c>
      <c r="G60" s="50" t="n">
        <v>3641</v>
      </c>
      <c r="H60" s="26"/>
    </row>
    <row r="61" customFormat="false" ht="12.75" hidden="false" customHeight="false" outlineLevel="0" collapsed="false">
      <c r="A61" s="47" t="n">
        <v>5</v>
      </c>
      <c r="B61" s="48" t="s">
        <v>77</v>
      </c>
      <c r="C61" s="49" t="s">
        <v>78</v>
      </c>
      <c r="D61" s="29" t="n">
        <v>2018</v>
      </c>
      <c r="E61" s="32" t="n">
        <v>728</v>
      </c>
      <c r="F61" s="50" t="n">
        <v>40</v>
      </c>
      <c r="G61" s="50" t="n">
        <v>3645</v>
      </c>
      <c r="H61" s="26"/>
    </row>
    <row r="62" customFormat="false" ht="12.75" hidden="false" customHeight="false" outlineLevel="0" collapsed="false">
      <c r="A62" s="47" t="n">
        <v>6</v>
      </c>
      <c r="B62" s="48" t="s">
        <v>79</v>
      </c>
      <c r="C62" s="49" t="s">
        <v>71</v>
      </c>
      <c r="D62" s="29" t="n">
        <v>2018</v>
      </c>
      <c r="E62" s="32" t="n">
        <v>840</v>
      </c>
      <c r="F62" s="50" t="n">
        <v>30</v>
      </c>
      <c r="G62" s="50" t="n">
        <v>3639</v>
      </c>
      <c r="H62" s="26"/>
    </row>
    <row r="63" customFormat="false" ht="12.75" hidden="false" customHeight="false" outlineLevel="0" collapsed="false">
      <c r="A63" s="47" t="n">
        <v>7</v>
      </c>
      <c r="B63" s="51" t="s">
        <v>80</v>
      </c>
      <c r="C63" s="49" t="s">
        <v>71</v>
      </c>
      <c r="D63" s="29" t="n">
        <v>2018</v>
      </c>
      <c r="E63" s="32" t="n">
        <v>840</v>
      </c>
      <c r="F63" s="50" t="n">
        <v>30</v>
      </c>
      <c r="G63" s="50" t="n">
        <v>3644</v>
      </c>
      <c r="H63" s="26"/>
    </row>
    <row r="64" customFormat="false" ht="12.75" hidden="false" customHeight="false" outlineLevel="0" collapsed="false">
      <c r="A64" s="47" t="n">
        <v>8</v>
      </c>
      <c r="B64" s="48" t="s">
        <v>81</v>
      </c>
      <c r="C64" s="49" t="s">
        <v>71</v>
      </c>
      <c r="D64" s="29" t="n">
        <v>2018</v>
      </c>
      <c r="E64" s="32" t="n">
        <v>1008</v>
      </c>
      <c r="F64" s="50" t="n">
        <v>10</v>
      </c>
      <c r="G64" s="50" t="n">
        <v>3637</v>
      </c>
      <c r="H64" s="26"/>
    </row>
    <row r="65" customFormat="false" ht="12.75" hidden="false" customHeight="false" outlineLevel="0" collapsed="false">
      <c r="A65" s="47" t="n">
        <v>9</v>
      </c>
      <c r="B65" s="52" t="s">
        <v>82</v>
      </c>
      <c r="C65" s="49" t="s">
        <v>83</v>
      </c>
      <c r="D65" s="29" t="n">
        <v>2018</v>
      </c>
      <c r="E65" s="32" t="n">
        <v>728</v>
      </c>
      <c r="F65" s="50" t="n">
        <v>40</v>
      </c>
      <c r="G65" s="50" t="n">
        <v>3640</v>
      </c>
      <c r="H65" s="26"/>
    </row>
    <row r="66" customFormat="false" ht="12.75" hidden="false" customHeight="false" outlineLevel="0" collapsed="false">
      <c r="A66" s="20"/>
      <c r="B66" s="21"/>
      <c r="C66" s="37" t="s">
        <v>84</v>
      </c>
      <c r="D66" s="44"/>
      <c r="E66" s="45"/>
      <c r="F66" s="24"/>
      <c r="G66" s="24"/>
      <c r="H66" s="26"/>
    </row>
    <row r="67" customFormat="false" ht="25.5" hidden="false" customHeight="false" outlineLevel="0" collapsed="false">
      <c r="A67" s="47" t="n">
        <v>1</v>
      </c>
      <c r="B67" s="48" t="s">
        <v>85</v>
      </c>
      <c r="C67" s="49" t="s">
        <v>86</v>
      </c>
      <c r="D67" s="29" t="n">
        <v>2018</v>
      </c>
      <c r="E67" s="32" t="n">
        <v>672</v>
      </c>
      <c r="F67" s="53"/>
      <c r="G67" s="53" t="n">
        <v>185</v>
      </c>
      <c r="H67" s="26"/>
    </row>
    <row r="68" customFormat="false" ht="25.5" hidden="false" customHeight="false" outlineLevel="0" collapsed="false">
      <c r="A68" s="47" t="n">
        <v>2</v>
      </c>
      <c r="B68" s="48" t="s">
        <v>87</v>
      </c>
      <c r="C68" s="49" t="s">
        <v>74</v>
      </c>
      <c r="D68" s="29" t="n">
        <v>2018</v>
      </c>
      <c r="E68" s="32" t="n">
        <v>672</v>
      </c>
      <c r="F68" s="53"/>
      <c r="G68" s="53" t="n">
        <v>186</v>
      </c>
      <c r="H68" s="26"/>
    </row>
    <row r="69" customFormat="false" ht="25.5" hidden="false" customHeight="false" outlineLevel="0" collapsed="false">
      <c r="A69" s="47" t="n">
        <v>3</v>
      </c>
      <c r="B69" s="48" t="s">
        <v>88</v>
      </c>
      <c r="C69" s="49" t="s">
        <v>89</v>
      </c>
      <c r="D69" s="29" t="n">
        <v>2018</v>
      </c>
      <c r="E69" s="32" t="n">
        <v>672</v>
      </c>
      <c r="F69" s="53"/>
      <c r="G69" s="53" t="n">
        <v>187</v>
      </c>
      <c r="H69" s="26"/>
    </row>
    <row r="70" customFormat="false" ht="25.5" hidden="false" customHeight="false" outlineLevel="0" collapsed="false">
      <c r="A70" s="47" t="n">
        <v>4</v>
      </c>
      <c r="B70" s="48" t="s">
        <v>90</v>
      </c>
      <c r="C70" s="49" t="s">
        <v>91</v>
      </c>
      <c r="D70" s="29" t="n">
        <v>2018</v>
      </c>
      <c r="E70" s="32" t="n">
        <v>672</v>
      </c>
      <c r="F70" s="53"/>
      <c r="G70" s="53" t="n">
        <v>188</v>
      </c>
      <c r="H70" s="26"/>
    </row>
    <row r="71" customFormat="false" ht="25.5" hidden="false" customHeight="false" outlineLevel="0" collapsed="false">
      <c r="A71" s="47" t="n">
        <v>5</v>
      </c>
      <c r="B71" s="48" t="s">
        <v>92</v>
      </c>
      <c r="C71" s="49" t="s">
        <v>86</v>
      </c>
      <c r="D71" s="29" t="n">
        <v>2018</v>
      </c>
      <c r="E71" s="32" t="n">
        <v>672</v>
      </c>
      <c r="F71" s="53"/>
      <c r="G71" s="53" t="n">
        <v>189</v>
      </c>
      <c r="H71" s="26"/>
    </row>
    <row r="72" customFormat="false" ht="25.5" hidden="false" customHeight="false" outlineLevel="0" collapsed="false">
      <c r="A72" s="47" t="n">
        <v>6</v>
      </c>
      <c r="B72" s="51" t="s">
        <v>93</v>
      </c>
      <c r="C72" s="49" t="s">
        <v>86</v>
      </c>
      <c r="D72" s="29" t="n">
        <v>2018</v>
      </c>
      <c r="E72" s="32" t="n">
        <v>672</v>
      </c>
      <c r="F72" s="53"/>
      <c r="G72" s="53" t="n">
        <v>190</v>
      </c>
      <c r="H72" s="26"/>
    </row>
    <row r="73" customFormat="false" ht="25.5" hidden="false" customHeight="false" outlineLevel="0" collapsed="false">
      <c r="A73" s="47" t="n">
        <v>7</v>
      </c>
      <c r="B73" s="48" t="s">
        <v>94</v>
      </c>
      <c r="C73" s="49" t="s">
        <v>86</v>
      </c>
      <c r="D73" s="29" t="n">
        <v>2018</v>
      </c>
      <c r="E73" s="32" t="n">
        <v>672</v>
      </c>
      <c r="F73" s="53"/>
      <c r="G73" s="53" t="n">
        <v>191</v>
      </c>
      <c r="H73" s="26"/>
    </row>
    <row r="74" customFormat="false" ht="25.5" hidden="false" customHeight="false" outlineLevel="0" collapsed="false">
      <c r="A74" s="47" t="n">
        <v>8</v>
      </c>
      <c r="B74" s="52" t="s">
        <v>95</v>
      </c>
      <c r="C74" s="49" t="s">
        <v>96</v>
      </c>
      <c r="D74" s="29" t="n">
        <v>2018</v>
      </c>
      <c r="E74" s="32" t="n">
        <v>672</v>
      </c>
      <c r="F74" s="53"/>
      <c r="G74" s="53" t="n">
        <v>192</v>
      </c>
      <c r="H74" s="26"/>
    </row>
    <row r="75" customFormat="false" ht="14.25" hidden="false" customHeight="false" outlineLevel="0" collapsed="false">
      <c r="A75" s="20"/>
      <c r="B75" s="21"/>
      <c r="C75" s="43" t="s">
        <v>97</v>
      </c>
      <c r="D75" s="44"/>
      <c r="E75" s="45"/>
      <c r="F75" s="24"/>
      <c r="G75" s="25"/>
      <c r="H75" s="26"/>
    </row>
    <row r="76" customFormat="false" ht="12.75" hidden="false" customHeight="false" outlineLevel="0" collapsed="false">
      <c r="A76" s="54" t="n">
        <v>1</v>
      </c>
      <c r="B76" s="48" t="s">
        <v>98</v>
      </c>
      <c r="C76" s="49" t="s">
        <v>71</v>
      </c>
      <c r="D76" s="29" t="n">
        <v>2018</v>
      </c>
      <c r="E76" s="32" t="n">
        <v>896</v>
      </c>
      <c r="F76" s="50" t="n">
        <v>30</v>
      </c>
      <c r="G76" s="50" t="n">
        <v>3635</v>
      </c>
      <c r="H76" s="26"/>
    </row>
    <row r="77" customFormat="false" ht="12.75" hidden="false" customHeight="false" outlineLevel="0" collapsed="false">
      <c r="A77" s="54" t="n">
        <f aca="false">A76+1</f>
        <v>2</v>
      </c>
      <c r="B77" s="48" t="s">
        <v>72</v>
      </c>
      <c r="C77" s="49" t="s">
        <v>71</v>
      </c>
      <c r="D77" s="29" t="n">
        <v>2018</v>
      </c>
      <c r="E77" s="32" t="n">
        <v>784</v>
      </c>
      <c r="F77" s="50" t="n">
        <v>30</v>
      </c>
      <c r="G77" s="50" t="n">
        <v>3636</v>
      </c>
      <c r="H77" s="26"/>
    </row>
    <row r="78" customFormat="false" ht="12.75" hidden="false" customHeight="false" outlineLevel="0" collapsed="false">
      <c r="A78" s="54" t="n">
        <v>3</v>
      </c>
      <c r="B78" s="48" t="s">
        <v>53</v>
      </c>
      <c r="C78" s="49" t="s">
        <v>99</v>
      </c>
      <c r="D78" s="29" t="n">
        <v>2018</v>
      </c>
      <c r="E78" s="32" t="n">
        <v>784</v>
      </c>
      <c r="F78" s="50" t="n">
        <v>30</v>
      </c>
      <c r="G78" s="50" t="n">
        <v>3643</v>
      </c>
      <c r="H78" s="26"/>
    </row>
    <row r="79" customFormat="false" ht="12.75" hidden="false" customHeight="false" outlineLevel="0" collapsed="false">
      <c r="A79" s="54" t="n">
        <v>4</v>
      </c>
      <c r="B79" s="48" t="s">
        <v>100</v>
      </c>
      <c r="C79" s="49" t="s">
        <v>101</v>
      </c>
      <c r="D79" s="29" t="n">
        <v>2018</v>
      </c>
      <c r="E79" s="32" t="n">
        <v>896</v>
      </c>
      <c r="F79" s="50" t="n">
        <v>30</v>
      </c>
      <c r="G79" s="50" t="n">
        <v>3653</v>
      </c>
      <c r="H79" s="26"/>
    </row>
    <row r="80" customFormat="false" ht="12.75" hidden="false" customHeight="false" outlineLevel="0" collapsed="false">
      <c r="A80" s="54" t="n">
        <v>5</v>
      </c>
      <c r="B80" s="48" t="s">
        <v>102</v>
      </c>
      <c r="C80" s="49" t="s">
        <v>71</v>
      </c>
      <c r="D80" s="29" t="n">
        <v>2018</v>
      </c>
      <c r="E80" s="32" t="n">
        <v>840</v>
      </c>
      <c r="F80" s="50" t="n">
        <v>30</v>
      </c>
      <c r="G80" s="50" t="n">
        <v>3694</v>
      </c>
      <c r="H80" s="26"/>
    </row>
    <row r="81" customFormat="false" ht="12.75" hidden="false" customHeight="false" outlineLevel="0" collapsed="false">
      <c r="A81" s="54" t="n">
        <v>6</v>
      </c>
      <c r="B81" s="48" t="s">
        <v>103</v>
      </c>
      <c r="C81" s="49" t="s">
        <v>71</v>
      </c>
      <c r="D81" s="29" t="n">
        <v>2018</v>
      </c>
      <c r="E81" s="32" t="n">
        <v>840</v>
      </c>
      <c r="F81" s="50" t="n">
        <v>30</v>
      </c>
      <c r="G81" s="50" t="n">
        <v>3647</v>
      </c>
      <c r="H81" s="26"/>
    </row>
    <row r="82" customFormat="false" ht="25.5" hidden="false" customHeight="false" outlineLevel="0" collapsed="false">
      <c r="A82" s="54" t="n">
        <v>7</v>
      </c>
      <c r="B82" s="48" t="s">
        <v>57</v>
      </c>
      <c r="C82" s="49" t="s">
        <v>101</v>
      </c>
      <c r="D82" s="29" t="n">
        <v>2018</v>
      </c>
      <c r="E82" s="32" t="n">
        <v>728</v>
      </c>
      <c r="F82" s="50" t="n">
        <v>40</v>
      </c>
      <c r="G82" s="50" t="n">
        <v>3646</v>
      </c>
      <c r="H82" s="26"/>
    </row>
    <row r="83" customFormat="false" ht="12.75" hidden="false" customHeight="false" outlineLevel="0" collapsed="false">
      <c r="A83" s="54" t="n">
        <v>8</v>
      </c>
      <c r="B83" s="52" t="s">
        <v>104</v>
      </c>
      <c r="C83" s="49" t="s">
        <v>101</v>
      </c>
      <c r="D83" s="29" t="n">
        <v>2018</v>
      </c>
      <c r="E83" s="32" t="n">
        <v>728</v>
      </c>
      <c r="F83" s="50" t="n">
        <v>40</v>
      </c>
      <c r="G83" s="50" t="n">
        <v>3648</v>
      </c>
      <c r="H83" s="26"/>
    </row>
    <row r="84" customFormat="false" ht="12.75" hidden="false" customHeight="false" outlineLevel="0" collapsed="false">
      <c r="A84" s="54" t="n">
        <v>9</v>
      </c>
      <c r="B84" s="48" t="s">
        <v>59</v>
      </c>
      <c r="C84" s="49" t="s">
        <v>101</v>
      </c>
      <c r="D84" s="29" t="n">
        <v>2018</v>
      </c>
      <c r="E84" s="32" t="n">
        <v>728</v>
      </c>
      <c r="F84" s="50" t="n">
        <v>40</v>
      </c>
      <c r="G84" s="50" t="n">
        <v>3649</v>
      </c>
      <c r="H84" s="26"/>
    </row>
    <row r="85" customFormat="false" ht="12.75" hidden="false" customHeight="false" outlineLevel="0" collapsed="false">
      <c r="A85" s="54" t="n">
        <v>10</v>
      </c>
      <c r="B85" s="48" t="s">
        <v>105</v>
      </c>
      <c r="C85" s="49" t="s">
        <v>99</v>
      </c>
      <c r="D85" s="29" t="n">
        <v>2018</v>
      </c>
      <c r="E85" s="32" t="n">
        <v>728</v>
      </c>
      <c r="F85" s="50" t="n">
        <v>40</v>
      </c>
      <c r="G85" s="50" t="n">
        <v>3650</v>
      </c>
      <c r="H85" s="26"/>
    </row>
    <row r="86" customFormat="false" ht="12.75" hidden="false" customHeight="false" outlineLevel="0" collapsed="false">
      <c r="A86" s="54"/>
      <c r="B86" s="48" t="s">
        <v>106</v>
      </c>
      <c r="C86" s="49" t="s">
        <v>99</v>
      </c>
      <c r="D86" s="29" t="n">
        <v>2018</v>
      </c>
      <c r="E86" s="32" t="n">
        <v>728</v>
      </c>
      <c r="F86" s="50" t="n">
        <v>40</v>
      </c>
      <c r="G86" s="50" t="n">
        <v>3651</v>
      </c>
      <c r="H86" s="26"/>
    </row>
    <row r="87" customFormat="false" ht="12.75" hidden="false" customHeight="false" outlineLevel="0" collapsed="false">
      <c r="A87" s="54" t="n">
        <v>12</v>
      </c>
      <c r="B87" s="48" t="s">
        <v>107</v>
      </c>
      <c r="C87" s="49" t="s">
        <v>71</v>
      </c>
      <c r="D87" s="29" t="n">
        <v>2018</v>
      </c>
      <c r="E87" s="32" t="n">
        <v>1008</v>
      </c>
      <c r="F87" s="50" t="n">
        <v>10</v>
      </c>
      <c r="G87" s="50" t="n">
        <v>3638</v>
      </c>
      <c r="H87" s="26"/>
    </row>
    <row r="88" customFormat="false" ht="25.5" hidden="false" customHeight="false" outlineLevel="0" collapsed="false">
      <c r="A88" s="54" t="n">
        <v>13</v>
      </c>
      <c r="B88" s="48" t="s">
        <v>108</v>
      </c>
      <c r="C88" s="49" t="s">
        <v>99</v>
      </c>
      <c r="D88" s="29" t="n">
        <v>2018</v>
      </c>
      <c r="E88" s="32" t="n">
        <v>812</v>
      </c>
      <c r="F88" s="50" t="n">
        <v>40</v>
      </c>
      <c r="G88" s="50" t="n">
        <v>3652</v>
      </c>
      <c r="H88" s="26"/>
    </row>
    <row r="89" customFormat="false" ht="12.75" hidden="false" customHeight="false" outlineLevel="0" collapsed="false">
      <c r="A89" s="29"/>
      <c r="B89" s="55"/>
      <c r="C89" s="37" t="s">
        <v>84</v>
      </c>
      <c r="D89" s="44"/>
      <c r="E89" s="45"/>
      <c r="F89" s="53"/>
      <c r="G89" s="53"/>
      <c r="H89" s="26"/>
    </row>
    <row r="90" customFormat="false" ht="25.5" hidden="false" customHeight="false" outlineLevel="0" collapsed="false">
      <c r="A90" s="54" t="n">
        <v>1</v>
      </c>
      <c r="B90" s="48" t="s">
        <v>109</v>
      </c>
      <c r="C90" s="49" t="s">
        <v>86</v>
      </c>
      <c r="D90" s="29" t="n">
        <v>2018</v>
      </c>
      <c r="E90" s="32" t="n">
        <v>672</v>
      </c>
      <c r="F90" s="53"/>
      <c r="G90" s="53" t="n">
        <v>193</v>
      </c>
      <c r="H90" s="26"/>
    </row>
    <row r="91" customFormat="false" ht="25.5" hidden="false" customHeight="false" outlineLevel="0" collapsed="false">
      <c r="A91" s="54" t="n">
        <v>2</v>
      </c>
      <c r="B91" s="48" t="s">
        <v>64</v>
      </c>
      <c r="C91" s="49" t="s">
        <v>99</v>
      </c>
      <c r="D91" s="29" t="n">
        <v>2018</v>
      </c>
      <c r="E91" s="32" t="n">
        <v>672</v>
      </c>
      <c r="F91" s="53"/>
      <c r="G91" s="53" t="n">
        <v>194</v>
      </c>
      <c r="H91" s="26"/>
    </row>
    <row r="92" customFormat="false" ht="25.5" hidden="false" customHeight="false" outlineLevel="0" collapsed="false">
      <c r="A92" s="54" t="n">
        <v>3</v>
      </c>
      <c r="B92" s="48" t="s">
        <v>110</v>
      </c>
      <c r="C92" s="49" t="s">
        <v>101</v>
      </c>
      <c r="D92" s="29" t="n">
        <v>2018</v>
      </c>
      <c r="E92" s="32" t="n">
        <v>672</v>
      </c>
      <c r="F92" s="53"/>
      <c r="G92" s="53" t="n">
        <v>195</v>
      </c>
      <c r="H92" s="26"/>
    </row>
    <row r="93" customFormat="false" ht="25.5" hidden="false" customHeight="false" outlineLevel="0" collapsed="false">
      <c r="A93" s="54" t="n">
        <v>4</v>
      </c>
      <c r="B93" s="48" t="s">
        <v>111</v>
      </c>
      <c r="C93" s="49" t="s">
        <v>86</v>
      </c>
      <c r="D93" s="29" t="n">
        <v>2018</v>
      </c>
      <c r="E93" s="32" t="n">
        <v>672</v>
      </c>
      <c r="F93" s="53"/>
      <c r="G93" s="53" t="n">
        <v>196</v>
      </c>
      <c r="H93" s="26"/>
    </row>
    <row r="94" customFormat="false" ht="25.5" hidden="false" customHeight="false" outlineLevel="0" collapsed="false">
      <c r="A94" s="54" t="n">
        <v>5</v>
      </c>
      <c r="B94" s="48" t="s">
        <v>112</v>
      </c>
      <c r="C94" s="49" t="s">
        <v>86</v>
      </c>
      <c r="D94" s="29" t="n">
        <v>2018</v>
      </c>
      <c r="E94" s="32" t="n">
        <v>672</v>
      </c>
      <c r="F94" s="53"/>
      <c r="G94" s="53" t="n">
        <v>197</v>
      </c>
      <c r="H94" s="26"/>
    </row>
    <row r="95" customFormat="false" ht="38.25" hidden="false" customHeight="false" outlineLevel="0" collapsed="false">
      <c r="A95" s="54" t="n">
        <v>6</v>
      </c>
      <c r="B95" s="48" t="s">
        <v>66</v>
      </c>
      <c r="C95" s="49" t="s">
        <v>101</v>
      </c>
      <c r="D95" s="29" t="n">
        <v>2018</v>
      </c>
      <c r="E95" s="32" t="n">
        <v>672</v>
      </c>
      <c r="F95" s="53"/>
      <c r="G95" s="53" t="n">
        <v>198</v>
      </c>
      <c r="H95" s="26"/>
    </row>
    <row r="96" customFormat="false" ht="38.25" hidden="false" customHeight="false" outlineLevel="0" collapsed="false">
      <c r="A96" s="54" t="n">
        <v>7</v>
      </c>
      <c r="B96" s="52" t="s">
        <v>113</v>
      </c>
      <c r="C96" s="49" t="s">
        <v>101</v>
      </c>
      <c r="D96" s="29" t="n">
        <v>2018</v>
      </c>
      <c r="E96" s="32" t="n">
        <v>672</v>
      </c>
      <c r="F96" s="53"/>
      <c r="G96" s="53" t="n">
        <v>199</v>
      </c>
      <c r="H96" s="26"/>
    </row>
    <row r="97" customFormat="false" ht="25.5" hidden="false" customHeight="false" outlineLevel="0" collapsed="false">
      <c r="A97" s="54" t="n">
        <v>8</v>
      </c>
      <c r="B97" s="48" t="s">
        <v>67</v>
      </c>
      <c r="C97" s="49" t="s">
        <v>101</v>
      </c>
      <c r="D97" s="29" t="n">
        <v>2018</v>
      </c>
      <c r="E97" s="32" t="n">
        <v>672</v>
      </c>
      <c r="F97" s="53"/>
      <c r="G97" s="53" t="n">
        <v>200</v>
      </c>
      <c r="H97" s="26"/>
    </row>
    <row r="98" customFormat="false" ht="25.5" hidden="false" customHeight="false" outlineLevel="0" collapsed="false">
      <c r="A98" s="54" t="n">
        <v>9</v>
      </c>
      <c r="B98" s="48" t="s">
        <v>114</v>
      </c>
      <c r="C98" s="49" t="s">
        <v>99</v>
      </c>
      <c r="D98" s="29" t="n">
        <v>2018</v>
      </c>
      <c r="E98" s="32" t="n">
        <v>672</v>
      </c>
      <c r="F98" s="53"/>
      <c r="G98" s="53" t="n">
        <v>201</v>
      </c>
      <c r="H98" s="26"/>
    </row>
    <row r="99" customFormat="false" ht="25.5" hidden="false" customHeight="false" outlineLevel="0" collapsed="false">
      <c r="A99" s="54" t="n">
        <v>10</v>
      </c>
      <c r="B99" s="48" t="s">
        <v>115</v>
      </c>
      <c r="C99" s="49" t="s">
        <v>86</v>
      </c>
      <c r="D99" s="29" t="n">
        <v>2018</v>
      </c>
      <c r="E99" s="32" t="n">
        <v>672</v>
      </c>
      <c r="F99" s="53"/>
      <c r="G99" s="53" t="n">
        <v>202</v>
      </c>
      <c r="H99" s="26"/>
    </row>
    <row r="100" customFormat="false" ht="38.25" hidden="false" customHeight="false" outlineLevel="0" collapsed="false">
      <c r="A100" s="54" t="n">
        <v>11</v>
      </c>
      <c r="B100" s="48" t="s">
        <v>61</v>
      </c>
      <c r="C100" s="49" t="s">
        <v>99</v>
      </c>
      <c r="D100" s="29" t="n">
        <v>2018</v>
      </c>
      <c r="E100" s="32" t="n">
        <v>672</v>
      </c>
      <c r="F100" s="53"/>
      <c r="G100" s="53" t="n">
        <v>203</v>
      </c>
      <c r="H100" s="26"/>
    </row>
    <row r="101" customFormat="false" ht="12.75" hidden="false" customHeight="false" outlineLevel="0" collapsed="false">
      <c r="A101" s="47"/>
      <c r="B101" s="56"/>
      <c r="C101" s="57" t="s">
        <v>116</v>
      </c>
      <c r="D101" s="47"/>
      <c r="E101" s="20"/>
      <c r="F101" s="22"/>
      <c r="G101" s="58"/>
      <c r="H101" s="26"/>
    </row>
    <row r="102" customFormat="false" ht="12.75" hidden="false" customHeight="false" outlineLevel="0" collapsed="false">
      <c r="A102" s="40" t="n">
        <v>1</v>
      </c>
      <c r="B102" s="59" t="s">
        <v>117</v>
      </c>
      <c r="C102" s="60" t="s">
        <v>118</v>
      </c>
      <c r="D102" s="40" t="n">
        <v>2016</v>
      </c>
      <c r="E102" s="61" t="n">
        <v>1372</v>
      </c>
      <c r="F102" s="62" t="n">
        <v>12</v>
      </c>
      <c r="G102" s="62" t="n">
        <v>1616</v>
      </c>
      <c r="H102" s="26"/>
    </row>
    <row r="103" customFormat="false" ht="12.75" hidden="false" customHeight="false" outlineLevel="0" collapsed="false">
      <c r="A103" s="40" t="n">
        <v>2</v>
      </c>
      <c r="B103" s="59" t="s">
        <v>119</v>
      </c>
      <c r="C103" s="60" t="s">
        <v>118</v>
      </c>
      <c r="D103" s="40" t="n">
        <v>2016</v>
      </c>
      <c r="E103" s="61" t="n">
        <v>1092</v>
      </c>
      <c r="F103" s="62" t="n">
        <v>16</v>
      </c>
      <c r="G103" s="62" t="n">
        <v>1541</v>
      </c>
      <c r="H103" s="26"/>
    </row>
    <row r="104" customFormat="false" ht="12.75" hidden="false" customHeight="false" outlineLevel="0" collapsed="false">
      <c r="A104" s="40" t="n">
        <v>3</v>
      </c>
      <c r="B104" s="59" t="s">
        <v>120</v>
      </c>
      <c r="C104" s="60" t="s">
        <v>121</v>
      </c>
      <c r="D104" s="40" t="n">
        <v>2016</v>
      </c>
      <c r="E104" s="61" t="n">
        <v>1260</v>
      </c>
      <c r="F104" s="62" t="n">
        <v>14</v>
      </c>
      <c r="G104" s="62" t="n">
        <v>1597</v>
      </c>
      <c r="H104" s="26"/>
    </row>
    <row r="105" customFormat="false" ht="12.75" hidden="false" customHeight="false" outlineLevel="0" collapsed="false">
      <c r="A105" s="29"/>
      <c r="B105" s="63"/>
      <c r="C105" s="64" t="s">
        <v>34</v>
      </c>
      <c r="D105" s="40"/>
      <c r="E105" s="65"/>
      <c r="F105" s="62"/>
      <c r="G105" s="62"/>
      <c r="H105" s="26"/>
    </row>
    <row r="106" customFormat="false" ht="12.75" hidden="false" customHeight="false" outlineLevel="0" collapsed="false">
      <c r="A106" s="40" t="n">
        <v>1</v>
      </c>
      <c r="B106" s="59" t="s">
        <v>122</v>
      </c>
      <c r="C106" s="60" t="s">
        <v>123</v>
      </c>
      <c r="D106" s="40" t="n">
        <v>2016</v>
      </c>
      <c r="E106" s="61" t="n">
        <v>1008</v>
      </c>
      <c r="F106" s="62" t="n">
        <v>12</v>
      </c>
      <c r="G106" s="62" t="n">
        <v>1661</v>
      </c>
      <c r="H106" s="26"/>
    </row>
    <row r="107" customFormat="false" ht="12.75" hidden="false" customHeight="false" outlineLevel="0" collapsed="false">
      <c r="A107" s="40" t="n">
        <f aca="false">A106+1</f>
        <v>2</v>
      </c>
      <c r="B107" s="59" t="s">
        <v>124</v>
      </c>
      <c r="C107" s="60" t="s">
        <v>123</v>
      </c>
      <c r="D107" s="40" t="n">
        <v>2016</v>
      </c>
      <c r="E107" s="61" t="n">
        <v>1008</v>
      </c>
      <c r="F107" s="62" t="n">
        <v>15</v>
      </c>
      <c r="G107" s="62" t="n">
        <v>1656</v>
      </c>
      <c r="H107" s="26"/>
    </row>
    <row r="108" customFormat="false" ht="12.75" hidden="false" customHeight="false" outlineLevel="0" collapsed="false">
      <c r="A108" s="40" t="n">
        <f aca="false">A107+1</f>
        <v>3</v>
      </c>
      <c r="B108" s="59" t="s">
        <v>125</v>
      </c>
      <c r="C108" s="60" t="s">
        <v>126</v>
      </c>
      <c r="D108" s="40" t="n">
        <v>2016</v>
      </c>
      <c r="E108" s="61" t="n">
        <v>392</v>
      </c>
      <c r="F108" s="62" t="n">
        <v>80</v>
      </c>
      <c r="G108" s="62" t="n">
        <v>1563</v>
      </c>
      <c r="H108" s="26"/>
    </row>
    <row r="109" customFormat="false" ht="12.75" hidden="false" customHeight="false" outlineLevel="0" collapsed="false">
      <c r="A109" s="40" t="n">
        <f aca="false">A108+1</f>
        <v>4</v>
      </c>
      <c r="B109" s="59" t="s">
        <v>127</v>
      </c>
      <c r="C109" s="60" t="s">
        <v>126</v>
      </c>
      <c r="D109" s="40" t="n">
        <v>2016</v>
      </c>
      <c r="E109" s="61" t="n">
        <v>392</v>
      </c>
      <c r="F109" s="62" t="n">
        <v>80</v>
      </c>
      <c r="G109" s="62" t="n">
        <v>1561</v>
      </c>
      <c r="H109" s="26"/>
    </row>
    <row r="110" customFormat="false" ht="12.75" hidden="false" customHeight="false" outlineLevel="0" collapsed="false">
      <c r="A110" s="40" t="n">
        <f aca="false">A109+1</f>
        <v>5</v>
      </c>
      <c r="B110" s="59" t="s">
        <v>128</v>
      </c>
      <c r="C110" s="60" t="s">
        <v>126</v>
      </c>
      <c r="D110" s="40" t="n">
        <v>2016</v>
      </c>
      <c r="E110" s="61" t="n">
        <v>392</v>
      </c>
      <c r="F110" s="62" t="n">
        <v>80</v>
      </c>
      <c r="G110" s="62" t="n">
        <v>1562</v>
      </c>
      <c r="H110" s="26"/>
    </row>
    <row r="111" customFormat="false" ht="12.75" hidden="false" customHeight="false" outlineLevel="0" collapsed="false">
      <c r="A111" s="40" t="n">
        <f aca="false">A110+1</f>
        <v>6</v>
      </c>
      <c r="B111" s="59" t="s">
        <v>129</v>
      </c>
      <c r="C111" s="60" t="s">
        <v>130</v>
      </c>
      <c r="D111" s="40" t="n">
        <v>2016</v>
      </c>
      <c r="E111" s="61" t="n">
        <v>392</v>
      </c>
      <c r="F111" s="62" t="n">
        <v>80</v>
      </c>
      <c r="G111" s="62" t="n">
        <v>1559</v>
      </c>
      <c r="H111" s="26"/>
    </row>
    <row r="112" customFormat="false" ht="12.75" hidden="false" customHeight="false" outlineLevel="0" collapsed="false">
      <c r="A112" s="40" t="n">
        <v>7</v>
      </c>
      <c r="B112" s="59" t="s">
        <v>131</v>
      </c>
      <c r="C112" s="60" t="s">
        <v>130</v>
      </c>
      <c r="D112" s="40" t="n">
        <v>2016</v>
      </c>
      <c r="E112" s="61" t="n">
        <v>392</v>
      </c>
      <c r="F112" s="62" t="n">
        <v>80</v>
      </c>
      <c r="G112" s="62" t="n">
        <v>1560</v>
      </c>
      <c r="H112" s="26"/>
    </row>
    <row r="113" customFormat="false" ht="12.75" hidden="false" customHeight="false" outlineLevel="0" collapsed="false">
      <c r="A113" s="40" t="n">
        <f aca="false">A112+1</f>
        <v>8</v>
      </c>
      <c r="B113" s="59" t="s">
        <v>132</v>
      </c>
      <c r="C113" s="60" t="s">
        <v>121</v>
      </c>
      <c r="D113" s="40" t="n">
        <v>2016</v>
      </c>
      <c r="E113" s="61" t="n">
        <v>924</v>
      </c>
      <c r="F113" s="62" t="n">
        <v>20</v>
      </c>
      <c r="G113" s="62" t="n">
        <v>1658</v>
      </c>
      <c r="H113" s="26"/>
    </row>
    <row r="114" customFormat="false" ht="12.75" hidden="false" customHeight="false" outlineLevel="0" collapsed="false">
      <c r="A114" s="40" t="n">
        <f aca="false">A113+1</f>
        <v>9</v>
      </c>
      <c r="B114" s="59" t="s">
        <v>133</v>
      </c>
      <c r="C114" s="60" t="s">
        <v>121</v>
      </c>
      <c r="D114" s="29" t="n">
        <v>2016</v>
      </c>
      <c r="E114" s="61" t="n">
        <v>588</v>
      </c>
      <c r="F114" s="62" t="n">
        <v>40</v>
      </c>
      <c r="G114" s="62" t="n">
        <v>1619</v>
      </c>
      <c r="H114" s="26"/>
    </row>
    <row r="115" customFormat="false" ht="12.75" hidden="false" customHeight="false" outlineLevel="0" collapsed="false">
      <c r="A115" s="40" t="n">
        <v>10</v>
      </c>
      <c r="B115" s="59" t="s">
        <v>134</v>
      </c>
      <c r="C115" s="60" t="s">
        <v>121</v>
      </c>
      <c r="D115" s="40" t="n">
        <v>2016</v>
      </c>
      <c r="E115" s="61" t="n">
        <v>588</v>
      </c>
      <c r="F115" s="62" t="n">
        <v>40</v>
      </c>
      <c r="G115" s="62" t="n">
        <v>1620</v>
      </c>
      <c r="H115" s="26"/>
    </row>
    <row r="116" customFormat="false" ht="12.75" hidden="false" customHeight="false" outlineLevel="0" collapsed="false">
      <c r="A116" s="47"/>
      <c r="B116" s="56"/>
      <c r="C116" s="57" t="s">
        <v>135</v>
      </c>
      <c r="D116" s="47"/>
      <c r="E116" s="65"/>
      <c r="F116" s="47"/>
      <c r="G116" s="66"/>
      <c r="H116" s="26"/>
    </row>
    <row r="117" customFormat="false" ht="12.75" hidden="false" customHeight="false" outlineLevel="0" collapsed="false">
      <c r="A117" s="40" t="n">
        <f aca="false">A116+1</f>
        <v>1</v>
      </c>
      <c r="B117" s="59" t="s">
        <v>136</v>
      </c>
      <c r="C117" s="60" t="s">
        <v>137</v>
      </c>
      <c r="D117" s="40" t="n">
        <v>2016</v>
      </c>
      <c r="E117" s="61" t="n">
        <v>1260</v>
      </c>
      <c r="F117" s="47" t="n">
        <v>14</v>
      </c>
      <c r="G117" s="66" t="n">
        <v>1598</v>
      </c>
      <c r="H117" s="26"/>
    </row>
    <row r="118" customFormat="false" ht="12.75" hidden="false" customHeight="false" outlineLevel="0" collapsed="false">
      <c r="A118" s="29"/>
      <c r="B118" s="63"/>
      <c r="C118" s="64" t="s">
        <v>34</v>
      </c>
      <c r="D118" s="40"/>
      <c r="E118" s="65"/>
      <c r="F118" s="62"/>
      <c r="G118" s="58"/>
      <c r="H118" s="26"/>
    </row>
    <row r="119" customFormat="false" ht="25.5" hidden="false" customHeight="false" outlineLevel="0" collapsed="false">
      <c r="A119" s="40" t="n">
        <v>1</v>
      </c>
      <c r="B119" s="59" t="s">
        <v>138</v>
      </c>
      <c r="C119" s="60" t="s">
        <v>137</v>
      </c>
      <c r="D119" s="40" t="n">
        <v>2016</v>
      </c>
      <c r="E119" s="61" t="n">
        <v>924</v>
      </c>
      <c r="F119" s="62" t="n">
        <v>20</v>
      </c>
      <c r="G119" s="58" t="n">
        <v>1657</v>
      </c>
      <c r="H119" s="26"/>
    </row>
    <row r="120" customFormat="false" ht="25.5" hidden="false" customHeight="false" outlineLevel="0" collapsed="false">
      <c r="A120" s="40" t="n">
        <f aca="false">A119+1</f>
        <v>2</v>
      </c>
      <c r="B120" s="59" t="s">
        <v>139</v>
      </c>
      <c r="C120" s="60" t="s">
        <v>137</v>
      </c>
      <c r="D120" s="53" t="n">
        <v>2016</v>
      </c>
      <c r="E120" s="61" t="n">
        <v>588</v>
      </c>
      <c r="F120" s="62" t="n">
        <v>40</v>
      </c>
      <c r="G120" s="58" t="n">
        <v>1613</v>
      </c>
      <c r="H120" s="26"/>
    </row>
    <row r="121" customFormat="false" ht="25.5" hidden="false" customHeight="false" outlineLevel="0" collapsed="false">
      <c r="A121" s="40" t="n">
        <f aca="false">A120+1</f>
        <v>3</v>
      </c>
      <c r="B121" s="59" t="s">
        <v>140</v>
      </c>
      <c r="C121" s="60" t="s">
        <v>137</v>
      </c>
      <c r="D121" s="40" t="n">
        <v>2016</v>
      </c>
      <c r="E121" s="61" t="n">
        <v>588</v>
      </c>
      <c r="F121" s="62" t="n">
        <v>40</v>
      </c>
      <c r="G121" s="58" t="n">
        <v>1614</v>
      </c>
      <c r="H121" s="26"/>
    </row>
    <row r="122" customFormat="false" ht="12.75" hidden="false" customHeight="false" outlineLevel="0" collapsed="false">
      <c r="A122" s="47"/>
      <c r="B122" s="56"/>
      <c r="C122" s="57" t="s">
        <v>141</v>
      </c>
      <c r="D122" s="47"/>
      <c r="E122" s="20"/>
      <c r="F122" s="47"/>
      <c r="G122" s="66"/>
      <c r="H122" s="26"/>
    </row>
    <row r="123" customFormat="false" ht="12.75" hidden="false" customHeight="false" outlineLevel="0" collapsed="false">
      <c r="A123" s="47" t="n">
        <v>1</v>
      </c>
      <c r="B123" s="48" t="s">
        <v>142</v>
      </c>
      <c r="C123" s="67" t="s">
        <v>143</v>
      </c>
      <c r="D123" s="29" t="n">
        <v>2017</v>
      </c>
      <c r="E123" s="61" t="n">
        <v>1372</v>
      </c>
      <c r="F123" s="68" t="n">
        <v>15</v>
      </c>
      <c r="G123" s="68" t="n">
        <v>2431</v>
      </c>
      <c r="H123" s="26"/>
    </row>
    <row r="124" customFormat="false" ht="12.75" hidden="false" customHeight="false" outlineLevel="0" collapsed="false">
      <c r="A124" s="47" t="n">
        <v>2</v>
      </c>
      <c r="B124" s="48" t="s">
        <v>144</v>
      </c>
      <c r="C124" s="67" t="s">
        <v>145</v>
      </c>
      <c r="D124" s="29" t="n">
        <v>2017</v>
      </c>
      <c r="E124" s="61" t="n">
        <v>1456</v>
      </c>
      <c r="F124" s="68" t="n">
        <v>15</v>
      </c>
      <c r="G124" s="68" t="n">
        <v>2409</v>
      </c>
      <c r="H124" s="26"/>
    </row>
    <row r="125" customFormat="false" ht="12.75" hidden="false" customHeight="false" outlineLevel="0" collapsed="false">
      <c r="A125" s="47" t="n">
        <v>3</v>
      </c>
      <c r="B125" s="48" t="s">
        <v>146</v>
      </c>
      <c r="C125" s="67" t="s">
        <v>145</v>
      </c>
      <c r="D125" s="29" t="n">
        <v>2017</v>
      </c>
      <c r="E125" s="61" t="n">
        <v>1456</v>
      </c>
      <c r="F125" s="68" t="n">
        <v>15</v>
      </c>
      <c r="G125" s="68" t="n">
        <v>2410</v>
      </c>
      <c r="H125" s="26"/>
    </row>
    <row r="126" customFormat="false" ht="12.75" hidden="false" customHeight="false" outlineLevel="0" collapsed="false">
      <c r="A126" s="47" t="n">
        <v>4</v>
      </c>
      <c r="B126" s="48" t="s">
        <v>147</v>
      </c>
      <c r="C126" s="67" t="s">
        <v>148</v>
      </c>
      <c r="D126" s="29" t="n">
        <v>2017</v>
      </c>
      <c r="E126" s="61" t="n">
        <v>1624</v>
      </c>
      <c r="F126" s="68" t="n">
        <v>16</v>
      </c>
      <c r="G126" s="68" t="n">
        <v>2401</v>
      </c>
      <c r="H126" s="26"/>
    </row>
    <row r="127" customFormat="false" ht="12.75" hidden="false" customHeight="false" outlineLevel="0" collapsed="false">
      <c r="A127" s="47" t="n">
        <v>5</v>
      </c>
      <c r="B127" s="48" t="s">
        <v>149</v>
      </c>
      <c r="C127" s="67" t="s">
        <v>148</v>
      </c>
      <c r="D127" s="29" t="n">
        <v>2017</v>
      </c>
      <c r="E127" s="61" t="n">
        <v>1456</v>
      </c>
      <c r="F127" s="68" t="n">
        <v>16</v>
      </c>
      <c r="G127" s="68" t="n">
        <v>2408</v>
      </c>
      <c r="H127" s="26"/>
    </row>
    <row r="128" customFormat="false" ht="12.75" hidden="false" customHeight="false" outlineLevel="0" collapsed="false">
      <c r="A128" s="47" t="n">
        <v>6</v>
      </c>
      <c r="B128" s="48" t="s">
        <v>150</v>
      </c>
      <c r="C128" s="67" t="s">
        <v>151</v>
      </c>
      <c r="D128" s="29" t="n">
        <v>2017</v>
      </c>
      <c r="E128" s="61" t="n">
        <v>1456</v>
      </c>
      <c r="F128" s="68" t="n">
        <v>15</v>
      </c>
      <c r="G128" s="68" t="n">
        <v>2429</v>
      </c>
      <c r="H128" s="26"/>
    </row>
    <row r="129" customFormat="false" ht="12.75" hidden="false" customHeight="false" outlineLevel="0" collapsed="false">
      <c r="A129" s="47" t="n">
        <v>7</v>
      </c>
      <c r="B129" s="48" t="s">
        <v>152</v>
      </c>
      <c r="C129" s="67" t="s">
        <v>153</v>
      </c>
      <c r="D129" s="29" t="n">
        <v>2017</v>
      </c>
      <c r="E129" s="61" t="n">
        <v>1428</v>
      </c>
      <c r="F129" s="68" t="n">
        <v>15</v>
      </c>
      <c r="G129" s="68" t="n">
        <v>2405</v>
      </c>
      <c r="H129" s="26"/>
    </row>
    <row r="130" customFormat="false" ht="12.75" hidden="false" customHeight="false" outlineLevel="0" collapsed="false">
      <c r="A130" s="69"/>
      <c r="B130" s="70"/>
      <c r="C130" s="64" t="s">
        <v>34</v>
      </c>
      <c r="D130" s="69"/>
      <c r="E130" s="24"/>
      <c r="F130" s="47"/>
      <c r="G130" s="66"/>
      <c r="H130" s="26"/>
    </row>
    <row r="131" customFormat="false" ht="12.75" hidden="false" customHeight="false" outlineLevel="0" collapsed="false">
      <c r="A131" s="47" t="n">
        <v>1</v>
      </c>
      <c r="B131" s="48" t="s">
        <v>154</v>
      </c>
      <c r="C131" s="67" t="s">
        <v>143</v>
      </c>
      <c r="D131" s="29" t="n">
        <v>2017</v>
      </c>
      <c r="E131" s="61" t="n">
        <v>560</v>
      </c>
      <c r="F131" s="47" t="n">
        <v>50</v>
      </c>
      <c r="G131" s="47" t="n">
        <v>2521</v>
      </c>
      <c r="H131" s="26"/>
    </row>
    <row r="132" customFormat="false" ht="12.75" hidden="false" customHeight="false" outlineLevel="0" collapsed="false">
      <c r="A132" s="47" t="n">
        <v>2</v>
      </c>
      <c r="B132" s="48" t="s">
        <v>155</v>
      </c>
      <c r="C132" s="67" t="s">
        <v>143</v>
      </c>
      <c r="D132" s="29" t="n">
        <v>2017</v>
      </c>
      <c r="E132" s="61" t="n">
        <v>896</v>
      </c>
      <c r="F132" s="47" t="n">
        <v>15</v>
      </c>
      <c r="G132" s="47" t="n">
        <v>2678</v>
      </c>
      <c r="H132" s="26"/>
    </row>
    <row r="133" customFormat="false" ht="12.75" hidden="false" customHeight="false" outlineLevel="0" collapsed="false">
      <c r="A133" s="47" t="n">
        <v>3</v>
      </c>
      <c r="B133" s="48" t="s">
        <v>156</v>
      </c>
      <c r="C133" s="67"/>
      <c r="D133" s="29" t="n">
        <v>2017</v>
      </c>
      <c r="E133" s="61" t="n">
        <v>560</v>
      </c>
      <c r="F133" s="47" t="n">
        <v>50</v>
      </c>
      <c r="G133" s="47" t="n">
        <v>2681</v>
      </c>
      <c r="H133" s="26"/>
    </row>
    <row r="134" customFormat="false" ht="12.75" hidden="false" customHeight="false" outlineLevel="0" collapsed="false">
      <c r="A134" s="47" t="n">
        <v>4</v>
      </c>
      <c r="B134" s="48" t="s">
        <v>157</v>
      </c>
      <c r="C134" s="67"/>
      <c r="D134" s="29" t="n">
        <v>2017</v>
      </c>
      <c r="E134" s="61" t="n">
        <v>560</v>
      </c>
      <c r="F134" s="47" t="n">
        <v>50</v>
      </c>
      <c r="G134" s="47" t="n">
        <v>2682</v>
      </c>
      <c r="H134" s="26"/>
    </row>
    <row r="135" customFormat="false" ht="25.5" hidden="false" customHeight="false" outlineLevel="0" collapsed="false">
      <c r="A135" s="47" t="n">
        <v>5</v>
      </c>
      <c r="B135" s="48" t="s">
        <v>158</v>
      </c>
      <c r="C135" s="67" t="s">
        <v>159</v>
      </c>
      <c r="D135" s="29" t="n">
        <v>2017</v>
      </c>
      <c r="E135" s="61" t="n">
        <v>980</v>
      </c>
      <c r="F135" s="47" t="n">
        <v>15</v>
      </c>
      <c r="G135" s="47" t="n">
        <v>2646</v>
      </c>
      <c r="H135" s="26"/>
    </row>
    <row r="136" customFormat="false" ht="25.5" hidden="false" customHeight="false" outlineLevel="0" collapsed="false">
      <c r="A136" s="47" t="n">
        <v>6</v>
      </c>
      <c r="B136" s="48" t="s">
        <v>160</v>
      </c>
      <c r="C136" s="67" t="s">
        <v>159</v>
      </c>
      <c r="D136" s="29" t="n">
        <v>2017</v>
      </c>
      <c r="E136" s="61" t="n">
        <v>980</v>
      </c>
      <c r="F136" s="47" t="n">
        <v>15</v>
      </c>
      <c r="G136" s="47" t="n">
        <v>2647</v>
      </c>
      <c r="H136" s="26"/>
    </row>
    <row r="137" customFormat="false" ht="12.75" hidden="false" customHeight="false" outlineLevel="0" collapsed="false">
      <c r="A137" s="47" t="n">
        <v>7</v>
      </c>
      <c r="B137" s="48" t="s">
        <v>161</v>
      </c>
      <c r="C137" s="67" t="s">
        <v>145</v>
      </c>
      <c r="D137" s="29" t="n">
        <v>2017</v>
      </c>
      <c r="E137" s="61" t="n">
        <v>672</v>
      </c>
      <c r="F137" s="47" t="n">
        <v>50</v>
      </c>
      <c r="G137" s="47" t="n">
        <v>2492</v>
      </c>
      <c r="H137" s="26"/>
    </row>
    <row r="138" customFormat="false" ht="12.75" hidden="false" customHeight="false" outlineLevel="0" collapsed="false">
      <c r="A138" s="47" t="n">
        <v>8</v>
      </c>
      <c r="B138" s="48" t="s">
        <v>162</v>
      </c>
      <c r="C138" s="67" t="s">
        <v>145</v>
      </c>
      <c r="D138" s="29" t="n">
        <v>2017</v>
      </c>
      <c r="E138" s="61" t="n">
        <v>672</v>
      </c>
      <c r="F138" s="47" t="n">
        <v>50</v>
      </c>
      <c r="G138" s="47" t="n">
        <v>2493</v>
      </c>
      <c r="H138" s="26"/>
    </row>
    <row r="139" customFormat="false" ht="25.5" hidden="false" customHeight="false" outlineLevel="0" collapsed="false">
      <c r="A139" s="47" t="n">
        <v>9</v>
      </c>
      <c r="B139" s="48" t="s">
        <v>163</v>
      </c>
      <c r="C139" s="67" t="s">
        <v>159</v>
      </c>
      <c r="D139" s="29" t="n">
        <v>2017</v>
      </c>
      <c r="E139" s="61" t="n">
        <v>1008</v>
      </c>
      <c r="F139" s="47"/>
      <c r="G139" s="47" t="s">
        <v>164</v>
      </c>
      <c r="H139" s="26"/>
    </row>
    <row r="140" customFormat="false" ht="12.75" hidden="false" customHeight="false" outlineLevel="0" collapsed="false">
      <c r="A140" s="47" t="n">
        <v>10</v>
      </c>
      <c r="B140" s="48" t="s">
        <v>165</v>
      </c>
      <c r="C140" s="48" t="s">
        <v>166</v>
      </c>
      <c r="D140" s="29" t="n">
        <v>2017</v>
      </c>
      <c r="E140" s="61" t="n">
        <v>392</v>
      </c>
      <c r="F140" s="47" t="n">
        <v>40</v>
      </c>
      <c r="G140" s="47" t="n">
        <v>2437</v>
      </c>
      <c r="H140" s="26"/>
    </row>
    <row r="141" customFormat="false" ht="12.75" hidden="false" customHeight="false" outlineLevel="0" collapsed="false">
      <c r="A141" s="47" t="n">
        <v>11</v>
      </c>
      <c r="B141" s="48" t="s">
        <v>167</v>
      </c>
      <c r="C141" s="48" t="s">
        <v>166</v>
      </c>
      <c r="D141" s="29" t="n">
        <v>2017</v>
      </c>
      <c r="E141" s="61" t="n">
        <v>392</v>
      </c>
      <c r="F141" s="47" t="n">
        <v>40</v>
      </c>
      <c r="G141" s="47" t="n">
        <v>2438</v>
      </c>
      <c r="H141" s="26"/>
    </row>
    <row r="142" customFormat="false" ht="12.75" hidden="false" customHeight="false" outlineLevel="0" collapsed="false">
      <c r="A142" s="47" t="n">
        <v>12</v>
      </c>
      <c r="B142" s="48" t="s">
        <v>168</v>
      </c>
      <c r="C142" s="48" t="s">
        <v>169</v>
      </c>
      <c r="D142" s="29" t="n">
        <v>2017</v>
      </c>
      <c r="E142" s="61" t="n">
        <v>896</v>
      </c>
      <c r="F142" s="47" t="n">
        <v>50</v>
      </c>
      <c r="G142" s="47" t="n">
        <v>2544</v>
      </c>
      <c r="H142" s="26"/>
    </row>
    <row r="143" customFormat="false" ht="25.5" hidden="false" customHeight="false" outlineLevel="0" collapsed="false">
      <c r="A143" s="47" t="n">
        <v>13</v>
      </c>
      <c r="B143" s="48" t="s">
        <v>170</v>
      </c>
      <c r="C143" s="67" t="s">
        <v>171</v>
      </c>
      <c r="D143" s="29" t="n">
        <v>2017</v>
      </c>
      <c r="E143" s="61" t="n">
        <v>1008</v>
      </c>
      <c r="F143" s="47"/>
      <c r="G143" s="47" t="s">
        <v>172</v>
      </c>
      <c r="H143" s="26"/>
    </row>
    <row r="144" customFormat="false" ht="12.75" hidden="false" customHeight="false" outlineLevel="0" collapsed="false">
      <c r="A144" s="47" t="n">
        <v>14</v>
      </c>
      <c r="B144" s="48" t="s">
        <v>173</v>
      </c>
      <c r="C144" s="67" t="s">
        <v>174</v>
      </c>
      <c r="D144" s="29" t="n">
        <v>2017</v>
      </c>
      <c r="E144" s="61" t="n">
        <v>896</v>
      </c>
      <c r="F144" s="47" t="n">
        <v>15</v>
      </c>
      <c r="G144" s="47" t="n">
        <v>2569</v>
      </c>
      <c r="H144" s="26"/>
    </row>
    <row r="145" customFormat="false" ht="12.75" hidden="false" customHeight="false" outlineLevel="0" collapsed="false">
      <c r="A145" s="47" t="n">
        <v>15</v>
      </c>
      <c r="B145" s="48" t="s">
        <v>175</v>
      </c>
      <c r="C145" s="67" t="s">
        <v>174</v>
      </c>
      <c r="D145" s="29" t="n">
        <v>2017</v>
      </c>
      <c r="E145" s="61" t="n">
        <v>896</v>
      </c>
      <c r="F145" s="47" t="n">
        <v>15</v>
      </c>
      <c r="G145" s="47" t="n">
        <v>2570</v>
      </c>
      <c r="H145" s="26"/>
    </row>
    <row r="146" customFormat="false" ht="12.75" hidden="false" customHeight="false" outlineLevel="0" collapsed="false">
      <c r="A146" s="47" t="n">
        <v>16</v>
      </c>
      <c r="B146" s="48" t="s">
        <v>176</v>
      </c>
      <c r="C146" s="67" t="s">
        <v>151</v>
      </c>
      <c r="D146" s="29" t="n">
        <v>2017</v>
      </c>
      <c r="E146" s="61" t="n">
        <v>588</v>
      </c>
      <c r="F146" s="47" t="n">
        <v>40</v>
      </c>
      <c r="G146" s="47" t="n">
        <v>2480</v>
      </c>
      <c r="H146" s="26"/>
    </row>
    <row r="147" customFormat="false" ht="12.75" hidden="false" customHeight="false" outlineLevel="0" collapsed="false">
      <c r="A147" s="47" t="n">
        <v>17</v>
      </c>
      <c r="B147" s="48" t="s">
        <v>177</v>
      </c>
      <c r="C147" s="67" t="s">
        <v>151</v>
      </c>
      <c r="D147" s="29" t="n">
        <v>2017</v>
      </c>
      <c r="E147" s="61" t="n">
        <v>588</v>
      </c>
      <c r="F147" s="47" t="n">
        <v>40</v>
      </c>
      <c r="G147" s="47" t="n">
        <v>2481</v>
      </c>
      <c r="H147" s="26"/>
    </row>
    <row r="148" customFormat="false" ht="12.75" hidden="false" customHeight="false" outlineLevel="0" collapsed="false">
      <c r="A148" s="47" t="n">
        <v>18</v>
      </c>
      <c r="B148" s="48" t="s">
        <v>178</v>
      </c>
      <c r="C148" s="67" t="s">
        <v>179</v>
      </c>
      <c r="D148" s="29" t="n">
        <v>2017</v>
      </c>
      <c r="E148" s="61" t="n">
        <v>896</v>
      </c>
      <c r="F148" s="47" t="n">
        <v>30</v>
      </c>
      <c r="G148" s="47" t="n">
        <v>2679</v>
      </c>
      <c r="H148" s="26"/>
    </row>
    <row r="149" customFormat="false" ht="25.5" hidden="false" customHeight="false" outlineLevel="0" collapsed="false">
      <c r="A149" s="47" t="n">
        <v>19</v>
      </c>
      <c r="B149" s="48" t="s">
        <v>180</v>
      </c>
      <c r="C149" s="67" t="s">
        <v>151</v>
      </c>
      <c r="D149" s="29" t="n">
        <v>2017</v>
      </c>
      <c r="E149" s="61" t="n">
        <v>1008</v>
      </c>
      <c r="F149" s="47"/>
      <c r="G149" s="47" t="s">
        <v>181</v>
      </c>
      <c r="H149" s="26"/>
    </row>
    <row r="150" customFormat="false" ht="12.75" hidden="false" customHeight="false" outlineLevel="0" collapsed="false">
      <c r="A150" s="47" t="n">
        <v>20</v>
      </c>
      <c r="B150" s="48" t="s">
        <v>182</v>
      </c>
      <c r="C150" s="67" t="s">
        <v>183</v>
      </c>
      <c r="D150" s="29" t="n">
        <v>2017</v>
      </c>
      <c r="E150" s="61" t="n">
        <v>896</v>
      </c>
      <c r="F150" s="47" t="n">
        <v>30</v>
      </c>
      <c r="G150" s="47" t="n">
        <v>2632</v>
      </c>
      <c r="H150" s="26"/>
    </row>
    <row r="151" customFormat="false" ht="12.75" hidden="false" customHeight="false" outlineLevel="0" collapsed="false">
      <c r="A151" s="47" t="n">
        <v>21</v>
      </c>
      <c r="B151" s="48" t="s">
        <v>184</v>
      </c>
      <c r="C151" s="67" t="s">
        <v>185</v>
      </c>
      <c r="D151" s="29" t="n">
        <v>2017</v>
      </c>
      <c r="E151" s="61" t="n">
        <v>896</v>
      </c>
      <c r="F151" s="47" t="n">
        <v>18</v>
      </c>
      <c r="G151" s="47" t="n">
        <v>2680</v>
      </c>
      <c r="H151" s="26"/>
    </row>
    <row r="152" customFormat="false" ht="12.75" hidden="false" customHeight="false" outlineLevel="0" collapsed="false">
      <c r="A152" s="47" t="n">
        <v>22</v>
      </c>
      <c r="B152" s="48" t="s">
        <v>186</v>
      </c>
      <c r="C152" s="67" t="s">
        <v>187</v>
      </c>
      <c r="D152" s="29" t="n">
        <v>2017</v>
      </c>
      <c r="E152" s="61" t="n">
        <v>1008</v>
      </c>
      <c r="F152" s="47"/>
      <c r="G152" s="47" t="s">
        <v>188</v>
      </c>
      <c r="H152" s="26"/>
    </row>
    <row r="153" customFormat="false" ht="12.75" hidden="false" customHeight="false" outlineLevel="0" collapsed="false">
      <c r="A153" s="69"/>
      <c r="B153" s="70"/>
      <c r="C153" s="71" t="s">
        <v>189</v>
      </c>
      <c r="D153" s="69"/>
      <c r="E153" s="24"/>
      <c r="F153" s="47"/>
      <c r="G153" s="47"/>
      <c r="H153" s="26"/>
    </row>
    <row r="154" customFormat="false" ht="12.75" hidden="false" customHeight="false" outlineLevel="0" collapsed="false">
      <c r="A154" s="69" t="n">
        <v>1</v>
      </c>
      <c r="B154" s="48" t="s">
        <v>190</v>
      </c>
      <c r="C154" s="67" t="s">
        <v>143</v>
      </c>
      <c r="D154" s="29" t="n">
        <v>2017</v>
      </c>
      <c r="E154" s="61" t="n">
        <v>1372</v>
      </c>
      <c r="F154" s="68" t="n">
        <v>16</v>
      </c>
      <c r="G154" s="68" t="n">
        <v>2430</v>
      </c>
      <c r="H154" s="26"/>
    </row>
    <row r="155" customFormat="false" ht="12.75" hidden="false" customHeight="false" outlineLevel="0" collapsed="false">
      <c r="A155" s="69" t="n">
        <v>2</v>
      </c>
      <c r="B155" s="48" t="s">
        <v>191</v>
      </c>
      <c r="C155" s="67" t="s">
        <v>151</v>
      </c>
      <c r="D155" s="29" t="n">
        <v>2017</v>
      </c>
      <c r="E155" s="61" t="n">
        <v>1456</v>
      </c>
      <c r="F155" s="68" t="n">
        <v>15</v>
      </c>
      <c r="G155" s="68" t="n">
        <v>2428</v>
      </c>
      <c r="H155" s="26"/>
    </row>
    <row r="156" customFormat="false" ht="12.75" hidden="false" customHeight="false" outlineLevel="0" collapsed="false">
      <c r="A156" s="72"/>
      <c r="B156" s="73"/>
      <c r="C156" s="64" t="s">
        <v>34</v>
      </c>
      <c r="D156" s="72"/>
      <c r="E156" s="61"/>
      <c r="F156" s="47"/>
      <c r="G156" s="66"/>
      <c r="H156" s="26"/>
    </row>
    <row r="157" customFormat="false" ht="12.75" hidden="false" customHeight="false" outlineLevel="0" collapsed="false">
      <c r="A157" s="72" t="n">
        <v>1</v>
      </c>
      <c r="B157" s="48" t="s">
        <v>192</v>
      </c>
      <c r="C157" s="67" t="s">
        <v>143</v>
      </c>
      <c r="D157" s="29" t="n">
        <v>2017</v>
      </c>
      <c r="E157" s="61" t="n">
        <v>560</v>
      </c>
      <c r="F157" s="47" t="n">
        <v>50</v>
      </c>
      <c r="G157" s="47" t="n">
        <v>2487</v>
      </c>
      <c r="H157" s="26"/>
    </row>
    <row r="158" customFormat="false" ht="25.5" hidden="false" customHeight="false" outlineLevel="0" collapsed="false">
      <c r="A158" s="72" t="n">
        <v>2</v>
      </c>
      <c r="B158" s="48" t="s">
        <v>193</v>
      </c>
      <c r="C158" s="67" t="s">
        <v>143</v>
      </c>
      <c r="D158" s="29" t="n">
        <v>2017</v>
      </c>
      <c r="E158" s="61" t="n">
        <v>896</v>
      </c>
      <c r="F158" s="47" t="n">
        <v>20</v>
      </c>
      <c r="G158" s="47" t="n">
        <v>2572</v>
      </c>
      <c r="H158" s="26"/>
    </row>
    <row r="159" customFormat="false" ht="25.5" hidden="false" customHeight="false" outlineLevel="0" collapsed="false">
      <c r="A159" s="72" t="n">
        <v>3</v>
      </c>
      <c r="B159" s="48" t="s">
        <v>139</v>
      </c>
      <c r="C159" s="67" t="s">
        <v>151</v>
      </c>
      <c r="D159" s="29" t="n">
        <v>2017</v>
      </c>
      <c r="E159" s="61" t="n">
        <v>588</v>
      </c>
      <c r="F159" s="47" t="n">
        <v>40</v>
      </c>
      <c r="G159" s="47" t="n">
        <v>2478</v>
      </c>
      <c r="H159" s="26"/>
    </row>
    <row r="160" customFormat="false" ht="25.5" hidden="false" customHeight="false" outlineLevel="0" collapsed="false">
      <c r="A160" s="72" t="n">
        <v>4</v>
      </c>
      <c r="B160" s="48" t="s">
        <v>140</v>
      </c>
      <c r="C160" s="67" t="s">
        <v>151</v>
      </c>
      <c r="D160" s="29" t="n">
        <v>2017</v>
      </c>
      <c r="E160" s="61" t="n">
        <v>588</v>
      </c>
      <c r="F160" s="47" t="n">
        <v>40</v>
      </c>
      <c r="G160" s="47" t="n">
        <v>2479</v>
      </c>
      <c r="H160" s="26"/>
    </row>
    <row r="161" customFormat="false" ht="25.5" hidden="false" customHeight="false" outlineLevel="0" collapsed="false">
      <c r="A161" s="72" t="n">
        <v>5</v>
      </c>
      <c r="B161" s="48" t="s">
        <v>138</v>
      </c>
      <c r="C161" s="67" t="s">
        <v>179</v>
      </c>
      <c r="D161" s="29" t="n">
        <v>2017</v>
      </c>
      <c r="E161" s="61" t="n">
        <v>896</v>
      </c>
      <c r="F161" s="47" t="n">
        <v>30</v>
      </c>
      <c r="G161" s="47" t="n">
        <v>2622</v>
      </c>
      <c r="H161" s="26"/>
    </row>
    <row r="162" customFormat="false" ht="12.75" hidden="false" customHeight="false" outlineLevel="0" collapsed="false">
      <c r="A162" s="47"/>
      <c r="B162" s="56"/>
      <c r="C162" s="57" t="s">
        <v>194</v>
      </c>
      <c r="D162" s="47"/>
      <c r="E162" s="61"/>
      <c r="F162" s="47"/>
      <c r="G162" s="66"/>
      <c r="H162" s="26"/>
    </row>
    <row r="163" customFormat="false" ht="12.75" hidden="false" customHeight="false" outlineLevel="0" collapsed="false">
      <c r="A163" s="68" t="n">
        <v>1</v>
      </c>
      <c r="B163" s="48" t="s">
        <v>142</v>
      </c>
      <c r="C163" s="67" t="s">
        <v>195</v>
      </c>
      <c r="D163" s="29" t="n">
        <v>2018</v>
      </c>
      <c r="E163" s="61" t="n">
        <v>1316</v>
      </c>
      <c r="F163" s="74" t="n">
        <v>30</v>
      </c>
      <c r="G163" s="75" t="n">
        <v>3427</v>
      </c>
      <c r="H163" s="26"/>
    </row>
    <row r="164" customFormat="false" ht="25.5" hidden="false" customHeight="false" outlineLevel="0" collapsed="false">
      <c r="A164" s="68" t="n">
        <f aca="false">A163+1</f>
        <v>2</v>
      </c>
      <c r="B164" s="48" t="s">
        <v>196</v>
      </c>
      <c r="C164" s="67" t="s">
        <v>197</v>
      </c>
      <c r="D164" s="29" t="n">
        <v>2018</v>
      </c>
      <c r="E164" s="61" t="n">
        <v>1568</v>
      </c>
      <c r="F164" s="74" t="n">
        <v>20</v>
      </c>
      <c r="G164" s="75" t="n">
        <v>3378</v>
      </c>
      <c r="H164" s="26"/>
    </row>
    <row r="165" customFormat="false" ht="12.75" hidden="false" customHeight="false" outlineLevel="0" collapsed="false">
      <c r="A165" s="68" t="n">
        <v>3</v>
      </c>
      <c r="B165" s="48" t="s">
        <v>198</v>
      </c>
      <c r="C165" s="67" t="s">
        <v>197</v>
      </c>
      <c r="D165" s="29" t="n">
        <v>2018</v>
      </c>
      <c r="E165" s="61" t="n">
        <v>1568</v>
      </c>
      <c r="F165" s="74" t="n">
        <v>20</v>
      </c>
      <c r="G165" s="75" t="n">
        <v>3379</v>
      </c>
      <c r="H165" s="26"/>
    </row>
    <row r="166" customFormat="false" ht="12.75" hidden="false" customHeight="false" outlineLevel="0" collapsed="false">
      <c r="A166" s="68" t="n">
        <v>4</v>
      </c>
      <c r="B166" s="48" t="s">
        <v>199</v>
      </c>
      <c r="C166" s="67" t="s">
        <v>200</v>
      </c>
      <c r="D166" s="29" t="n">
        <v>2018</v>
      </c>
      <c r="E166" s="61" t="n">
        <v>1568</v>
      </c>
      <c r="F166" s="74" t="n">
        <v>20</v>
      </c>
      <c r="G166" s="76" t="n">
        <v>3380</v>
      </c>
      <c r="H166" s="26"/>
    </row>
    <row r="167" customFormat="false" ht="12.75" hidden="false" customHeight="false" outlineLevel="0" collapsed="false">
      <c r="A167" s="68" t="n">
        <v>5</v>
      </c>
      <c r="B167" s="48" t="s">
        <v>201</v>
      </c>
      <c r="C167" s="67" t="s">
        <v>202</v>
      </c>
      <c r="D167" s="29" t="n">
        <v>2018</v>
      </c>
      <c r="E167" s="61" t="n">
        <v>1512</v>
      </c>
      <c r="F167" s="74" t="n">
        <v>20</v>
      </c>
      <c r="G167" s="76" t="n">
        <v>3381</v>
      </c>
      <c r="H167" s="26"/>
    </row>
    <row r="168" customFormat="false" ht="12.75" hidden="false" customHeight="false" outlineLevel="0" collapsed="false">
      <c r="A168" s="68" t="n">
        <v>6</v>
      </c>
      <c r="B168" s="48" t="s">
        <v>150</v>
      </c>
      <c r="C168" s="67" t="s">
        <v>203</v>
      </c>
      <c r="D168" s="29" t="n">
        <v>2018</v>
      </c>
      <c r="E168" s="61" t="n">
        <v>1680</v>
      </c>
      <c r="F168" s="74" t="n">
        <v>15</v>
      </c>
      <c r="G168" s="75" t="n">
        <v>3447</v>
      </c>
      <c r="H168" s="26"/>
    </row>
    <row r="169" customFormat="false" ht="12.75" hidden="false" customHeight="false" outlineLevel="0" collapsed="false">
      <c r="A169" s="68" t="n">
        <v>7</v>
      </c>
      <c r="B169" s="48" t="s">
        <v>152</v>
      </c>
      <c r="C169" s="67" t="s">
        <v>204</v>
      </c>
      <c r="D169" s="29" t="n">
        <v>2018</v>
      </c>
      <c r="E169" s="61" t="n">
        <v>1540</v>
      </c>
      <c r="F169" s="74" t="n">
        <v>20</v>
      </c>
      <c r="G169" s="68" t="n">
        <v>3446</v>
      </c>
      <c r="H169" s="26"/>
    </row>
    <row r="170" customFormat="false" ht="12.75" hidden="false" customHeight="false" outlineLevel="0" collapsed="false">
      <c r="A170" s="47"/>
      <c r="B170" s="56"/>
      <c r="C170" s="57" t="s">
        <v>34</v>
      </c>
      <c r="D170" s="47"/>
      <c r="E170" s="61"/>
      <c r="F170" s="47"/>
      <c r="G170" s="47"/>
      <c r="H170" s="26"/>
    </row>
    <row r="171" customFormat="false" ht="12.75" hidden="false" customHeight="false" outlineLevel="0" collapsed="false">
      <c r="A171" s="68" t="n">
        <v>1</v>
      </c>
      <c r="B171" s="48" t="s">
        <v>205</v>
      </c>
      <c r="C171" s="67" t="s">
        <v>206</v>
      </c>
      <c r="D171" s="29" t="n">
        <v>2018</v>
      </c>
      <c r="E171" s="61" t="n">
        <v>420</v>
      </c>
      <c r="F171" s="74" t="n">
        <v>80</v>
      </c>
      <c r="G171" s="75" t="n">
        <v>3567</v>
      </c>
      <c r="H171" s="26"/>
    </row>
    <row r="172" customFormat="false" ht="25.5" hidden="false" customHeight="false" outlineLevel="0" collapsed="false">
      <c r="A172" s="68" t="n">
        <v>2</v>
      </c>
      <c r="B172" s="48" t="s">
        <v>207</v>
      </c>
      <c r="C172" s="67" t="s">
        <v>195</v>
      </c>
      <c r="D172" s="29" t="n">
        <v>2018</v>
      </c>
      <c r="E172" s="61" t="n">
        <v>1232</v>
      </c>
      <c r="F172" s="74"/>
      <c r="G172" s="68" t="n">
        <v>204</v>
      </c>
      <c r="H172" s="26"/>
    </row>
    <row r="173" customFormat="false" ht="12.75" hidden="false" customHeight="false" outlineLevel="0" collapsed="false">
      <c r="A173" s="68" t="n">
        <f aca="false">A172+1</f>
        <v>3</v>
      </c>
      <c r="B173" s="48" t="s">
        <v>208</v>
      </c>
      <c r="C173" s="67" t="s">
        <v>145</v>
      </c>
      <c r="D173" s="29" t="n">
        <v>2018</v>
      </c>
      <c r="E173" s="61" t="n">
        <v>896</v>
      </c>
      <c r="F173" s="74" t="n">
        <v>60</v>
      </c>
      <c r="G173" s="75" t="n">
        <v>3545</v>
      </c>
      <c r="H173" s="26"/>
    </row>
    <row r="174" customFormat="false" ht="12.75" hidden="false" customHeight="false" outlineLevel="0" collapsed="false">
      <c r="A174" s="68" t="n">
        <f aca="false">A173+1</f>
        <v>4</v>
      </c>
      <c r="B174" s="48" t="s">
        <v>209</v>
      </c>
      <c r="C174" s="67" t="s">
        <v>210</v>
      </c>
      <c r="D174" s="29" t="n">
        <v>2018</v>
      </c>
      <c r="E174" s="61" t="n">
        <v>392</v>
      </c>
      <c r="F174" s="74" t="n">
        <v>60</v>
      </c>
      <c r="G174" s="68" t="n">
        <v>3564</v>
      </c>
      <c r="H174" s="26"/>
    </row>
    <row r="175" customFormat="false" ht="12.75" hidden="false" customHeight="false" outlineLevel="0" collapsed="false">
      <c r="A175" s="68" t="n">
        <f aca="false">A174+1</f>
        <v>5</v>
      </c>
      <c r="B175" s="48" t="s">
        <v>211</v>
      </c>
      <c r="C175" s="67" t="s">
        <v>210</v>
      </c>
      <c r="D175" s="29" t="n">
        <v>2018</v>
      </c>
      <c r="E175" s="61" t="n">
        <v>392</v>
      </c>
      <c r="F175" s="74" t="n">
        <v>60</v>
      </c>
      <c r="G175" s="68" t="n">
        <v>3565</v>
      </c>
      <c r="H175" s="26"/>
    </row>
    <row r="176" customFormat="false" ht="25.5" hidden="false" customHeight="false" outlineLevel="0" collapsed="false">
      <c r="A176" s="68" t="n">
        <f aca="false">A175+1</f>
        <v>6</v>
      </c>
      <c r="B176" s="48" t="s">
        <v>212</v>
      </c>
      <c r="C176" s="67" t="s">
        <v>213</v>
      </c>
      <c r="D176" s="29" t="n">
        <v>2018</v>
      </c>
      <c r="E176" s="61" t="n">
        <v>1232</v>
      </c>
      <c r="F176" s="74"/>
      <c r="G176" s="68" t="n">
        <v>205</v>
      </c>
      <c r="H176" s="26"/>
    </row>
    <row r="177" customFormat="false" ht="12.75" hidden="false" customHeight="false" outlineLevel="0" collapsed="false">
      <c r="A177" s="68" t="n">
        <v>7</v>
      </c>
      <c r="B177" s="48" t="s">
        <v>165</v>
      </c>
      <c r="C177" s="67" t="s">
        <v>214</v>
      </c>
      <c r="D177" s="29" t="n">
        <v>2018</v>
      </c>
      <c r="E177" s="61" t="n">
        <v>364</v>
      </c>
      <c r="F177" s="74" t="n">
        <v>80</v>
      </c>
      <c r="G177" s="75" t="n">
        <v>3489</v>
      </c>
      <c r="H177" s="26"/>
    </row>
    <row r="178" customFormat="false" ht="12.75" hidden="false" customHeight="false" outlineLevel="0" collapsed="false">
      <c r="A178" s="68" t="n">
        <v>8</v>
      </c>
      <c r="B178" s="48" t="s">
        <v>167</v>
      </c>
      <c r="C178" s="67" t="s">
        <v>214</v>
      </c>
      <c r="D178" s="29" t="n">
        <v>2018</v>
      </c>
      <c r="E178" s="61" t="n">
        <v>364</v>
      </c>
      <c r="F178" s="74" t="n">
        <v>80</v>
      </c>
      <c r="G178" s="75" t="n">
        <v>3490</v>
      </c>
      <c r="H178" s="26"/>
    </row>
    <row r="179" customFormat="false" ht="12.75" hidden="false" customHeight="false" outlineLevel="0" collapsed="false">
      <c r="A179" s="68" t="n">
        <v>9</v>
      </c>
      <c r="B179" s="48" t="s">
        <v>215</v>
      </c>
      <c r="C179" s="67" t="s">
        <v>214</v>
      </c>
      <c r="D179" s="29" t="n">
        <v>2018</v>
      </c>
      <c r="E179" s="61" t="n">
        <v>364</v>
      </c>
      <c r="F179" s="74" t="n">
        <v>80</v>
      </c>
      <c r="G179" s="75" t="n">
        <v>3491</v>
      </c>
      <c r="H179" s="26"/>
    </row>
    <row r="180" customFormat="false" ht="12.75" hidden="false" customHeight="false" outlineLevel="0" collapsed="false">
      <c r="A180" s="68" t="n">
        <f aca="false">A179+1</f>
        <v>10</v>
      </c>
      <c r="B180" s="48" t="s">
        <v>216</v>
      </c>
      <c r="C180" s="67" t="s">
        <v>214</v>
      </c>
      <c r="D180" s="29" t="n">
        <v>2018</v>
      </c>
      <c r="E180" s="61" t="n">
        <v>364</v>
      </c>
      <c r="F180" s="74" t="n">
        <v>80</v>
      </c>
      <c r="G180" s="75" t="n">
        <v>3492</v>
      </c>
      <c r="H180" s="26"/>
    </row>
    <row r="181" customFormat="false" ht="12.75" hidden="false" customHeight="false" outlineLevel="0" collapsed="false">
      <c r="A181" s="68" t="n">
        <f aca="false">A180+1</f>
        <v>11</v>
      </c>
      <c r="B181" s="48" t="s">
        <v>217</v>
      </c>
      <c r="C181" s="48" t="s">
        <v>218</v>
      </c>
      <c r="D181" s="29" t="n">
        <v>2018</v>
      </c>
      <c r="E181" s="61" t="n">
        <v>616</v>
      </c>
      <c r="F181" s="74" t="n">
        <v>50</v>
      </c>
      <c r="G181" s="75" t="n">
        <v>3517</v>
      </c>
      <c r="H181" s="26"/>
    </row>
    <row r="182" customFormat="false" ht="25.5" hidden="false" customHeight="false" outlineLevel="0" collapsed="false">
      <c r="A182" s="68" t="n">
        <f aca="false">A181+1</f>
        <v>12</v>
      </c>
      <c r="B182" s="48" t="s">
        <v>219</v>
      </c>
      <c r="C182" s="67" t="s">
        <v>174</v>
      </c>
      <c r="D182" s="29" t="n">
        <v>2018</v>
      </c>
      <c r="E182" s="61" t="n">
        <v>1232</v>
      </c>
      <c r="F182" s="74"/>
      <c r="G182" s="68" t="n">
        <v>206</v>
      </c>
      <c r="H182" s="26"/>
    </row>
    <row r="183" customFormat="false" ht="12.75" hidden="false" customHeight="false" outlineLevel="0" collapsed="false">
      <c r="A183" s="68" t="n">
        <v>1</v>
      </c>
      <c r="B183" s="48" t="s">
        <v>176</v>
      </c>
      <c r="C183" s="67" t="s">
        <v>151</v>
      </c>
      <c r="D183" s="29" t="n">
        <v>2018</v>
      </c>
      <c r="E183" s="61" t="n">
        <v>588</v>
      </c>
      <c r="F183" s="74" t="n">
        <v>40</v>
      </c>
      <c r="G183" s="75" t="n">
        <v>3580</v>
      </c>
      <c r="H183" s="26"/>
    </row>
    <row r="184" customFormat="false" ht="12.75" hidden="false" customHeight="false" outlineLevel="0" collapsed="false">
      <c r="A184" s="68" t="n">
        <v>14</v>
      </c>
      <c r="B184" s="48" t="s">
        <v>177</v>
      </c>
      <c r="C184" s="67" t="s">
        <v>151</v>
      </c>
      <c r="D184" s="29" t="n">
        <v>2018</v>
      </c>
      <c r="E184" s="61" t="n">
        <v>588</v>
      </c>
      <c r="F184" s="74" t="n">
        <v>40</v>
      </c>
      <c r="G184" s="68" t="n">
        <v>3581</v>
      </c>
      <c r="H184" s="26"/>
    </row>
    <row r="185" customFormat="false" ht="25.5" hidden="false" customHeight="false" outlineLevel="0" collapsed="false">
      <c r="A185" s="68" t="n">
        <f aca="false">A184+1</f>
        <v>15</v>
      </c>
      <c r="B185" s="48" t="s">
        <v>220</v>
      </c>
      <c r="C185" s="67" t="s">
        <v>151</v>
      </c>
      <c r="D185" s="29" t="n">
        <v>2018</v>
      </c>
      <c r="E185" s="61" t="n">
        <v>1232</v>
      </c>
      <c r="F185" s="74"/>
      <c r="G185" s="68" t="n">
        <v>207</v>
      </c>
      <c r="H185" s="26"/>
    </row>
    <row r="186" customFormat="false" ht="12.75" hidden="false" customHeight="false" outlineLevel="0" collapsed="false">
      <c r="A186" s="68" t="n">
        <f aca="false">A185+1</f>
        <v>16</v>
      </c>
      <c r="B186" s="48" t="s">
        <v>182</v>
      </c>
      <c r="C186" s="67" t="s">
        <v>221</v>
      </c>
      <c r="D186" s="29" t="n">
        <v>2018</v>
      </c>
      <c r="E186" s="61" t="n">
        <v>896</v>
      </c>
      <c r="F186" s="74" t="n">
        <v>24</v>
      </c>
      <c r="G186" s="75" t="n">
        <v>3615</v>
      </c>
      <c r="H186" s="26"/>
    </row>
    <row r="187" customFormat="false" ht="25.5" hidden="false" customHeight="false" outlineLevel="0" collapsed="false">
      <c r="A187" s="68" t="n">
        <f aca="false">A186+1</f>
        <v>17</v>
      </c>
      <c r="B187" s="48" t="s">
        <v>222</v>
      </c>
      <c r="C187" s="67" t="s">
        <v>223</v>
      </c>
      <c r="D187" s="29" t="n">
        <v>2018</v>
      </c>
      <c r="E187" s="61" t="n">
        <v>1232</v>
      </c>
      <c r="F187" s="74"/>
      <c r="G187" s="54" t="n">
        <v>208</v>
      </c>
      <c r="H187" s="26"/>
    </row>
    <row r="188" customFormat="false" ht="12.75" hidden="false" customHeight="false" outlineLevel="0" collapsed="false">
      <c r="A188" s="68" t="n">
        <f aca="false">A187+1</f>
        <v>18</v>
      </c>
      <c r="B188" s="48" t="s">
        <v>224</v>
      </c>
      <c r="C188" s="67" t="s">
        <v>225</v>
      </c>
      <c r="D188" s="29" t="n">
        <v>2018</v>
      </c>
      <c r="E188" s="61" t="n">
        <v>1008</v>
      </c>
      <c r="F188" s="74"/>
      <c r="G188" s="75" t="n">
        <v>225</v>
      </c>
      <c r="H188" s="26"/>
    </row>
    <row r="189" customFormat="false" ht="12.75" hidden="false" customHeight="false" outlineLevel="0" collapsed="false">
      <c r="A189" s="53"/>
      <c r="B189" s="26"/>
      <c r="C189" s="57" t="s">
        <v>226</v>
      </c>
      <c r="D189" s="53"/>
      <c r="E189" s="61"/>
      <c r="F189" s="47"/>
      <c r="G189" s="47"/>
      <c r="H189" s="26"/>
    </row>
    <row r="190" customFormat="false" ht="12.75" hidden="false" customHeight="false" outlineLevel="0" collapsed="false">
      <c r="A190" s="68" t="n">
        <v>1</v>
      </c>
      <c r="B190" s="48" t="s">
        <v>227</v>
      </c>
      <c r="C190" s="67" t="s">
        <v>228</v>
      </c>
      <c r="D190" s="29" t="n">
        <v>2018</v>
      </c>
      <c r="E190" s="61" t="n">
        <v>1568</v>
      </c>
      <c r="F190" s="50" t="n">
        <v>20</v>
      </c>
      <c r="G190" s="50" t="n">
        <v>3441</v>
      </c>
      <c r="H190" s="26"/>
    </row>
    <row r="191" customFormat="false" ht="12.75" hidden="false" customHeight="false" outlineLevel="0" collapsed="false">
      <c r="A191" s="68" t="n">
        <v>2</v>
      </c>
      <c r="B191" s="48" t="s">
        <v>152</v>
      </c>
      <c r="C191" s="67" t="s">
        <v>229</v>
      </c>
      <c r="D191" s="29" t="n">
        <v>2018</v>
      </c>
      <c r="E191" s="61" t="n">
        <v>1540</v>
      </c>
      <c r="F191" s="50" t="n">
        <v>24</v>
      </c>
      <c r="G191" s="50" t="n">
        <v>3445</v>
      </c>
      <c r="H191" s="26"/>
    </row>
    <row r="192" customFormat="false" ht="12.75" hidden="false" customHeight="false" outlineLevel="0" collapsed="false">
      <c r="A192" s="68" t="n">
        <v>3</v>
      </c>
      <c r="B192" s="48" t="s">
        <v>190</v>
      </c>
      <c r="C192" s="67" t="s">
        <v>230</v>
      </c>
      <c r="D192" s="29" t="n">
        <v>2018</v>
      </c>
      <c r="E192" s="61" t="n">
        <v>1316</v>
      </c>
      <c r="F192" s="50" t="n">
        <v>30</v>
      </c>
      <c r="G192" s="50" t="n">
        <v>3423</v>
      </c>
      <c r="H192" s="26"/>
    </row>
    <row r="193" customFormat="false" ht="12.75" hidden="false" customHeight="false" outlineLevel="0" collapsed="false">
      <c r="A193" s="68" t="n">
        <v>4</v>
      </c>
      <c r="B193" s="48" t="s">
        <v>191</v>
      </c>
      <c r="C193" s="67" t="s">
        <v>231</v>
      </c>
      <c r="D193" s="29" t="n">
        <v>2018</v>
      </c>
      <c r="E193" s="61" t="n">
        <v>1680</v>
      </c>
      <c r="F193" s="50" t="n">
        <v>15</v>
      </c>
      <c r="G193" s="50" t="n">
        <v>3448</v>
      </c>
      <c r="H193" s="26"/>
    </row>
    <row r="194" customFormat="false" ht="12.75" hidden="false" customHeight="false" outlineLevel="0" collapsed="false">
      <c r="A194" s="53"/>
      <c r="B194" s="26"/>
      <c r="C194" s="57" t="s">
        <v>34</v>
      </c>
      <c r="D194" s="53"/>
      <c r="E194" s="61"/>
      <c r="F194" s="47"/>
      <c r="G194" s="47"/>
      <c r="H194" s="26"/>
    </row>
    <row r="195" customFormat="false" ht="25.5" hidden="false" customHeight="false" outlineLevel="0" collapsed="false">
      <c r="A195" s="68" t="n">
        <v>2</v>
      </c>
      <c r="B195" s="48" t="s">
        <v>110</v>
      </c>
      <c r="C195" s="67" t="s">
        <v>232</v>
      </c>
      <c r="D195" s="29" t="n">
        <v>2018</v>
      </c>
      <c r="E195" s="61" t="n">
        <v>1232</v>
      </c>
      <c r="F195" s="53"/>
      <c r="G195" s="53" t="n">
        <v>210</v>
      </c>
      <c r="H195" s="26"/>
    </row>
    <row r="196" customFormat="false" ht="12.75" hidden="false" customHeight="false" outlineLevel="0" collapsed="false">
      <c r="A196" s="68" t="n">
        <f aca="false">A195+1</f>
        <v>3</v>
      </c>
      <c r="B196" s="48" t="s">
        <v>233</v>
      </c>
      <c r="C196" s="67" t="s">
        <v>232</v>
      </c>
      <c r="D196" s="29" t="n">
        <v>2018</v>
      </c>
      <c r="E196" s="61" t="n">
        <v>448</v>
      </c>
      <c r="F196" s="53" t="n">
        <v>80</v>
      </c>
      <c r="G196" s="53" t="n">
        <v>3532</v>
      </c>
      <c r="H196" s="26"/>
    </row>
    <row r="197" customFormat="false" ht="12.75" hidden="false" customHeight="false" outlineLevel="0" collapsed="false">
      <c r="A197" s="68" t="n">
        <f aca="false">A196+1</f>
        <v>4</v>
      </c>
      <c r="B197" s="48" t="s">
        <v>234</v>
      </c>
      <c r="C197" s="67" t="s">
        <v>232</v>
      </c>
      <c r="D197" s="29" t="n">
        <v>2018</v>
      </c>
      <c r="E197" s="61" t="n">
        <v>448</v>
      </c>
      <c r="F197" s="53" t="n">
        <v>80</v>
      </c>
      <c r="G197" s="53" t="n">
        <v>3533</v>
      </c>
      <c r="H197" s="26"/>
    </row>
    <row r="198" customFormat="false" ht="25.5" hidden="false" customHeight="false" outlineLevel="0" collapsed="false">
      <c r="A198" s="68" t="n">
        <v>5</v>
      </c>
      <c r="B198" s="48" t="s">
        <v>235</v>
      </c>
      <c r="C198" s="48" t="s">
        <v>236</v>
      </c>
      <c r="D198" s="29" t="n">
        <v>2018</v>
      </c>
      <c r="E198" s="61" t="n">
        <v>1232</v>
      </c>
      <c r="F198" s="53"/>
      <c r="G198" s="53" t="n">
        <v>211</v>
      </c>
      <c r="H198" s="26"/>
    </row>
    <row r="199" customFormat="false" ht="12.75" hidden="false" customHeight="false" outlineLevel="0" collapsed="false">
      <c r="A199" s="68" t="n">
        <v>7</v>
      </c>
      <c r="B199" s="48" t="s">
        <v>237</v>
      </c>
      <c r="C199" s="48" t="s">
        <v>236</v>
      </c>
      <c r="D199" s="29" t="n">
        <v>2018</v>
      </c>
      <c r="E199" s="61" t="n">
        <v>896</v>
      </c>
      <c r="F199" s="53" t="n">
        <v>40</v>
      </c>
      <c r="G199" s="53" t="n">
        <v>3614</v>
      </c>
      <c r="H199" s="26"/>
    </row>
    <row r="200" customFormat="false" ht="12.75" hidden="false" customHeight="false" outlineLevel="0" collapsed="false">
      <c r="A200" s="68" t="n">
        <v>8</v>
      </c>
      <c r="B200" s="48" t="s">
        <v>238</v>
      </c>
      <c r="C200" s="48" t="s">
        <v>236</v>
      </c>
      <c r="D200" s="29" t="n">
        <v>2018</v>
      </c>
      <c r="E200" s="61" t="n">
        <v>364</v>
      </c>
      <c r="F200" s="53" t="n">
        <v>80</v>
      </c>
      <c r="G200" s="53" t="n">
        <v>3616</v>
      </c>
      <c r="H200" s="26"/>
    </row>
    <row r="201" customFormat="false" ht="12.75" hidden="false" customHeight="false" outlineLevel="0" collapsed="false">
      <c r="A201" s="68" t="n">
        <f aca="false">A200+1</f>
        <v>9</v>
      </c>
      <c r="B201" s="48" t="s">
        <v>239</v>
      </c>
      <c r="C201" s="48" t="s">
        <v>236</v>
      </c>
      <c r="D201" s="29" t="n">
        <v>2018</v>
      </c>
      <c r="E201" s="61" t="n">
        <v>364</v>
      </c>
      <c r="F201" s="53" t="n">
        <v>80</v>
      </c>
      <c r="G201" s="53" t="n">
        <v>3617</v>
      </c>
      <c r="H201" s="26"/>
    </row>
    <row r="202" customFormat="false" ht="12.75" hidden="false" customHeight="false" outlineLevel="0" collapsed="false">
      <c r="A202" s="68" t="n">
        <f aca="false">A201+1</f>
        <v>10</v>
      </c>
      <c r="B202" s="48" t="s">
        <v>240</v>
      </c>
      <c r="C202" s="48" t="s">
        <v>241</v>
      </c>
      <c r="D202" s="29" t="n">
        <v>2018</v>
      </c>
      <c r="E202" s="61" t="n">
        <v>1008</v>
      </c>
      <c r="F202" s="53"/>
      <c r="G202" s="53" t="n">
        <v>212</v>
      </c>
      <c r="H202" s="26"/>
    </row>
    <row r="203" customFormat="false" ht="12.75" hidden="false" customHeight="false" outlineLevel="0" collapsed="false">
      <c r="A203" s="68" t="n">
        <v>11</v>
      </c>
      <c r="B203" s="48" t="s">
        <v>242</v>
      </c>
      <c r="C203" s="48" t="s">
        <v>241</v>
      </c>
      <c r="D203" s="29" t="n">
        <v>2018</v>
      </c>
      <c r="E203" s="61" t="n">
        <v>1008</v>
      </c>
      <c r="F203" s="53"/>
      <c r="G203" s="53" t="n">
        <v>213</v>
      </c>
      <c r="H203" s="26"/>
    </row>
    <row r="204" customFormat="false" ht="25.5" hidden="false" customHeight="false" outlineLevel="0" collapsed="false">
      <c r="A204" s="68" t="n">
        <f aca="false">A203+1</f>
        <v>12</v>
      </c>
      <c r="B204" s="48" t="s">
        <v>243</v>
      </c>
      <c r="C204" s="67" t="s">
        <v>230</v>
      </c>
      <c r="D204" s="29" t="n">
        <v>2018</v>
      </c>
      <c r="E204" s="61" t="n">
        <v>1232</v>
      </c>
      <c r="F204" s="53"/>
      <c r="G204" s="53" t="n">
        <v>214</v>
      </c>
      <c r="H204" s="26"/>
    </row>
    <row r="205" customFormat="false" ht="12.75" hidden="false" customHeight="false" outlineLevel="0" collapsed="false">
      <c r="A205" s="68" t="n">
        <f aca="false">A204+1</f>
        <v>13</v>
      </c>
      <c r="B205" s="48" t="s">
        <v>192</v>
      </c>
      <c r="C205" s="67" t="s">
        <v>230</v>
      </c>
      <c r="D205" s="29" t="n">
        <v>2018</v>
      </c>
      <c r="E205" s="61" t="n">
        <v>420</v>
      </c>
      <c r="F205" s="53" t="n">
        <v>60</v>
      </c>
      <c r="G205" s="53" t="n">
        <v>3568</v>
      </c>
      <c r="H205" s="26"/>
    </row>
    <row r="206" customFormat="false" ht="25.5" hidden="false" customHeight="false" outlineLevel="0" collapsed="false">
      <c r="A206" s="68" t="n">
        <f aca="false">A205+1</f>
        <v>14</v>
      </c>
      <c r="B206" s="48" t="s">
        <v>244</v>
      </c>
      <c r="C206" s="67" t="s">
        <v>151</v>
      </c>
      <c r="D206" s="29" t="n">
        <v>2018</v>
      </c>
      <c r="E206" s="61" t="n">
        <v>1232</v>
      </c>
      <c r="F206" s="53"/>
      <c r="G206" s="53" t="n">
        <v>209</v>
      </c>
      <c r="H206" s="26"/>
    </row>
    <row r="207" customFormat="false" ht="25.5" hidden="false" customHeight="false" outlineLevel="0" collapsed="false">
      <c r="A207" s="68" t="n">
        <f aca="false">A206+1</f>
        <v>15</v>
      </c>
      <c r="B207" s="48" t="s">
        <v>139</v>
      </c>
      <c r="C207" s="67" t="s">
        <v>151</v>
      </c>
      <c r="D207" s="29" t="n">
        <v>2018</v>
      </c>
      <c r="E207" s="61" t="n">
        <v>588</v>
      </c>
      <c r="F207" s="53" t="n">
        <v>40</v>
      </c>
      <c r="G207" s="53" t="n">
        <v>3578</v>
      </c>
      <c r="H207" s="26"/>
    </row>
    <row r="208" customFormat="false" ht="25.5" hidden="false" customHeight="false" outlineLevel="0" collapsed="false">
      <c r="A208" s="68" t="n">
        <f aca="false">A207+1</f>
        <v>16</v>
      </c>
      <c r="B208" s="48" t="s">
        <v>140</v>
      </c>
      <c r="C208" s="67" t="s">
        <v>151</v>
      </c>
      <c r="D208" s="29" t="n">
        <v>2018</v>
      </c>
      <c r="E208" s="61" t="n">
        <v>588</v>
      </c>
      <c r="F208" s="53" t="n">
        <v>40</v>
      </c>
      <c r="G208" s="53" t="n">
        <v>3579</v>
      </c>
      <c r="H208" s="26"/>
    </row>
    <row r="209" customFormat="false" ht="12.75" hidden="false" customHeight="false" outlineLevel="0" collapsed="false">
      <c r="A209" s="47"/>
      <c r="B209" s="77"/>
      <c r="C209" s="78" t="s">
        <v>245</v>
      </c>
      <c r="D209" s="79"/>
      <c r="E209" s="80"/>
      <c r="F209" s="81"/>
      <c r="G209" s="81"/>
      <c r="H209" s="26"/>
    </row>
    <row r="210" customFormat="false" ht="12.75" hidden="false" customHeight="false" outlineLevel="0" collapsed="false">
      <c r="A210" s="47" t="n">
        <v>1</v>
      </c>
      <c r="B210" s="82" t="s">
        <v>246</v>
      </c>
      <c r="C210" s="83" t="s">
        <v>247</v>
      </c>
      <c r="D210" s="29" t="n">
        <v>2019</v>
      </c>
      <c r="E210" s="84" t="n">
        <v>1736</v>
      </c>
      <c r="F210" s="84"/>
      <c r="G210" s="31"/>
      <c r="H210" s="84"/>
    </row>
    <row r="211" customFormat="false" ht="25.5" hidden="false" customHeight="false" outlineLevel="0" collapsed="false">
      <c r="A211" s="47" t="n">
        <v>2</v>
      </c>
      <c r="B211" s="82" t="s">
        <v>248</v>
      </c>
      <c r="C211" s="83" t="s">
        <v>249</v>
      </c>
      <c r="D211" s="29" t="n">
        <v>2019</v>
      </c>
      <c r="E211" s="84" t="n">
        <v>1904</v>
      </c>
      <c r="F211" s="84"/>
      <c r="G211" s="31"/>
      <c r="H211" s="84"/>
    </row>
    <row r="212" customFormat="false" ht="12.75" hidden="false" customHeight="false" outlineLevel="0" collapsed="false">
      <c r="A212" s="47" t="n">
        <v>3</v>
      </c>
      <c r="B212" s="82" t="s">
        <v>250</v>
      </c>
      <c r="C212" s="83" t="s">
        <v>249</v>
      </c>
      <c r="D212" s="29" t="n">
        <v>2019</v>
      </c>
      <c r="E212" s="84" t="n">
        <v>1792</v>
      </c>
      <c r="F212" s="84"/>
      <c r="G212" s="31"/>
      <c r="H212" s="84"/>
    </row>
    <row r="213" customFormat="false" ht="12.75" hidden="false" customHeight="false" outlineLevel="0" collapsed="false">
      <c r="A213" s="47" t="n">
        <v>4</v>
      </c>
      <c r="B213" s="82" t="s">
        <v>251</v>
      </c>
      <c r="C213" s="83" t="s">
        <v>252</v>
      </c>
      <c r="D213" s="29" t="n">
        <v>2019</v>
      </c>
      <c r="E213" s="84" t="n">
        <v>1736</v>
      </c>
      <c r="F213" s="84"/>
      <c r="G213" s="31"/>
      <c r="H213" s="84"/>
    </row>
    <row r="214" customFormat="false" ht="12.75" hidden="false" customHeight="false" outlineLevel="0" collapsed="false">
      <c r="A214" s="47" t="n">
        <v>5</v>
      </c>
      <c r="B214" s="82" t="s">
        <v>253</v>
      </c>
      <c r="C214" s="83" t="s">
        <v>254</v>
      </c>
      <c r="D214" s="29" t="n">
        <v>2019</v>
      </c>
      <c r="E214" s="84" t="n">
        <v>1820</v>
      </c>
      <c r="F214" s="84"/>
      <c r="G214" s="31"/>
      <c r="H214" s="84"/>
    </row>
    <row r="215" customFormat="false" ht="12.75" hidden="false" customHeight="false" outlineLevel="0" collapsed="false">
      <c r="A215" s="69"/>
      <c r="B215" s="85"/>
      <c r="C215" s="86" t="s">
        <v>34</v>
      </c>
      <c r="D215" s="87"/>
      <c r="E215" s="88"/>
      <c r="F215" s="81"/>
      <c r="G215" s="81"/>
      <c r="H215" s="26"/>
    </row>
    <row r="216" customFormat="false" ht="12.75" hidden="false" customHeight="false" outlineLevel="0" collapsed="false">
      <c r="A216" s="69" t="n">
        <v>1</v>
      </c>
      <c r="B216" s="82" t="s">
        <v>255</v>
      </c>
      <c r="C216" s="83" t="s">
        <v>256</v>
      </c>
      <c r="D216" s="29" t="n">
        <v>2019</v>
      </c>
      <c r="E216" s="89" t="n">
        <v>448</v>
      </c>
      <c r="F216" s="81"/>
      <c r="G216" s="81"/>
      <c r="H216" s="26"/>
    </row>
    <row r="217" customFormat="false" ht="25.5" hidden="false" customHeight="false" outlineLevel="0" collapsed="false">
      <c r="A217" s="69" t="n">
        <v>2</v>
      </c>
      <c r="B217" s="48" t="s">
        <v>207</v>
      </c>
      <c r="C217" s="83" t="s">
        <v>247</v>
      </c>
      <c r="D217" s="29" t="n">
        <v>2019</v>
      </c>
      <c r="E217" s="84" t="n">
        <v>1232</v>
      </c>
      <c r="F217" s="81"/>
      <c r="G217" s="81"/>
      <c r="H217" s="26"/>
    </row>
    <row r="218" customFormat="false" ht="12.75" hidden="false" customHeight="false" outlineLevel="0" collapsed="false">
      <c r="A218" s="69" t="n">
        <v>3</v>
      </c>
      <c r="B218" s="82" t="s">
        <v>217</v>
      </c>
      <c r="C218" s="90" t="s">
        <v>257</v>
      </c>
      <c r="D218" s="29" t="n">
        <v>2019</v>
      </c>
      <c r="E218" s="84" t="n">
        <v>672</v>
      </c>
      <c r="F218" s="31"/>
      <c r="G218" s="31"/>
      <c r="H218" s="84"/>
    </row>
    <row r="219" customFormat="false" ht="12.75" hidden="false" customHeight="false" outlineLevel="0" collapsed="false">
      <c r="A219" s="69" t="n">
        <v>4</v>
      </c>
      <c r="B219" s="82" t="s">
        <v>258</v>
      </c>
      <c r="C219" s="83" t="s">
        <v>259</v>
      </c>
      <c r="D219" s="29" t="n">
        <v>2019</v>
      </c>
      <c r="E219" s="89" t="n">
        <v>448</v>
      </c>
      <c r="F219" s="31"/>
      <c r="G219" s="31"/>
      <c r="H219" s="89"/>
    </row>
    <row r="220" customFormat="false" ht="12.75" hidden="false" customHeight="false" outlineLevel="0" collapsed="false">
      <c r="A220" s="69" t="n">
        <v>5</v>
      </c>
      <c r="B220" s="82" t="s">
        <v>260</v>
      </c>
      <c r="C220" s="83" t="s">
        <v>261</v>
      </c>
      <c r="D220" s="29" t="n">
        <v>2019</v>
      </c>
      <c r="E220" s="89" t="n">
        <v>448</v>
      </c>
      <c r="F220" s="31"/>
      <c r="G220" s="31"/>
      <c r="H220" s="89"/>
    </row>
    <row r="221" customFormat="false" ht="12.75" hidden="false" customHeight="false" outlineLevel="0" collapsed="false">
      <c r="A221" s="69" t="n">
        <v>6</v>
      </c>
      <c r="B221" s="82" t="s">
        <v>262</v>
      </c>
      <c r="C221" s="83" t="s">
        <v>263</v>
      </c>
      <c r="D221" s="29" t="n">
        <v>2019</v>
      </c>
      <c r="E221" s="89" t="n">
        <v>448</v>
      </c>
      <c r="F221" s="31"/>
      <c r="G221" s="31"/>
      <c r="H221" s="89"/>
    </row>
    <row r="222" customFormat="false" ht="12.75" hidden="false" customHeight="false" outlineLevel="0" collapsed="false">
      <c r="A222" s="69" t="n">
        <v>7</v>
      </c>
      <c r="B222" s="82" t="s">
        <v>264</v>
      </c>
      <c r="C222" s="83" t="s">
        <v>265</v>
      </c>
      <c r="D222" s="29" t="n">
        <v>2019</v>
      </c>
      <c r="E222" s="89" t="n">
        <v>448</v>
      </c>
      <c r="F222" s="31"/>
      <c r="G222" s="31"/>
      <c r="H222" s="89"/>
    </row>
    <row r="223" customFormat="false" ht="25.5" hidden="false" customHeight="false" outlineLevel="0" collapsed="false">
      <c r="A223" s="69" t="n">
        <v>8</v>
      </c>
      <c r="B223" s="82" t="s">
        <v>266</v>
      </c>
      <c r="C223" s="83" t="s">
        <v>267</v>
      </c>
      <c r="D223" s="29" t="n">
        <v>2019</v>
      </c>
      <c r="E223" s="84" t="n">
        <v>1232</v>
      </c>
      <c r="F223" s="31"/>
      <c r="G223" s="31"/>
      <c r="H223" s="84"/>
    </row>
    <row r="224" customFormat="false" ht="12.75" hidden="false" customHeight="false" outlineLevel="0" collapsed="false">
      <c r="A224" s="69" t="n">
        <v>9</v>
      </c>
      <c r="B224" s="82" t="s">
        <v>268</v>
      </c>
      <c r="C224" s="83" t="s">
        <v>137</v>
      </c>
      <c r="D224" s="29" t="n">
        <v>2019</v>
      </c>
      <c r="E224" s="84" t="n">
        <v>616</v>
      </c>
      <c r="F224" s="31"/>
      <c r="G224" s="31"/>
      <c r="H224" s="84"/>
    </row>
    <row r="225" customFormat="false" ht="12.75" hidden="false" customHeight="false" outlineLevel="0" collapsed="false">
      <c r="A225" s="69" t="n">
        <v>10</v>
      </c>
      <c r="B225" s="82" t="s">
        <v>269</v>
      </c>
      <c r="C225" s="83" t="s">
        <v>137</v>
      </c>
      <c r="D225" s="29" t="n">
        <v>2019</v>
      </c>
      <c r="E225" s="84" t="n">
        <v>616</v>
      </c>
      <c r="F225" s="31"/>
      <c r="G225" s="31"/>
      <c r="H225" s="84"/>
    </row>
    <row r="226" customFormat="false" ht="25.5" hidden="false" customHeight="false" outlineLevel="0" collapsed="false">
      <c r="A226" s="69" t="n">
        <v>11</v>
      </c>
      <c r="B226" s="48" t="s">
        <v>270</v>
      </c>
      <c r="C226" s="83" t="s">
        <v>137</v>
      </c>
      <c r="D226" s="29" t="n">
        <v>2019</v>
      </c>
      <c r="E226" s="84" t="n">
        <v>1232</v>
      </c>
      <c r="F226" s="31"/>
      <c r="G226" s="31"/>
      <c r="H226" s="84"/>
    </row>
    <row r="227" customFormat="false" ht="12.75" hidden="false" customHeight="false" outlineLevel="0" collapsed="false">
      <c r="A227" s="69" t="n">
        <v>12</v>
      </c>
      <c r="B227" s="82" t="s">
        <v>182</v>
      </c>
      <c r="C227" s="83" t="s">
        <v>271</v>
      </c>
      <c r="D227" s="29" t="n">
        <v>2019</v>
      </c>
      <c r="E227" s="84" t="n">
        <v>1120</v>
      </c>
      <c r="F227" s="31"/>
      <c r="G227" s="31"/>
      <c r="H227" s="84"/>
    </row>
    <row r="228" customFormat="false" ht="25.5" hidden="false" customHeight="false" outlineLevel="0" collapsed="false">
      <c r="A228" s="69" t="n">
        <v>13</v>
      </c>
      <c r="B228" s="82" t="s">
        <v>272</v>
      </c>
      <c r="C228" s="83" t="s">
        <v>273</v>
      </c>
      <c r="D228" s="29" t="n">
        <v>2019</v>
      </c>
      <c r="E228" s="84" t="n">
        <v>1232</v>
      </c>
      <c r="F228" s="31"/>
      <c r="G228" s="31"/>
      <c r="H228" s="84"/>
    </row>
    <row r="229" customFormat="false" ht="12.75" hidden="false" customHeight="false" outlineLevel="0" collapsed="false">
      <c r="A229" s="69" t="n">
        <v>14</v>
      </c>
      <c r="B229" s="91" t="s">
        <v>274</v>
      </c>
      <c r="C229" s="92" t="s">
        <v>275</v>
      </c>
      <c r="D229" s="29" t="n">
        <v>2019</v>
      </c>
      <c r="E229" s="84" t="n">
        <v>1008</v>
      </c>
      <c r="F229" s="31"/>
      <c r="G229" s="31"/>
      <c r="H229" s="84"/>
    </row>
    <row r="230" customFormat="false" ht="12.75" hidden="false" customHeight="false" outlineLevel="0" collapsed="false">
      <c r="A230" s="69"/>
      <c r="B230" s="77"/>
      <c r="C230" s="78" t="s">
        <v>276</v>
      </c>
      <c r="D230" s="79"/>
      <c r="E230" s="88"/>
      <c r="F230" s="81"/>
      <c r="G230" s="81"/>
      <c r="H230" s="26"/>
    </row>
    <row r="231" customFormat="false" ht="12.75" hidden="false" customHeight="false" outlineLevel="0" collapsed="false">
      <c r="A231" s="69" t="n">
        <v>1</v>
      </c>
      <c r="B231" s="82" t="s">
        <v>277</v>
      </c>
      <c r="C231" s="83" t="s">
        <v>278</v>
      </c>
      <c r="D231" s="29" t="n">
        <v>2019</v>
      </c>
      <c r="E231" s="89" t="n">
        <v>1736</v>
      </c>
      <c r="F231" s="31"/>
      <c r="G231" s="31"/>
      <c r="H231" s="89"/>
    </row>
    <row r="232" customFormat="false" ht="12.75" hidden="false" customHeight="false" outlineLevel="0" collapsed="false">
      <c r="A232" s="69" t="n">
        <v>2</v>
      </c>
      <c r="B232" s="82" t="s">
        <v>136</v>
      </c>
      <c r="C232" s="83" t="s">
        <v>279</v>
      </c>
      <c r="D232" s="29" t="n">
        <v>2019</v>
      </c>
      <c r="E232" s="32" t="n">
        <v>1736</v>
      </c>
      <c r="F232" s="31"/>
      <c r="G232" s="31"/>
      <c r="H232" s="32"/>
    </row>
    <row r="233" customFormat="false" ht="12.75" hidden="false" customHeight="false" outlineLevel="0" collapsed="false">
      <c r="A233" s="69"/>
      <c r="B233" s="85"/>
      <c r="C233" s="86" t="s">
        <v>34</v>
      </c>
      <c r="D233" s="87"/>
      <c r="E233" s="88"/>
      <c r="F233" s="81"/>
      <c r="G233" s="81"/>
      <c r="H233" s="26"/>
    </row>
    <row r="234" customFormat="false" ht="12.75" hidden="false" customHeight="false" outlineLevel="0" collapsed="false">
      <c r="A234" s="69" t="n">
        <v>1</v>
      </c>
      <c r="B234" s="82" t="s">
        <v>192</v>
      </c>
      <c r="C234" s="83" t="s">
        <v>280</v>
      </c>
      <c r="D234" s="29" t="n">
        <v>2019</v>
      </c>
      <c r="E234" s="84" t="n">
        <v>448</v>
      </c>
      <c r="F234" s="31"/>
      <c r="G234" s="31"/>
      <c r="H234" s="84"/>
    </row>
    <row r="235" customFormat="false" ht="25.5" hidden="false" customHeight="false" outlineLevel="0" collapsed="false">
      <c r="A235" s="69" t="n">
        <v>2</v>
      </c>
      <c r="B235" s="48" t="s">
        <v>281</v>
      </c>
      <c r="C235" s="83" t="s">
        <v>278</v>
      </c>
      <c r="D235" s="29" t="n">
        <v>2019</v>
      </c>
      <c r="E235" s="84" t="n">
        <v>1232</v>
      </c>
      <c r="F235" s="31"/>
      <c r="G235" s="31"/>
      <c r="H235" s="84"/>
    </row>
    <row r="236" customFormat="false" ht="25.5" hidden="false" customHeight="false" outlineLevel="0" collapsed="false">
      <c r="A236" s="69" t="n">
        <v>3</v>
      </c>
      <c r="B236" s="82" t="s">
        <v>139</v>
      </c>
      <c r="C236" s="83" t="s">
        <v>137</v>
      </c>
      <c r="D236" s="29" t="n">
        <v>2019</v>
      </c>
      <c r="E236" s="32" t="n">
        <v>616</v>
      </c>
      <c r="F236" s="31"/>
      <c r="G236" s="31"/>
      <c r="H236" s="32"/>
    </row>
    <row r="237" customFormat="false" ht="25.5" hidden="false" customHeight="false" outlineLevel="0" collapsed="false">
      <c r="A237" s="69" t="n">
        <v>4</v>
      </c>
      <c r="B237" s="82" t="s">
        <v>140</v>
      </c>
      <c r="C237" s="83" t="s">
        <v>137</v>
      </c>
      <c r="D237" s="29" t="n">
        <v>2019</v>
      </c>
      <c r="E237" s="32" t="n">
        <v>616</v>
      </c>
      <c r="F237" s="31"/>
      <c r="G237" s="31"/>
      <c r="H237" s="32"/>
    </row>
    <row r="238" customFormat="false" ht="25.5" hidden="false" customHeight="false" outlineLevel="0" collapsed="false">
      <c r="A238" s="69" t="n">
        <v>5</v>
      </c>
      <c r="B238" s="48" t="s">
        <v>282</v>
      </c>
      <c r="C238" s="83" t="s">
        <v>137</v>
      </c>
      <c r="D238" s="29" t="n">
        <v>2019</v>
      </c>
      <c r="E238" s="32" t="n">
        <v>1232</v>
      </c>
      <c r="F238" s="31"/>
      <c r="G238" s="31"/>
      <c r="H238" s="32"/>
    </row>
    <row r="239" customFormat="false" ht="12.75" hidden="false" customHeight="false" outlineLevel="0" collapsed="false">
      <c r="A239" s="93"/>
      <c r="B239" s="94"/>
      <c r="C239" s="95" t="s">
        <v>283</v>
      </c>
      <c r="D239" s="96"/>
      <c r="E239" s="80"/>
      <c r="F239" s="96"/>
      <c r="G239" s="96"/>
      <c r="H239" s="26"/>
    </row>
    <row r="240" customFormat="false" ht="12.75" hidden="false" customHeight="false" outlineLevel="0" collapsed="false">
      <c r="A240" s="93" t="n">
        <v>1</v>
      </c>
      <c r="B240" s="48" t="s">
        <v>284</v>
      </c>
      <c r="C240" s="67" t="s">
        <v>285</v>
      </c>
      <c r="D240" s="29" t="n">
        <v>2017</v>
      </c>
      <c r="E240" s="61" t="n">
        <v>1400</v>
      </c>
      <c r="F240" s="93" t="n">
        <v>10</v>
      </c>
      <c r="G240" s="93" t="n">
        <v>2475</v>
      </c>
      <c r="H240" s="26"/>
    </row>
    <row r="241" customFormat="false" ht="12.75" hidden="false" customHeight="false" outlineLevel="0" collapsed="false">
      <c r="A241" s="93" t="n">
        <v>2</v>
      </c>
      <c r="B241" s="48" t="s">
        <v>286</v>
      </c>
      <c r="C241" s="67" t="s">
        <v>287</v>
      </c>
      <c r="D241" s="29" t="n">
        <v>2017</v>
      </c>
      <c r="E241" s="61" t="n">
        <v>1568</v>
      </c>
      <c r="F241" s="93" t="n">
        <v>12</v>
      </c>
      <c r="G241" s="93" t="n">
        <v>2495</v>
      </c>
      <c r="H241" s="26"/>
    </row>
    <row r="242" customFormat="false" ht="12.75" hidden="false" customHeight="false" outlineLevel="0" collapsed="false">
      <c r="A242" s="93" t="n">
        <v>3</v>
      </c>
      <c r="B242" s="48" t="s">
        <v>288</v>
      </c>
      <c r="C242" s="67" t="s">
        <v>289</v>
      </c>
      <c r="D242" s="29" t="n">
        <v>2017</v>
      </c>
      <c r="E242" s="61" t="n">
        <v>1428</v>
      </c>
      <c r="F242" s="68" t="n">
        <v>10</v>
      </c>
      <c r="G242" s="68" t="n">
        <v>2505</v>
      </c>
      <c r="H242" s="26"/>
    </row>
    <row r="243" customFormat="false" ht="12.75" hidden="false" customHeight="false" outlineLevel="0" collapsed="false">
      <c r="A243" s="93" t="n">
        <v>4</v>
      </c>
      <c r="B243" s="48" t="s">
        <v>290</v>
      </c>
      <c r="C243" s="67" t="s">
        <v>291</v>
      </c>
      <c r="D243" s="29" t="n">
        <v>2017</v>
      </c>
      <c r="E243" s="61" t="n">
        <v>1540</v>
      </c>
      <c r="F243" s="93" t="n">
        <v>14</v>
      </c>
      <c r="G243" s="93" t="n">
        <v>2630</v>
      </c>
      <c r="H243" s="26"/>
    </row>
    <row r="244" customFormat="false" ht="12.75" hidden="false" customHeight="false" outlineLevel="0" collapsed="false">
      <c r="A244" s="93" t="n">
        <v>5</v>
      </c>
      <c r="B244" s="48" t="s">
        <v>292</v>
      </c>
      <c r="C244" s="67" t="s">
        <v>293</v>
      </c>
      <c r="D244" s="29" t="n">
        <v>2017</v>
      </c>
      <c r="E244" s="61" t="n">
        <v>1204</v>
      </c>
      <c r="F244" s="68" t="n">
        <v>10</v>
      </c>
      <c r="G244" s="68" t="n">
        <v>2533</v>
      </c>
      <c r="H244" s="26"/>
    </row>
    <row r="245" customFormat="false" ht="12.75" hidden="false" customHeight="false" outlineLevel="0" collapsed="false">
      <c r="A245" s="93" t="n">
        <v>6</v>
      </c>
      <c r="B245" s="48" t="s">
        <v>294</v>
      </c>
      <c r="C245" s="67" t="s">
        <v>295</v>
      </c>
      <c r="D245" s="29" t="n">
        <v>2017</v>
      </c>
      <c r="E245" s="61" t="n">
        <v>1204</v>
      </c>
      <c r="F245" s="68" t="n">
        <v>10</v>
      </c>
      <c r="G245" s="68" t="n">
        <v>2452</v>
      </c>
      <c r="H245" s="26"/>
    </row>
    <row r="246" customFormat="false" ht="12.75" hidden="false" customHeight="false" outlineLevel="0" collapsed="false">
      <c r="A246" s="93" t="n">
        <v>7</v>
      </c>
      <c r="B246" s="48" t="s">
        <v>296</v>
      </c>
      <c r="C246" s="67" t="s">
        <v>295</v>
      </c>
      <c r="D246" s="29" t="n">
        <v>2017</v>
      </c>
      <c r="E246" s="61" t="n">
        <v>1036</v>
      </c>
      <c r="F246" s="68" t="n">
        <v>10</v>
      </c>
      <c r="G246" s="68" t="n">
        <v>2453</v>
      </c>
      <c r="H246" s="26"/>
    </row>
    <row r="247" customFormat="false" ht="12.75" hidden="false" customHeight="false" outlineLevel="0" collapsed="false">
      <c r="A247" s="93" t="n">
        <v>8</v>
      </c>
      <c r="B247" s="48" t="s">
        <v>297</v>
      </c>
      <c r="C247" s="67" t="s">
        <v>298</v>
      </c>
      <c r="D247" s="29" t="n">
        <v>2017</v>
      </c>
      <c r="E247" s="61" t="n">
        <v>1456</v>
      </c>
      <c r="F247" s="68" t="n">
        <v>18</v>
      </c>
      <c r="G247" s="68" t="n">
        <v>2501</v>
      </c>
      <c r="H247" s="26"/>
    </row>
    <row r="248" customFormat="false" ht="25.5" hidden="false" customHeight="false" outlineLevel="0" collapsed="false">
      <c r="A248" s="93" t="n">
        <v>9</v>
      </c>
      <c r="B248" s="48" t="s">
        <v>299</v>
      </c>
      <c r="C248" s="67" t="s">
        <v>300</v>
      </c>
      <c r="D248" s="29" t="n">
        <v>2017</v>
      </c>
      <c r="E248" s="61" t="n">
        <v>1428</v>
      </c>
      <c r="F248" s="68" t="n">
        <v>10</v>
      </c>
      <c r="G248" s="68" t="n">
        <v>2458</v>
      </c>
      <c r="H248" s="26"/>
    </row>
    <row r="249" customFormat="false" ht="25.5" hidden="false" customHeight="false" outlineLevel="0" collapsed="false">
      <c r="A249" s="93" t="n">
        <v>10</v>
      </c>
      <c r="B249" s="48" t="s">
        <v>301</v>
      </c>
      <c r="C249" s="67" t="s">
        <v>300</v>
      </c>
      <c r="D249" s="29" t="n">
        <v>2017</v>
      </c>
      <c r="E249" s="61" t="n">
        <v>1540</v>
      </c>
      <c r="F249" s="93" t="n">
        <v>10</v>
      </c>
      <c r="G249" s="93" t="n">
        <v>2526</v>
      </c>
      <c r="H249" s="26"/>
    </row>
    <row r="250" customFormat="false" ht="12.75" hidden="false" customHeight="false" outlineLevel="0" collapsed="false">
      <c r="A250" s="93"/>
      <c r="B250" s="94"/>
      <c r="C250" s="64" t="s">
        <v>34</v>
      </c>
      <c r="D250" s="97"/>
      <c r="E250" s="98"/>
      <c r="F250" s="99"/>
      <c r="G250" s="99"/>
      <c r="H250" s="26"/>
    </row>
    <row r="251" customFormat="false" ht="12.75" hidden="false" customHeight="false" outlineLevel="0" collapsed="false">
      <c r="A251" s="93" t="n">
        <v>1</v>
      </c>
      <c r="B251" s="48" t="s">
        <v>302</v>
      </c>
      <c r="C251" s="67" t="s">
        <v>303</v>
      </c>
      <c r="D251" s="29" t="n">
        <v>2017</v>
      </c>
      <c r="E251" s="61" t="n">
        <v>896</v>
      </c>
      <c r="F251" s="99" t="n">
        <v>24</v>
      </c>
      <c r="G251" s="99" t="n">
        <v>2608</v>
      </c>
      <c r="H251" s="26"/>
    </row>
    <row r="252" customFormat="false" ht="12.75" hidden="false" customHeight="false" outlineLevel="0" collapsed="false">
      <c r="A252" s="93" t="n">
        <v>2</v>
      </c>
      <c r="B252" s="48" t="s">
        <v>304</v>
      </c>
      <c r="C252" s="67" t="s">
        <v>305</v>
      </c>
      <c r="D252" s="29" t="n">
        <v>2017</v>
      </c>
      <c r="E252" s="61" t="n">
        <v>952</v>
      </c>
      <c r="F252" s="99" t="n">
        <v>40</v>
      </c>
      <c r="G252" s="99" t="n">
        <v>2665</v>
      </c>
      <c r="H252" s="26"/>
    </row>
    <row r="253" customFormat="false" ht="25.5" hidden="false" customHeight="false" outlineLevel="0" collapsed="false">
      <c r="A253" s="93" t="n">
        <v>3</v>
      </c>
      <c r="B253" s="48" t="s">
        <v>306</v>
      </c>
      <c r="C253" s="67" t="s">
        <v>307</v>
      </c>
      <c r="D253" s="29" t="n">
        <v>2017</v>
      </c>
      <c r="E253" s="61" t="n">
        <v>896</v>
      </c>
      <c r="F253" s="99" t="n">
        <v>40</v>
      </c>
      <c r="G253" s="99" t="n">
        <v>2644</v>
      </c>
      <c r="H253" s="26"/>
    </row>
    <row r="254" customFormat="false" ht="25.5" hidden="false" customHeight="false" outlineLevel="0" collapsed="false">
      <c r="A254" s="93" t="n">
        <v>4</v>
      </c>
      <c r="B254" s="48" t="s">
        <v>308</v>
      </c>
      <c r="C254" s="67" t="s">
        <v>287</v>
      </c>
      <c r="D254" s="29" t="n">
        <v>2017</v>
      </c>
      <c r="E254" s="61" t="n">
        <v>896</v>
      </c>
      <c r="F254" s="99" t="n">
        <v>50</v>
      </c>
      <c r="G254" s="99" t="n">
        <v>2588</v>
      </c>
      <c r="H254" s="26"/>
    </row>
    <row r="255" customFormat="false" ht="12.75" hidden="false" customHeight="false" outlineLevel="0" collapsed="false">
      <c r="A255" s="93" t="n">
        <v>5</v>
      </c>
      <c r="B255" s="48" t="s">
        <v>309</v>
      </c>
      <c r="C255" s="67" t="s">
        <v>289</v>
      </c>
      <c r="D255" s="29" t="n">
        <v>2017</v>
      </c>
      <c r="E255" s="61" t="n">
        <v>896</v>
      </c>
      <c r="F255" s="99" t="n">
        <v>40</v>
      </c>
      <c r="G255" s="99" t="n">
        <v>2654</v>
      </c>
      <c r="H255" s="26"/>
    </row>
    <row r="256" customFormat="false" ht="12.75" hidden="false" customHeight="false" outlineLevel="0" collapsed="false">
      <c r="A256" s="93" t="n">
        <v>6</v>
      </c>
      <c r="B256" s="48" t="s">
        <v>310</v>
      </c>
      <c r="C256" s="67" t="s">
        <v>289</v>
      </c>
      <c r="D256" s="29" t="n">
        <v>2017</v>
      </c>
      <c r="E256" s="61" t="n">
        <v>1232</v>
      </c>
      <c r="F256" s="99" t="n">
        <v>24</v>
      </c>
      <c r="G256" s="99" t="n">
        <v>2574</v>
      </c>
      <c r="H256" s="26"/>
    </row>
    <row r="257" customFormat="false" ht="12.75" hidden="false" customHeight="false" outlineLevel="0" collapsed="false">
      <c r="A257" s="93" t="n">
        <v>7</v>
      </c>
      <c r="B257" s="48" t="s">
        <v>311</v>
      </c>
      <c r="C257" s="67" t="s">
        <v>312</v>
      </c>
      <c r="D257" s="29" t="n">
        <v>2017</v>
      </c>
      <c r="E257" s="61" t="n">
        <v>896</v>
      </c>
      <c r="F257" s="99" t="n">
        <v>40</v>
      </c>
      <c r="G257" s="99" t="n">
        <v>2663</v>
      </c>
      <c r="H257" s="26"/>
    </row>
    <row r="258" customFormat="false" ht="25.5" hidden="false" customHeight="false" outlineLevel="0" collapsed="false">
      <c r="A258" s="93" t="n">
        <v>8</v>
      </c>
      <c r="B258" s="48" t="s">
        <v>313</v>
      </c>
      <c r="C258" s="67" t="s">
        <v>293</v>
      </c>
      <c r="D258" s="29" t="n">
        <v>2017</v>
      </c>
      <c r="E258" s="61" t="n">
        <v>896</v>
      </c>
      <c r="F258" s="99" t="n">
        <v>30</v>
      </c>
      <c r="G258" s="99" t="n">
        <v>2593</v>
      </c>
      <c r="H258" s="26"/>
    </row>
    <row r="259" customFormat="false" ht="12.75" hidden="false" customHeight="false" outlineLevel="0" collapsed="false">
      <c r="A259" s="93" t="n">
        <v>9</v>
      </c>
      <c r="B259" s="48" t="s">
        <v>314</v>
      </c>
      <c r="C259" s="67" t="s">
        <v>293</v>
      </c>
      <c r="D259" s="29" t="n">
        <v>2017</v>
      </c>
      <c r="E259" s="61" t="n">
        <v>896</v>
      </c>
      <c r="F259" s="99" t="n">
        <v>10</v>
      </c>
      <c r="G259" s="99" t="n">
        <v>2627</v>
      </c>
      <c r="H259" s="26"/>
    </row>
    <row r="260" customFormat="false" ht="12.75" hidden="false" customHeight="false" outlineLevel="0" collapsed="false">
      <c r="A260" s="93" t="n">
        <v>10</v>
      </c>
      <c r="B260" s="48" t="s">
        <v>315</v>
      </c>
      <c r="C260" s="67" t="s">
        <v>293</v>
      </c>
      <c r="D260" s="29" t="n">
        <v>2017</v>
      </c>
      <c r="E260" s="61" t="n">
        <v>672</v>
      </c>
      <c r="F260" s="99" t="n">
        <v>50</v>
      </c>
      <c r="G260" s="99" t="n">
        <v>2582</v>
      </c>
      <c r="H260" s="26"/>
    </row>
    <row r="261" customFormat="false" ht="25.5" hidden="false" customHeight="false" outlineLevel="0" collapsed="false">
      <c r="A261" s="93" t="n">
        <v>11</v>
      </c>
      <c r="B261" s="48" t="s">
        <v>316</v>
      </c>
      <c r="C261" s="67" t="s">
        <v>317</v>
      </c>
      <c r="D261" s="29" t="n">
        <v>2017</v>
      </c>
      <c r="E261" s="61" t="n">
        <v>896</v>
      </c>
      <c r="F261" s="99" t="n">
        <v>50</v>
      </c>
      <c r="G261" s="99" t="n">
        <v>2559</v>
      </c>
      <c r="H261" s="26"/>
    </row>
    <row r="262" customFormat="false" ht="12.75" hidden="false" customHeight="false" outlineLevel="0" collapsed="false">
      <c r="A262" s="93" t="n">
        <v>12</v>
      </c>
      <c r="B262" s="48" t="s">
        <v>318</v>
      </c>
      <c r="C262" s="67" t="s">
        <v>319</v>
      </c>
      <c r="D262" s="29" t="n">
        <v>2017</v>
      </c>
      <c r="E262" s="61" t="n">
        <v>924</v>
      </c>
      <c r="F262" s="99" t="n">
        <v>50</v>
      </c>
      <c r="G262" s="99" t="n">
        <v>2613</v>
      </c>
      <c r="H262" s="26"/>
    </row>
    <row r="263" customFormat="false" ht="12.75" hidden="false" customHeight="false" outlineLevel="0" collapsed="false">
      <c r="A263" s="93" t="n">
        <v>13</v>
      </c>
      <c r="B263" s="48" t="s">
        <v>320</v>
      </c>
      <c r="C263" s="67" t="s">
        <v>321</v>
      </c>
      <c r="D263" s="29" t="n">
        <v>2017</v>
      </c>
      <c r="E263" s="61" t="n">
        <v>896</v>
      </c>
      <c r="F263" s="99" t="n">
        <v>15</v>
      </c>
      <c r="G263" s="99" t="n">
        <v>2667</v>
      </c>
      <c r="H263" s="26"/>
    </row>
    <row r="264" customFormat="false" ht="12.75" hidden="false" customHeight="false" outlineLevel="0" collapsed="false">
      <c r="A264" s="93" t="n">
        <v>14</v>
      </c>
      <c r="B264" s="48" t="s">
        <v>224</v>
      </c>
      <c r="C264" s="67" t="s">
        <v>322</v>
      </c>
      <c r="D264" s="29" t="n">
        <v>2017</v>
      </c>
      <c r="E264" s="61" t="n">
        <v>1008</v>
      </c>
      <c r="F264" s="99"/>
      <c r="G264" s="99" t="s">
        <v>323</v>
      </c>
      <c r="H264" s="26"/>
    </row>
    <row r="265" customFormat="false" ht="12.75" hidden="false" customHeight="false" outlineLevel="0" collapsed="false">
      <c r="A265" s="93" t="n">
        <v>15</v>
      </c>
      <c r="B265" s="48" t="s">
        <v>324</v>
      </c>
      <c r="C265" s="67" t="s">
        <v>325</v>
      </c>
      <c r="D265" s="29" t="n">
        <v>2017</v>
      </c>
      <c r="E265" s="61" t="n">
        <v>896</v>
      </c>
      <c r="F265" s="99" t="n">
        <v>50</v>
      </c>
      <c r="G265" s="99" t="n">
        <v>2650</v>
      </c>
      <c r="H265" s="26"/>
    </row>
    <row r="266" customFormat="false" ht="25.5" hidden="false" customHeight="false" outlineLevel="0" collapsed="false">
      <c r="A266" s="93" t="n">
        <v>16</v>
      </c>
      <c r="B266" s="48" t="s">
        <v>326</v>
      </c>
      <c r="C266" s="67" t="s">
        <v>300</v>
      </c>
      <c r="D266" s="29" t="n">
        <v>2017</v>
      </c>
      <c r="E266" s="61" t="n">
        <v>924</v>
      </c>
      <c r="F266" s="99" t="n">
        <v>8</v>
      </c>
      <c r="G266" s="99" t="n">
        <v>2664</v>
      </c>
      <c r="H266" s="26"/>
    </row>
    <row r="267" customFormat="false" ht="12.75" hidden="false" customHeight="false" outlineLevel="0" collapsed="false">
      <c r="A267" s="93"/>
      <c r="B267" s="94"/>
      <c r="C267" s="95" t="s">
        <v>327</v>
      </c>
      <c r="D267" s="96"/>
      <c r="E267" s="98"/>
      <c r="F267" s="96"/>
      <c r="G267" s="96"/>
      <c r="H267" s="26"/>
    </row>
    <row r="268" customFormat="false" ht="12.75" hidden="false" customHeight="false" outlineLevel="0" collapsed="false">
      <c r="A268" s="93" t="n">
        <v>1</v>
      </c>
      <c r="B268" s="48" t="s">
        <v>328</v>
      </c>
      <c r="C268" s="67" t="s">
        <v>329</v>
      </c>
      <c r="D268" s="29" t="n">
        <v>2017</v>
      </c>
      <c r="E268" s="61" t="n">
        <v>1400</v>
      </c>
      <c r="F268" s="68" t="n">
        <v>12</v>
      </c>
      <c r="G268" s="68" t="n">
        <v>2476</v>
      </c>
      <c r="H268" s="26"/>
    </row>
    <row r="269" customFormat="false" ht="12.75" hidden="false" customHeight="false" outlineLevel="0" collapsed="false">
      <c r="A269" s="93" t="n">
        <v>2</v>
      </c>
      <c r="B269" s="48" t="s">
        <v>227</v>
      </c>
      <c r="C269" s="100" t="s">
        <v>330</v>
      </c>
      <c r="D269" s="29" t="n">
        <v>2017</v>
      </c>
      <c r="E269" s="61" t="n">
        <v>1568</v>
      </c>
      <c r="F269" s="68" t="n">
        <v>12</v>
      </c>
      <c r="G269" s="68" t="n">
        <v>2494</v>
      </c>
      <c r="H269" s="26"/>
    </row>
    <row r="270" customFormat="false" ht="12.75" hidden="false" customHeight="false" outlineLevel="0" collapsed="false">
      <c r="A270" s="93" t="n">
        <v>3</v>
      </c>
      <c r="B270" s="48" t="s">
        <v>331</v>
      </c>
      <c r="C270" s="67" t="s">
        <v>332</v>
      </c>
      <c r="D270" s="29" t="n">
        <v>2017</v>
      </c>
      <c r="E270" s="61" t="n">
        <v>1232</v>
      </c>
      <c r="F270" s="68" t="n">
        <v>30</v>
      </c>
      <c r="G270" s="68" t="n">
        <v>2497</v>
      </c>
      <c r="H270" s="26"/>
    </row>
    <row r="271" customFormat="false" ht="12.75" hidden="false" customHeight="false" outlineLevel="0" collapsed="false">
      <c r="A271" s="93" t="n">
        <v>4</v>
      </c>
      <c r="B271" s="48" t="s">
        <v>333</v>
      </c>
      <c r="C271" s="67" t="s">
        <v>334</v>
      </c>
      <c r="D271" s="29" t="n">
        <v>2017</v>
      </c>
      <c r="E271" s="61" t="n">
        <v>1204</v>
      </c>
      <c r="F271" s="68" t="n">
        <v>18</v>
      </c>
      <c r="G271" s="68" t="n">
        <v>2534</v>
      </c>
      <c r="H271" s="26"/>
    </row>
    <row r="272" customFormat="false" ht="12.75" hidden="false" customHeight="false" outlineLevel="0" collapsed="false">
      <c r="A272" s="93" t="n">
        <v>5</v>
      </c>
      <c r="B272" s="48" t="s">
        <v>335</v>
      </c>
      <c r="C272" s="67" t="s">
        <v>336</v>
      </c>
      <c r="D272" s="29" t="n">
        <v>2017</v>
      </c>
      <c r="E272" s="61" t="n">
        <v>1204</v>
      </c>
      <c r="F272" s="68" t="n">
        <v>14</v>
      </c>
      <c r="G272" s="68" t="n">
        <v>2455</v>
      </c>
      <c r="H272" s="26"/>
    </row>
    <row r="273" customFormat="false" ht="12.75" hidden="false" customHeight="false" outlineLevel="0" collapsed="false">
      <c r="A273" s="93" t="n">
        <v>6</v>
      </c>
      <c r="B273" s="48" t="s">
        <v>337</v>
      </c>
      <c r="C273" s="67" t="s">
        <v>336</v>
      </c>
      <c r="D273" s="29" t="n">
        <v>2017</v>
      </c>
      <c r="E273" s="61" t="n">
        <v>1036</v>
      </c>
      <c r="F273" s="68" t="n">
        <v>14</v>
      </c>
      <c r="G273" s="68" t="n">
        <v>2456</v>
      </c>
      <c r="H273" s="26"/>
    </row>
    <row r="274" customFormat="false" ht="12.75" hidden="false" customHeight="false" outlineLevel="0" collapsed="false">
      <c r="A274" s="93" t="n">
        <v>7</v>
      </c>
      <c r="B274" s="48" t="s">
        <v>338</v>
      </c>
      <c r="C274" s="67" t="s">
        <v>339</v>
      </c>
      <c r="D274" s="29" t="n">
        <v>2017</v>
      </c>
      <c r="E274" s="61" t="n">
        <v>1456</v>
      </c>
      <c r="F274" s="68" t="n">
        <v>30</v>
      </c>
      <c r="G274" s="68" t="n">
        <v>2609</v>
      </c>
      <c r="H274" s="26"/>
    </row>
    <row r="275" customFormat="false" ht="12.75" hidden="false" customHeight="false" outlineLevel="0" collapsed="false">
      <c r="A275" s="93" t="n">
        <v>8</v>
      </c>
      <c r="B275" s="48" t="s">
        <v>340</v>
      </c>
      <c r="C275" s="100" t="s">
        <v>341</v>
      </c>
      <c r="D275" s="29" t="n">
        <v>2017</v>
      </c>
      <c r="E275" s="61" t="n">
        <v>1708</v>
      </c>
      <c r="F275" s="68" t="n">
        <v>12</v>
      </c>
      <c r="G275" s="68" t="n">
        <v>2525</v>
      </c>
      <c r="H275" s="26"/>
    </row>
    <row r="276" customFormat="false" ht="12.75" hidden="false" customHeight="false" outlineLevel="0" collapsed="false">
      <c r="A276" s="93"/>
      <c r="B276" s="94"/>
      <c r="C276" s="64" t="s">
        <v>34</v>
      </c>
      <c r="D276" s="97"/>
      <c r="E276" s="61"/>
      <c r="F276" s="99"/>
      <c r="G276" s="99"/>
      <c r="H276" s="26"/>
    </row>
    <row r="277" customFormat="false" ht="25.5" hidden="false" customHeight="false" outlineLevel="0" collapsed="false">
      <c r="A277" s="93" t="n">
        <v>1</v>
      </c>
      <c r="B277" s="48" t="s">
        <v>342</v>
      </c>
      <c r="C277" s="67" t="s">
        <v>343</v>
      </c>
      <c r="D277" s="29" t="n">
        <v>2017</v>
      </c>
      <c r="E277" s="61" t="n">
        <v>896</v>
      </c>
      <c r="F277" s="93" t="n">
        <v>30</v>
      </c>
      <c r="G277" s="93" t="n">
        <v>2561</v>
      </c>
      <c r="H277" s="26"/>
    </row>
    <row r="278" customFormat="false" ht="25.5" hidden="false" customHeight="false" outlineLevel="0" collapsed="false">
      <c r="A278" s="93" t="n">
        <v>2</v>
      </c>
      <c r="B278" s="48" t="s">
        <v>344</v>
      </c>
      <c r="C278" s="100" t="s">
        <v>345</v>
      </c>
      <c r="D278" s="29" t="n">
        <v>2017</v>
      </c>
      <c r="E278" s="61" t="n">
        <v>952</v>
      </c>
      <c r="F278" s="68" t="n">
        <v>40</v>
      </c>
      <c r="G278" s="68" t="n">
        <v>2666</v>
      </c>
      <c r="H278" s="26"/>
    </row>
    <row r="279" customFormat="false" ht="25.5" hidden="false" customHeight="false" outlineLevel="0" collapsed="false">
      <c r="A279" s="93" t="n">
        <v>3</v>
      </c>
      <c r="B279" s="48" t="s">
        <v>346</v>
      </c>
      <c r="C279" s="100" t="s">
        <v>347</v>
      </c>
      <c r="D279" s="29" t="n">
        <v>2017</v>
      </c>
      <c r="E279" s="61" t="n">
        <v>896</v>
      </c>
      <c r="F279" s="93" t="n">
        <v>40</v>
      </c>
      <c r="G279" s="93" t="n">
        <v>2663</v>
      </c>
      <c r="H279" s="26"/>
    </row>
    <row r="280" customFormat="false" ht="25.5" hidden="false" customHeight="false" outlineLevel="0" collapsed="false">
      <c r="A280" s="93" t="n">
        <v>4</v>
      </c>
      <c r="B280" s="48" t="s">
        <v>348</v>
      </c>
      <c r="C280" s="67" t="s">
        <v>349</v>
      </c>
      <c r="D280" s="29" t="n">
        <v>2017</v>
      </c>
      <c r="E280" s="61" t="n">
        <v>1008</v>
      </c>
      <c r="F280" s="68"/>
      <c r="G280" s="68" t="s">
        <v>350</v>
      </c>
      <c r="H280" s="26"/>
    </row>
    <row r="281" customFormat="false" ht="25.5" hidden="false" customHeight="false" outlineLevel="0" collapsed="false">
      <c r="A281" s="93" t="n">
        <v>5</v>
      </c>
      <c r="B281" s="48" t="s">
        <v>351</v>
      </c>
      <c r="C281" s="67" t="s">
        <v>352</v>
      </c>
      <c r="D281" s="29" t="n">
        <v>2017</v>
      </c>
      <c r="E281" s="61" t="n">
        <v>896</v>
      </c>
      <c r="F281" s="68" t="n">
        <v>30</v>
      </c>
      <c r="G281" s="68" t="n">
        <v>2634</v>
      </c>
      <c r="H281" s="26"/>
    </row>
    <row r="282" customFormat="false" ht="12.75" hidden="false" customHeight="false" outlineLevel="0" collapsed="false">
      <c r="A282" s="93" t="n">
        <v>6</v>
      </c>
      <c r="B282" s="48" t="s">
        <v>353</v>
      </c>
      <c r="C282" s="67" t="s">
        <v>334</v>
      </c>
      <c r="D282" s="29" t="n">
        <v>2017</v>
      </c>
      <c r="E282" s="61" t="n">
        <v>672</v>
      </c>
      <c r="F282" s="68" t="n">
        <v>50</v>
      </c>
      <c r="G282" s="68" t="n">
        <v>2623</v>
      </c>
      <c r="H282" s="26"/>
    </row>
    <row r="283" customFormat="false" ht="25.5" hidden="false" customHeight="false" outlineLevel="0" collapsed="false">
      <c r="A283" s="93" t="n">
        <v>7</v>
      </c>
      <c r="B283" s="48" t="s">
        <v>354</v>
      </c>
      <c r="C283" s="67" t="s">
        <v>334</v>
      </c>
      <c r="D283" s="29" t="n">
        <v>2017</v>
      </c>
      <c r="E283" s="61" t="n">
        <v>896</v>
      </c>
      <c r="F283" s="68" t="n">
        <v>30</v>
      </c>
      <c r="G283" s="68" t="n">
        <v>2662</v>
      </c>
      <c r="H283" s="26"/>
    </row>
    <row r="284" customFormat="false" ht="25.5" hidden="false" customHeight="false" outlineLevel="0" collapsed="false">
      <c r="A284" s="93" t="n">
        <v>8</v>
      </c>
      <c r="B284" s="48" t="s">
        <v>355</v>
      </c>
      <c r="C284" s="67" t="s">
        <v>334</v>
      </c>
      <c r="D284" s="29" t="n">
        <v>2017</v>
      </c>
      <c r="E284" s="61" t="n">
        <v>896</v>
      </c>
      <c r="F284" s="93" t="n">
        <v>10</v>
      </c>
      <c r="G284" s="93" t="n">
        <v>2628</v>
      </c>
      <c r="H284" s="26"/>
    </row>
    <row r="285" customFormat="false" ht="12.75" hidden="false" customHeight="false" outlineLevel="0" collapsed="false">
      <c r="A285" s="93" t="n">
        <v>9</v>
      </c>
      <c r="B285" s="48" t="s">
        <v>356</v>
      </c>
      <c r="C285" s="67" t="s">
        <v>317</v>
      </c>
      <c r="D285" s="29" t="n">
        <v>2017</v>
      </c>
      <c r="E285" s="61" t="n">
        <v>896</v>
      </c>
      <c r="F285" s="68" t="n">
        <v>50</v>
      </c>
      <c r="G285" s="68" t="n">
        <v>2568</v>
      </c>
      <c r="H285" s="26"/>
    </row>
    <row r="286" customFormat="false" ht="12.75" hidden="false" customHeight="false" outlineLevel="0" collapsed="false">
      <c r="A286" s="93" t="n">
        <v>10</v>
      </c>
      <c r="B286" s="48" t="s">
        <v>357</v>
      </c>
      <c r="C286" s="67" t="s">
        <v>358</v>
      </c>
      <c r="D286" s="29" t="n">
        <v>2017</v>
      </c>
      <c r="E286" s="61" t="n">
        <v>924</v>
      </c>
      <c r="F286" s="68" t="n">
        <v>50</v>
      </c>
      <c r="G286" s="68" t="n">
        <v>2596</v>
      </c>
      <c r="H286" s="26"/>
    </row>
    <row r="287" customFormat="false" ht="12.75" hidden="false" customHeight="false" outlineLevel="0" collapsed="false">
      <c r="A287" s="93" t="n">
        <v>11</v>
      </c>
      <c r="B287" s="48" t="s">
        <v>359</v>
      </c>
      <c r="C287" s="67" t="s">
        <v>360</v>
      </c>
      <c r="D287" s="29" t="n">
        <v>2017</v>
      </c>
      <c r="E287" s="61" t="n">
        <v>896</v>
      </c>
      <c r="F287" s="68" t="n">
        <v>15</v>
      </c>
      <c r="G287" s="68" t="n">
        <v>2668</v>
      </c>
      <c r="H287" s="26"/>
    </row>
    <row r="288" customFormat="false" ht="12.75" hidden="false" customHeight="false" outlineLevel="0" collapsed="false">
      <c r="A288" s="93" t="n">
        <v>12</v>
      </c>
      <c r="B288" s="48" t="s">
        <v>186</v>
      </c>
      <c r="C288" s="67" t="s">
        <v>361</v>
      </c>
      <c r="D288" s="29" t="n">
        <v>2017</v>
      </c>
      <c r="E288" s="61" t="n">
        <v>1008</v>
      </c>
      <c r="F288" s="68"/>
      <c r="G288" s="68" t="s">
        <v>362</v>
      </c>
      <c r="H288" s="26"/>
    </row>
    <row r="289" customFormat="false" ht="12.75" hidden="false" customHeight="false" outlineLevel="0" collapsed="false">
      <c r="A289" s="93" t="n">
        <v>13</v>
      </c>
      <c r="B289" s="48" t="s">
        <v>363</v>
      </c>
      <c r="C289" s="67" t="s">
        <v>364</v>
      </c>
      <c r="D289" s="29" t="n">
        <v>2017</v>
      </c>
      <c r="E289" s="61" t="n">
        <v>896</v>
      </c>
      <c r="F289" s="93" t="n">
        <v>50</v>
      </c>
      <c r="G289" s="93" t="n">
        <v>2651</v>
      </c>
      <c r="H289" s="26"/>
    </row>
    <row r="290" customFormat="false" ht="25.5" hidden="false" customHeight="false" outlineLevel="0" collapsed="false">
      <c r="A290" s="93" t="n">
        <v>14</v>
      </c>
      <c r="B290" s="48" t="s">
        <v>365</v>
      </c>
      <c r="C290" s="100" t="s">
        <v>341</v>
      </c>
      <c r="D290" s="29" t="n">
        <v>2017</v>
      </c>
      <c r="E290" s="61" t="n">
        <v>896</v>
      </c>
      <c r="F290" s="68" t="n">
        <v>50</v>
      </c>
      <c r="G290" s="68" t="n">
        <v>2637</v>
      </c>
      <c r="H290" s="26"/>
    </row>
    <row r="291" customFormat="false" ht="25.5" hidden="false" customHeight="false" outlineLevel="0" collapsed="false">
      <c r="A291" s="93" t="n">
        <v>15</v>
      </c>
      <c r="B291" s="48" t="s">
        <v>366</v>
      </c>
      <c r="C291" s="100" t="s">
        <v>341</v>
      </c>
      <c r="D291" s="29" t="n">
        <v>2017</v>
      </c>
      <c r="E291" s="61" t="n">
        <v>896</v>
      </c>
      <c r="F291" s="68" t="n">
        <v>20</v>
      </c>
      <c r="G291" s="68" t="n">
        <v>2624</v>
      </c>
      <c r="H291" s="26"/>
    </row>
    <row r="292" customFormat="false" ht="12.75" hidden="false" customHeight="false" outlineLevel="0" collapsed="false">
      <c r="A292" s="93" t="n">
        <v>16</v>
      </c>
      <c r="B292" s="48" t="s">
        <v>367</v>
      </c>
      <c r="C292" s="100" t="s">
        <v>341</v>
      </c>
      <c r="D292" s="29" t="n">
        <v>2017</v>
      </c>
      <c r="E292" s="61" t="n">
        <v>980</v>
      </c>
      <c r="F292" s="68" t="n">
        <v>14</v>
      </c>
      <c r="G292" s="68" t="n">
        <v>2581</v>
      </c>
      <c r="H292" s="26"/>
    </row>
    <row r="293" customFormat="false" ht="25.5" hidden="false" customHeight="false" outlineLevel="0" collapsed="false">
      <c r="A293" s="93" t="n">
        <v>17</v>
      </c>
      <c r="B293" s="48" t="s">
        <v>368</v>
      </c>
      <c r="C293" s="67" t="s">
        <v>330</v>
      </c>
      <c r="D293" s="29" t="n">
        <v>2017</v>
      </c>
      <c r="E293" s="61" t="n">
        <v>896</v>
      </c>
      <c r="F293" s="68" t="n">
        <v>50</v>
      </c>
      <c r="G293" s="68" t="n">
        <v>2587</v>
      </c>
      <c r="H293" s="26"/>
    </row>
    <row r="294" customFormat="false" ht="12.75" hidden="false" customHeight="false" outlineLevel="0" collapsed="false">
      <c r="A294" s="101"/>
      <c r="B294" s="102"/>
      <c r="C294" s="57" t="s">
        <v>369</v>
      </c>
      <c r="D294" s="101"/>
      <c r="E294" s="103"/>
      <c r="F294" s="99"/>
      <c r="G294" s="99"/>
      <c r="H294" s="26"/>
    </row>
    <row r="295" customFormat="false" ht="12.75" hidden="false" customHeight="false" outlineLevel="0" collapsed="false">
      <c r="A295" s="101" t="n">
        <v>1</v>
      </c>
      <c r="B295" s="48" t="s">
        <v>370</v>
      </c>
      <c r="C295" s="67" t="s">
        <v>371</v>
      </c>
      <c r="D295" s="29" t="n">
        <v>2018</v>
      </c>
      <c r="E295" s="61" t="n">
        <v>1512</v>
      </c>
      <c r="F295" s="50" t="n">
        <v>18</v>
      </c>
      <c r="G295" s="50" t="n">
        <v>3465</v>
      </c>
      <c r="H295" s="26"/>
    </row>
    <row r="296" customFormat="false" ht="12.75" hidden="false" customHeight="false" outlineLevel="0" collapsed="false">
      <c r="A296" s="101" t="n">
        <v>2</v>
      </c>
      <c r="B296" s="48" t="s">
        <v>286</v>
      </c>
      <c r="C296" s="67" t="s">
        <v>372</v>
      </c>
      <c r="D296" s="29" t="n">
        <v>2018</v>
      </c>
      <c r="E296" s="61" t="n">
        <v>1820</v>
      </c>
      <c r="F296" s="50" t="n">
        <v>14</v>
      </c>
      <c r="G296" s="50" t="n">
        <v>3481</v>
      </c>
      <c r="H296" s="26"/>
    </row>
    <row r="297" customFormat="false" ht="12.75" hidden="false" customHeight="false" outlineLevel="0" collapsed="false">
      <c r="A297" s="101" t="n">
        <v>3</v>
      </c>
      <c r="B297" s="48" t="s">
        <v>331</v>
      </c>
      <c r="C297" s="67" t="s">
        <v>373</v>
      </c>
      <c r="D297" s="29" t="n">
        <v>2018</v>
      </c>
      <c r="E297" s="61" t="n">
        <v>1428</v>
      </c>
      <c r="F297" s="50" t="n">
        <v>18</v>
      </c>
      <c r="G297" s="50" t="n">
        <v>3470</v>
      </c>
      <c r="H297" s="26"/>
    </row>
    <row r="298" customFormat="false" ht="12.75" hidden="false" customHeight="false" outlineLevel="0" collapsed="false">
      <c r="A298" s="101" t="n">
        <v>4</v>
      </c>
      <c r="B298" s="48" t="s">
        <v>374</v>
      </c>
      <c r="C298" s="67" t="s">
        <v>375</v>
      </c>
      <c r="D298" s="29" t="n">
        <v>2018</v>
      </c>
      <c r="E298" s="61" t="n">
        <v>1512</v>
      </c>
      <c r="F298" s="50" t="n">
        <v>20</v>
      </c>
      <c r="G298" s="50" t="n">
        <v>3436</v>
      </c>
      <c r="H298" s="26"/>
    </row>
    <row r="299" customFormat="false" ht="12.75" hidden="false" customHeight="false" outlineLevel="0" collapsed="false">
      <c r="A299" s="101" t="n">
        <v>5</v>
      </c>
      <c r="B299" s="48" t="s">
        <v>290</v>
      </c>
      <c r="C299" s="67" t="s">
        <v>376</v>
      </c>
      <c r="D299" s="29" t="n">
        <v>2018</v>
      </c>
      <c r="E299" s="61" t="n">
        <v>1652</v>
      </c>
      <c r="F299" s="50" t="n">
        <v>14</v>
      </c>
      <c r="G299" s="50" t="n">
        <v>3497</v>
      </c>
      <c r="H299" s="26"/>
    </row>
    <row r="300" customFormat="false" ht="12.75" hidden="false" customHeight="false" outlineLevel="0" collapsed="false">
      <c r="A300" s="101" t="n">
        <v>6</v>
      </c>
      <c r="B300" s="48" t="s">
        <v>292</v>
      </c>
      <c r="C300" s="67" t="s">
        <v>377</v>
      </c>
      <c r="D300" s="29" t="n">
        <v>2018</v>
      </c>
      <c r="E300" s="61" t="n">
        <v>1764</v>
      </c>
      <c r="F300" s="50" t="n">
        <v>14</v>
      </c>
      <c r="G300" s="50" t="n">
        <v>3479</v>
      </c>
      <c r="H300" s="26"/>
    </row>
    <row r="301" customFormat="false" ht="12.75" hidden="false" customHeight="false" outlineLevel="0" collapsed="false">
      <c r="A301" s="101" t="n">
        <v>7</v>
      </c>
      <c r="B301" s="48" t="s">
        <v>378</v>
      </c>
      <c r="C301" s="67" t="s">
        <v>379</v>
      </c>
      <c r="D301" s="29" t="n">
        <v>2018</v>
      </c>
      <c r="E301" s="61" t="n">
        <v>1568</v>
      </c>
      <c r="F301" s="50" t="n">
        <v>14</v>
      </c>
      <c r="G301" s="50" t="n">
        <v>3416</v>
      </c>
      <c r="H301" s="26"/>
    </row>
    <row r="302" customFormat="false" ht="12.75" hidden="false" customHeight="false" outlineLevel="0" collapsed="false">
      <c r="A302" s="101" t="n">
        <v>8</v>
      </c>
      <c r="B302" s="48" t="s">
        <v>380</v>
      </c>
      <c r="C302" s="67" t="s">
        <v>379</v>
      </c>
      <c r="D302" s="29" t="n">
        <v>2018</v>
      </c>
      <c r="E302" s="61" t="n">
        <v>1624</v>
      </c>
      <c r="F302" s="50" t="n">
        <v>14</v>
      </c>
      <c r="G302" s="50" t="n">
        <v>3417</v>
      </c>
      <c r="H302" s="26"/>
    </row>
    <row r="303" customFormat="false" ht="12.75" hidden="false" customHeight="false" outlineLevel="0" collapsed="false">
      <c r="A303" s="101" t="n">
        <v>9</v>
      </c>
      <c r="B303" s="48" t="s">
        <v>381</v>
      </c>
      <c r="C303" s="67" t="s">
        <v>382</v>
      </c>
      <c r="D303" s="29" t="n">
        <v>2018</v>
      </c>
      <c r="E303" s="61" t="n">
        <v>1568</v>
      </c>
      <c r="F303" s="50" t="n">
        <v>14</v>
      </c>
      <c r="G303" s="50" t="n">
        <v>3474</v>
      </c>
      <c r="H303" s="26"/>
    </row>
    <row r="304" customFormat="false" ht="12.75" hidden="false" customHeight="false" outlineLevel="0" collapsed="false">
      <c r="A304" s="101" t="n">
        <v>10</v>
      </c>
      <c r="B304" s="48" t="s">
        <v>383</v>
      </c>
      <c r="C304" s="67" t="s">
        <v>382</v>
      </c>
      <c r="D304" s="29" t="n">
        <v>2018</v>
      </c>
      <c r="E304" s="61" t="n">
        <v>1568</v>
      </c>
      <c r="F304" s="50" t="n">
        <v>14</v>
      </c>
      <c r="G304" s="50" t="n">
        <v>3475</v>
      </c>
      <c r="H304" s="26"/>
    </row>
    <row r="305" customFormat="false" ht="12.75" hidden="false" customHeight="false" outlineLevel="0" collapsed="false">
      <c r="A305" s="29"/>
      <c r="B305" s="104"/>
      <c r="C305" s="64" t="s">
        <v>34</v>
      </c>
      <c r="D305" s="29"/>
      <c r="E305" s="61"/>
      <c r="F305" s="99"/>
      <c r="G305" s="99"/>
      <c r="H305" s="26"/>
    </row>
    <row r="306" customFormat="false" ht="12.75" hidden="false" customHeight="false" outlineLevel="0" collapsed="false">
      <c r="A306" s="29" t="n">
        <v>1</v>
      </c>
      <c r="B306" s="48" t="s">
        <v>384</v>
      </c>
      <c r="C306" s="67" t="s">
        <v>385</v>
      </c>
      <c r="D306" s="29" t="n">
        <v>2018</v>
      </c>
      <c r="E306" s="61" t="n">
        <v>1232</v>
      </c>
      <c r="F306" s="53" t="n">
        <v>20</v>
      </c>
      <c r="G306" s="53" t="n">
        <v>3510</v>
      </c>
      <c r="H306" s="26"/>
    </row>
    <row r="307" customFormat="false" ht="12.75" hidden="false" customHeight="false" outlineLevel="0" collapsed="false">
      <c r="A307" s="29" t="n">
        <v>2</v>
      </c>
      <c r="B307" s="48" t="s">
        <v>386</v>
      </c>
      <c r="C307" s="67" t="s">
        <v>387</v>
      </c>
      <c r="D307" s="29" t="n">
        <v>2018</v>
      </c>
      <c r="E307" s="61" t="n">
        <v>840</v>
      </c>
      <c r="F307" s="53" t="n">
        <v>30</v>
      </c>
      <c r="G307" s="53" t="n">
        <v>3535</v>
      </c>
      <c r="H307" s="26"/>
    </row>
    <row r="308" customFormat="false" ht="12.75" hidden="false" customHeight="false" outlineLevel="0" collapsed="false">
      <c r="A308" s="29" t="n">
        <v>3</v>
      </c>
      <c r="B308" s="48" t="s">
        <v>388</v>
      </c>
      <c r="C308" s="67" t="s">
        <v>389</v>
      </c>
      <c r="D308" s="29" t="n">
        <v>2018</v>
      </c>
      <c r="E308" s="61" t="n">
        <v>1232</v>
      </c>
      <c r="F308" s="53" t="n">
        <v>12</v>
      </c>
      <c r="G308" s="53" t="n">
        <v>3612</v>
      </c>
      <c r="H308" s="26"/>
    </row>
    <row r="309" customFormat="false" ht="12.75" hidden="false" customHeight="false" outlineLevel="0" collapsed="false">
      <c r="A309" s="29" t="n">
        <v>4</v>
      </c>
      <c r="B309" s="48" t="s">
        <v>390</v>
      </c>
      <c r="C309" s="67" t="s">
        <v>391</v>
      </c>
      <c r="D309" s="29" t="n">
        <v>2018</v>
      </c>
      <c r="E309" s="61" t="n">
        <v>1232</v>
      </c>
      <c r="F309" s="53" t="n">
        <v>20</v>
      </c>
      <c r="G309" s="53" t="n">
        <v>3555</v>
      </c>
      <c r="H309" s="26"/>
    </row>
    <row r="310" customFormat="false" ht="12.75" hidden="false" customHeight="false" outlineLevel="0" collapsed="false">
      <c r="A310" s="29" t="n">
        <v>5</v>
      </c>
      <c r="B310" s="48" t="s">
        <v>392</v>
      </c>
      <c r="C310" s="67" t="s">
        <v>393</v>
      </c>
      <c r="D310" s="29" t="n">
        <v>2018</v>
      </c>
      <c r="E310" s="61" t="n">
        <v>952</v>
      </c>
      <c r="F310" s="53"/>
      <c r="G310" s="53" t="n">
        <v>3576</v>
      </c>
      <c r="H310" s="26"/>
    </row>
    <row r="311" customFormat="false" ht="12.75" hidden="false" customHeight="false" outlineLevel="0" collapsed="false">
      <c r="A311" s="29" t="n">
        <v>6</v>
      </c>
      <c r="B311" s="48" t="s">
        <v>394</v>
      </c>
      <c r="C311" s="67" t="s">
        <v>393</v>
      </c>
      <c r="D311" s="29" t="n">
        <v>2018</v>
      </c>
      <c r="E311" s="61" t="n">
        <v>1092</v>
      </c>
      <c r="F311" s="53" t="n">
        <v>30</v>
      </c>
      <c r="G311" s="53" t="n">
        <v>3520</v>
      </c>
      <c r="H311" s="26"/>
    </row>
    <row r="312" customFormat="false" ht="12.75" hidden="false" customHeight="false" outlineLevel="0" collapsed="false">
      <c r="A312" s="29" t="n">
        <v>7</v>
      </c>
      <c r="B312" s="48" t="s">
        <v>311</v>
      </c>
      <c r="C312" s="67" t="s">
        <v>395</v>
      </c>
      <c r="D312" s="29" t="n">
        <v>2018</v>
      </c>
      <c r="E312" s="61" t="n">
        <v>1232</v>
      </c>
      <c r="F312" s="53"/>
      <c r="G312" s="53" t="n">
        <v>3622</v>
      </c>
      <c r="H312" s="26"/>
    </row>
    <row r="313" customFormat="false" ht="25.5" hidden="false" customHeight="false" outlineLevel="0" collapsed="false">
      <c r="A313" s="29" t="n">
        <v>8</v>
      </c>
      <c r="B313" s="48" t="s">
        <v>313</v>
      </c>
      <c r="C313" s="67" t="s">
        <v>396</v>
      </c>
      <c r="D313" s="29" t="n">
        <v>2018</v>
      </c>
      <c r="E313" s="61" t="n">
        <v>784</v>
      </c>
      <c r="F313" s="53" t="n">
        <v>50</v>
      </c>
      <c r="G313" s="53" t="n">
        <v>3509</v>
      </c>
      <c r="H313" s="26"/>
    </row>
    <row r="314" customFormat="false" ht="25.5" hidden="false" customHeight="false" outlineLevel="0" collapsed="false">
      <c r="A314" s="29" t="n">
        <v>9</v>
      </c>
      <c r="B314" s="48" t="s">
        <v>397</v>
      </c>
      <c r="C314" s="67" t="s">
        <v>398</v>
      </c>
      <c r="D314" s="29" t="n">
        <v>2018</v>
      </c>
      <c r="E314" s="61" t="n">
        <v>1232</v>
      </c>
      <c r="F314" s="53"/>
      <c r="G314" s="53" t="n">
        <v>215</v>
      </c>
      <c r="H314" s="26"/>
    </row>
    <row r="315" customFormat="false" ht="12.75" hidden="false" customHeight="false" outlineLevel="0" collapsed="false">
      <c r="A315" s="29" t="n">
        <v>10</v>
      </c>
      <c r="B315" s="48" t="s">
        <v>318</v>
      </c>
      <c r="C315" s="67" t="s">
        <v>399</v>
      </c>
      <c r="D315" s="29" t="n">
        <v>2018</v>
      </c>
      <c r="E315" s="61" t="n">
        <v>1232</v>
      </c>
      <c r="F315" s="53" t="n">
        <v>30</v>
      </c>
      <c r="G315" s="53" t="n">
        <v>3498</v>
      </c>
      <c r="H315" s="26"/>
    </row>
    <row r="316" customFormat="false" ht="25.5" hidden="false" customHeight="false" outlineLevel="0" collapsed="false">
      <c r="A316" s="29" t="n">
        <v>11</v>
      </c>
      <c r="B316" s="48" t="s">
        <v>400</v>
      </c>
      <c r="C316" s="67" t="s">
        <v>401</v>
      </c>
      <c r="D316" s="29" t="n">
        <v>2018</v>
      </c>
      <c r="E316" s="61" t="n">
        <v>728</v>
      </c>
      <c r="F316" s="53" t="n">
        <v>50</v>
      </c>
      <c r="G316" s="53" t="n">
        <v>3523</v>
      </c>
      <c r="H316" s="26"/>
    </row>
    <row r="317" customFormat="false" ht="25.5" hidden="false" customHeight="false" outlineLevel="0" collapsed="false">
      <c r="A317" s="29" t="n">
        <v>12</v>
      </c>
      <c r="B317" s="48" t="s">
        <v>402</v>
      </c>
      <c r="C317" s="67" t="s">
        <v>403</v>
      </c>
      <c r="D317" s="29" t="n">
        <v>2018</v>
      </c>
      <c r="E317" s="61" t="n">
        <v>1400</v>
      </c>
      <c r="F317" s="53" t="n">
        <v>18</v>
      </c>
      <c r="G317" s="53" t="n">
        <v>3602</v>
      </c>
      <c r="H317" s="26"/>
    </row>
    <row r="318" customFormat="false" ht="38.25" hidden="false" customHeight="false" outlineLevel="0" collapsed="false">
      <c r="A318" s="29" t="n">
        <v>13</v>
      </c>
      <c r="B318" s="48" t="s">
        <v>404</v>
      </c>
      <c r="C318" s="67" t="s">
        <v>405</v>
      </c>
      <c r="D318" s="29" t="n">
        <v>2018</v>
      </c>
      <c r="E318" s="61" t="n">
        <v>1232</v>
      </c>
      <c r="F318" s="53"/>
      <c r="G318" s="53" t="n">
        <v>217</v>
      </c>
      <c r="H318" s="26"/>
    </row>
    <row r="319" customFormat="false" ht="12.75" hidden="false" customHeight="false" outlineLevel="0" collapsed="false">
      <c r="A319" s="29"/>
      <c r="B319" s="52"/>
      <c r="C319" s="71" t="s">
        <v>406</v>
      </c>
      <c r="D319" s="29"/>
      <c r="E319" s="61"/>
      <c r="F319" s="105"/>
      <c r="G319" s="105"/>
      <c r="H319" s="26"/>
    </row>
    <row r="320" customFormat="false" ht="12.75" hidden="false" customHeight="false" outlineLevel="0" collapsed="false">
      <c r="A320" s="68" t="n">
        <v>1</v>
      </c>
      <c r="B320" s="48" t="s">
        <v>328</v>
      </c>
      <c r="C320" s="67" t="s">
        <v>407</v>
      </c>
      <c r="D320" s="29" t="n">
        <v>2018</v>
      </c>
      <c r="E320" s="61" t="n">
        <v>1512</v>
      </c>
      <c r="F320" s="106" t="n">
        <v>20</v>
      </c>
      <c r="G320" s="106" t="n">
        <v>3466</v>
      </c>
      <c r="H320" s="26"/>
    </row>
    <row r="321" customFormat="false" ht="12.75" hidden="false" customHeight="false" outlineLevel="0" collapsed="false">
      <c r="A321" s="68" t="n">
        <v>2</v>
      </c>
      <c r="B321" s="48" t="s">
        <v>227</v>
      </c>
      <c r="C321" s="67" t="s">
        <v>408</v>
      </c>
      <c r="D321" s="29" t="n">
        <v>2018</v>
      </c>
      <c r="E321" s="61" t="n">
        <v>1820</v>
      </c>
      <c r="F321" s="106" t="n">
        <v>14</v>
      </c>
      <c r="G321" s="106" t="n">
        <v>3482</v>
      </c>
      <c r="H321" s="26"/>
    </row>
    <row r="322" customFormat="false" ht="12.75" hidden="false" customHeight="false" outlineLevel="0" collapsed="false">
      <c r="A322" s="68" t="n">
        <f aca="false">A321+1</f>
        <v>3</v>
      </c>
      <c r="B322" s="48" t="s">
        <v>331</v>
      </c>
      <c r="C322" s="67" t="s">
        <v>409</v>
      </c>
      <c r="D322" s="29" t="n">
        <v>2018</v>
      </c>
      <c r="E322" s="61" t="n">
        <v>1428</v>
      </c>
      <c r="F322" s="106" t="n">
        <v>20</v>
      </c>
      <c r="G322" s="106" t="n">
        <v>3471</v>
      </c>
      <c r="H322" s="26"/>
    </row>
    <row r="323" customFormat="false" ht="12.75" hidden="false" customHeight="false" outlineLevel="0" collapsed="false">
      <c r="A323" s="68" t="n">
        <v>4</v>
      </c>
      <c r="B323" s="48" t="s">
        <v>410</v>
      </c>
      <c r="C323" s="67" t="s">
        <v>411</v>
      </c>
      <c r="D323" s="29" t="n">
        <v>2018</v>
      </c>
      <c r="E323" s="61" t="n">
        <v>1764</v>
      </c>
      <c r="F323" s="106" t="n">
        <v>12</v>
      </c>
      <c r="G323" s="106" t="n">
        <v>3480</v>
      </c>
      <c r="H323" s="26"/>
    </row>
    <row r="324" customFormat="false" ht="12.75" hidden="false" customHeight="false" outlineLevel="0" collapsed="false">
      <c r="A324" s="68" t="n">
        <v>5</v>
      </c>
      <c r="B324" s="48" t="s">
        <v>412</v>
      </c>
      <c r="C324" s="67" t="s">
        <v>413</v>
      </c>
      <c r="D324" s="29" t="n">
        <v>2018</v>
      </c>
      <c r="E324" s="61" t="n">
        <v>1568</v>
      </c>
      <c r="F324" s="106" t="n">
        <v>14</v>
      </c>
      <c r="G324" s="106" t="n">
        <v>3450</v>
      </c>
      <c r="H324" s="26"/>
    </row>
    <row r="325" customFormat="false" ht="12.75" hidden="false" customHeight="false" outlineLevel="0" collapsed="false">
      <c r="A325" s="68" t="n">
        <v>6</v>
      </c>
      <c r="B325" s="48" t="s">
        <v>414</v>
      </c>
      <c r="C325" s="67" t="s">
        <v>413</v>
      </c>
      <c r="D325" s="29" t="n">
        <v>2018</v>
      </c>
      <c r="E325" s="61" t="n">
        <v>1624</v>
      </c>
      <c r="F325" s="106" t="n">
        <v>14</v>
      </c>
      <c r="G325" s="106" t="n">
        <v>3451</v>
      </c>
      <c r="H325" s="26"/>
    </row>
    <row r="326" customFormat="false" ht="12.75" hidden="false" customHeight="false" outlineLevel="0" collapsed="false">
      <c r="A326" s="68" t="n">
        <v>7</v>
      </c>
      <c r="B326" s="48" t="s">
        <v>340</v>
      </c>
      <c r="C326" s="67" t="s">
        <v>415</v>
      </c>
      <c r="D326" s="29" t="n">
        <v>2018</v>
      </c>
      <c r="E326" s="61" t="n">
        <v>1904</v>
      </c>
      <c r="F326" s="106" t="n">
        <v>12</v>
      </c>
      <c r="G326" s="106" t="n">
        <v>3541</v>
      </c>
      <c r="H326" s="26"/>
    </row>
    <row r="327" customFormat="false" ht="12.75" hidden="false" customHeight="false" outlineLevel="0" collapsed="false">
      <c r="A327" s="101"/>
      <c r="B327" s="102"/>
      <c r="C327" s="64" t="s">
        <v>34</v>
      </c>
      <c r="D327" s="101"/>
      <c r="E327" s="61"/>
      <c r="F327" s="105"/>
      <c r="G327" s="105"/>
      <c r="H327" s="26"/>
    </row>
    <row r="328" customFormat="false" ht="25.5" hidden="false" customHeight="false" outlineLevel="0" collapsed="false">
      <c r="A328" s="68" t="n">
        <v>1</v>
      </c>
      <c r="B328" s="48" t="s">
        <v>416</v>
      </c>
      <c r="C328" s="67" t="s">
        <v>417</v>
      </c>
      <c r="D328" s="29" t="n">
        <v>2018</v>
      </c>
      <c r="E328" s="61" t="n">
        <v>1232</v>
      </c>
      <c r="F328" s="107" t="n">
        <v>24</v>
      </c>
      <c r="G328" s="107" t="n">
        <v>3573</v>
      </c>
      <c r="H328" s="26"/>
    </row>
    <row r="329" customFormat="false" ht="12.75" hidden="false" customHeight="false" outlineLevel="0" collapsed="false">
      <c r="A329" s="68" t="n">
        <f aca="false">A328+1</f>
        <v>2</v>
      </c>
      <c r="B329" s="48" t="s">
        <v>418</v>
      </c>
      <c r="C329" s="67" t="s">
        <v>419</v>
      </c>
      <c r="D329" s="29" t="n">
        <v>2018</v>
      </c>
      <c r="E329" s="61" t="n">
        <v>840</v>
      </c>
      <c r="F329" s="107"/>
      <c r="G329" s="107" t="n">
        <v>3536</v>
      </c>
      <c r="H329" s="26"/>
    </row>
    <row r="330" customFormat="false" ht="25.5" hidden="false" customHeight="false" outlineLevel="0" collapsed="false">
      <c r="A330" s="68" t="n">
        <v>3</v>
      </c>
      <c r="B330" s="48" t="s">
        <v>346</v>
      </c>
      <c r="C330" s="67" t="s">
        <v>420</v>
      </c>
      <c r="D330" s="29" t="n">
        <v>2018</v>
      </c>
      <c r="E330" s="61" t="n">
        <v>1232</v>
      </c>
      <c r="F330" s="107"/>
      <c r="G330" s="107" t="n">
        <v>3613</v>
      </c>
      <c r="H330" s="26"/>
    </row>
    <row r="331" customFormat="false" ht="25.5" hidden="false" customHeight="false" outlineLevel="0" collapsed="false">
      <c r="A331" s="68" t="n">
        <f aca="false">A330+1</f>
        <v>4</v>
      </c>
      <c r="B331" s="48" t="s">
        <v>351</v>
      </c>
      <c r="C331" s="67" t="s">
        <v>391</v>
      </c>
      <c r="D331" s="29" t="n">
        <v>2018</v>
      </c>
      <c r="E331" s="61" t="n">
        <v>1232</v>
      </c>
      <c r="F331" s="107" t="n">
        <v>20</v>
      </c>
      <c r="G331" s="107" t="n">
        <v>3554</v>
      </c>
      <c r="H331" s="26"/>
    </row>
    <row r="332" customFormat="false" ht="25.5" hidden="false" customHeight="false" outlineLevel="0" collapsed="false">
      <c r="A332" s="68" t="n">
        <v>5</v>
      </c>
      <c r="B332" s="48" t="s">
        <v>421</v>
      </c>
      <c r="C332" s="67" t="s">
        <v>422</v>
      </c>
      <c r="D332" s="29" t="n">
        <v>2018</v>
      </c>
      <c r="E332" s="61" t="n">
        <v>784</v>
      </c>
      <c r="F332" s="107" t="n">
        <v>50</v>
      </c>
      <c r="G332" s="107" t="n">
        <v>3574</v>
      </c>
      <c r="H332" s="26"/>
    </row>
    <row r="333" customFormat="false" ht="25.5" hidden="false" customHeight="false" outlineLevel="0" collapsed="false">
      <c r="A333" s="68" t="n">
        <v>6</v>
      </c>
      <c r="B333" s="48" t="s">
        <v>423</v>
      </c>
      <c r="C333" s="67" t="s">
        <v>424</v>
      </c>
      <c r="D333" s="29" t="n">
        <v>2018</v>
      </c>
      <c r="E333" s="61" t="n">
        <v>1232</v>
      </c>
      <c r="F333" s="107"/>
      <c r="G333" s="107" t="n">
        <v>218</v>
      </c>
      <c r="H333" s="26"/>
    </row>
    <row r="334" customFormat="false" ht="12.75" hidden="false" customHeight="false" outlineLevel="0" collapsed="false">
      <c r="A334" s="68" t="n">
        <v>7</v>
      </c>
      <c r="B334" s="48" t="s">
        <v>357</v>
      </c>
      <c r="C334" s="67" t="s">
        <v>425</v>
      </c>
      <c r="D334" s="29" t="n">
        <v>2018</v>
      </c>
      <c r="E334" s="61" t="n">
        <v>1232</v>
      </c>
      <c r="F334" s="107" t="n">
        <v>24</v>
      </c>
      <c r="G334" s="107" t="n">
        <v>3499</v>
      </c>
      <c r="H334" s="26"/>
    </row>
    <row r="335" customFormat="false" ht="25.5" hidden="false" customHeight="false" outlineLevel="0" collapsed="false">
      <c r="A335" s="68" t="n">
        <f aca="false">A334+1</f>
        <v>8</v>
      </c>
      <c r="B335" s="48" t="s">
        <v>426</v>
      </c>
      <c r="C335" s="67" t="s">
        <v>401</v>
      </c>
      <c r="D335" s="29" t="n">
        <v>2018</v>
      </c>
      <c r="E335" s="61" t="n">
        <v>728</v>
      </c>
      <c r="F335" s="107" t="n">
        <v>50</v>
      </c>
      <c r="G335" s="107" t="n">
        <v>3522</v>
      </c>
      <c r="H335" s="26"/>
    </row>
    <row r="336" customFormat="false" ht="25.5" hidden="false" customHeight="false" outlineLevel="0" collapsed="false">
      <c r="A336" s="68" t="n">
        <v>9</v>
      </c>
      <c r="B336" s="48" t="s">
        <v>427</v>
      </c>
      <c r="C336" s="67" t="s">
        <v>428</v>
      </c>
      <c r="D336" s="29" t="n">
        <v>2018</v>
      </c>
      <c r="E336" s="61" t="n">
        <v>1204</v>
      </c>
      <c r="F336" s="107"/>
      <c r="G336" s="107" t="n">
        <v>216</v>
      </c>
      <c r="H336" s="26"/>
    </row>
    <row r="337" customFormat="false" ht="12.75" hidden="false" customHeight="false" outlineLevel="0" collapsed="false">
      <c r="A337" s="68" t="n">
        <f aca="false">A336+1</f>
        <v>10</v>
      </c>
      <c r="B337" s="48" t="s">
        <v>367</v>
      </c>
      <c r="C337" s="67" t="s">
        <v>428</v>
      </c>
      <c r="D337" s="29" t="n">
        <v>2018</v>
      </c>
      <c r="E337" s="61" t="n">
        <v>1204</v>
      </c>
      <c r="F337" s="107" t="n">
        <v>18</v>
      </c>
      <c r="G337" s="107" t="n">
        <v>3542</v>
      </c>
      <c r="H337" s="26"/>
    </row>
    <row r="338" customFormat="false" ht="12.75" hidden="false" customHeight="false" outlineLevel="0" collapsed="false">
      <c r="A338" s="40"/>
      <c r="B338" s="108"/>
      <c r="C338" s="78" t="s">
        <v>429</v>
      </c>
      <c r="D338" s="96"/>
      <c r="E338" s="80"/>
      <c r="F338" s="96"/>
      <c r="G338" s="96"/>
      <c r="H338" s="26"/>
    </row>
    <row r="339" customFormat="false" ht="12.75" hidden="false" customHeight="false" outlineLevel="0" collapsed="false">
      <c r="A339" s="40" t="n">
        <v>1</v>
      </c>
      <c r="B339" s="48" t="s">
        <v>430</v>
      </c>
      <c r="C339" s="67" t="s">
        <v>431</v>
      </c>
      <c r="D339" s="29" t="n">
        <v>2017</v>
      </c>
      <c r="E339" s="61" t="n">
        <v>1400</v>
      </c>
      <c r="F339" s="40" t="n">
        <v>12</v>
      </c>
      <c r="G339" s="40" t="n">
        <v>2557</v>
      </c>
      <c r="H339" s="26"/>
    </row>
    <row r="340" customFormat="false" ht="12.75" hidden="false" customHeight="false" outlineLevel="0" collapsed="false">
      <c r="A340" s="40" t="n">
        <v>2</v>
      </c>
      <c r="B340" s="48" t="s">
        <v>432</v>
      </c>
      <c r="C340" s="67" t="s">
        <v>433</v>
      </c>
      <c r="D340" s="29" t="n">
        <v>2017</v>
      </c>
      <c r="E340" s="61" t="n">
        <v>1512</v>
      </c>
      <c r="F340" s="40" t="n">
        <v>10</v>
      </c>
      <c r="G340" s="40" t="n">
        <v>2502</v>
      </c>
      <c r="H340" s="26"/>
    </row>
    <row r="341" customFormat="false" ht="12.75" hidden="false" customHeight="false" outlineLevel="0" collapsed="false">
      <c r="A341" s="40" t="n">
        <v>3</v>
      </c>
      <c r="B341" s="48" t="s">
        <v>434</v>
      </c>
      <c r="C341" s="100" t="s">
        <v>435</v>
      </c>
      <c r="D341" s="29" t="n">
        <v>2017</v>
      </c>
      <c r="E341" s="61" t="n">
        <v>1456</v>
      </c>
      <c r="F341" s="40" t="n">
        <v>12</v>
      </c>
      <c r="G341" s="40" t="n">
        <v>2626</v>
      </c>
      <c r="H341" s="26"/>
    </row>
    <row r="342" customFormat="false" ht="12.75" hidden="false" customHeight="false" outlineLevel="0" collapsed="false">
      <c r="A342" s="40" t="n">
        <v>4</v>
      </c>
      <c r="B342" s="48" t="s">
        <v>436</v>
      </c>
      <c r="C342" s="67" t="s">
        <v>431</v>
      </c>
      <c r="D342" s="29" t="n">
        <v>2017</v>
      </c>
      <c r="E342" s="61" t="n">
        <v>896</v>
      </c>
      <c r="F342" s="40" t="n">
        <v>40</v>
      </c>
      <c r="G342" s="40" t="n">
        <v>2558</v>
      </c>
      <c r="H342" s="26"/>
    </row>
    <row r="343" customFormat="false" ht="12.75" hidden="false" customHeight="false" outlineLevel="0" collapsed="false">
      <c r="A343" s="40" t="n">
        <v>5</v>
      </c>
      <c r="B343" s="48" t="s">
        <v>370</v>
      </c>
      <c r="C343" s="67" t="s">
        <v>371</v>
      </c>
      <c r="D343" s="29" t="n">
        <v>2017</v>
      </c>
      <c r="E343" s="61" t="n">
        <v>1400</v>
      </c>
      <c r="F343" s="40" t="n">
        <v>15</v>
      </c>
      <c r="G343" s="40" t="n">
        <v>2513</v>
      </c>
      <c r="H343" s="26"/>
    </row>
    <row r="344" customFormat="false" ht="12.75" hidden="false" customHeight="false" outlineLevel="0" collapsed="false">
      <c r="A344" s="40" t="n">
        <v>6</v>
      </c>
      <c r="B344" s="48" t="s">
        <v>437</v>
      </c>
      <c r="C344" s="67" t="s">
        <v>438</v>
      </c>
      <c r="D344" s="29" t="n">
        <v>2017</v>
      </c>
      <c r="E344" s="61" t="n">
        <v>1204</v>
      </c>
      <c r="F344" s="40" t="n">
        <v>24</v>
      </c>
      <c r="G344" s="40" t="n">
        <v>2498</v>
      </c>
      <c r="H344" s="26"/>
    </row>
    <row r="345" customFormat="false" ht="12.75" hidden="false" customHeight="false" outlineLevel="0" collapsed="false">
      <c r="A345" s="40" t="n">
        <v>7</v>
      </c>
      <c r="B345" s="48" t="s">
        <v>288</v>
      </c>
      <c r="C345" s="67" t="s">
        <v>289</v>
      </c>
      <c r="D345" s="29" t="n">
        <v>2017</v>
      </c>
      <c r="E345" s="61" t="n">
        <v>1568</v>
      </c>
      <c r="F345" s="40" t="n">
        <v>16</v>
      </c>
      <c r="G345" s="40" t="n">
        <v>2506</v>
      </c>
      <c r="H345" s="26"/>
    </row>
    <row r="346" customFormat="false" ht="12.75" hidden="false" customHeight="false" outlineLevel="0" collapsed="false">
      <c r="A346" s="40" t="n">
        <v>8</v>
      </c>
      <c r="B346" s="48" t="s">
        <v>290</v>
      </c>
      <c r="C346" s="67" t="s">
        <v>439</v>
      </c>
      <c r="D346" s="29" t="n">
        <v>2017</v>
      </c>
      <c r="E346" s="61" t="n">
        <v>1400</v>
      </c>
      <c r="F346" s="29" t="n">
        <v>12</v>
      </c>
      <c r="G346" s="29" t="n">
        <v>2631</v>
      </c>
      <c r="H346" s="26"/>
    </row>
    <row r="347" customFormat="false" ht="12.75" hidden="false" customHeight="false" outlineLevel="0" collapsed="false">
      <c r="A347" s="40" t="n">
        <v>9</v>
      </c>
      <c r="B347" s="48" t="s">
        <v>292</v>
      </c>
      <c r="C347" s="67" t="s">
        <v>377</v>
      </c>
      <c r="D347" s="29" t="n">
        <v>2017</v>
      </c>
      <c r="E347" s="61" t="n">
        <v>1680</v>
      </c>
      <c r="F347" s="29" t="n">
        <v>10</v>
      </c>
      <c r="G347" s="29" t="n">
        <v>2503</v>
      </c>
      <c r="H347" s="26"/>
    </row>
    <row r="348" customFormat="false" ht="12.75" hidden="false" customHeight="false" outlineLevel="0" collapsed="false">
      <c r="A348" s="40" t="n">
        <v>10</v>
      </c>
      <c r="B348" s="48" t="s">
        <v>440</v>
      </c>
      <c r="C348" s="67" t="s">
        <v>300</v>
      </c>
      <c r="D348" s="29" t="n">
        <v>2017</v>
      </c>
      <c r="E348" s="61" t="n">
        <v>1764</v>
      </c>
      <c r="F348" s="40" t="n">
        <v>8</v>
      </c>
      <c r="G348" s="40" t="n">
        <v>2633</v>
      </c>
      <c r="H348" s="26"/>
    </row>
    <row r="349" customFormat="false" ht="12.75" hidden="false" customHeight="false" outlineLevel="0" collapsed="false">
      <c r="A349" s="40" t="n">
        <v>11</v>
      </c>
      <c r="B349" s="48" t="s">
        <v>441</v>
      </c>
      <c r="C349" s="67" t="s">
        <v>442</v>
      </c>
      <c r="D349" s="29" t="n">
        <v>2017</v>
      </c>
      <c r="E349" s="61" t="n">
        <v>1400</v>
      </c>
      <c r="F349" s="40" t="n">
        <v>14</v>
      </c>
      <c r="G349" s="40" t="n">
        <v>2466</v>
      </c>
      <c r="H349" s="26"/>
    </row>
    <row r="350" customFormat="false" ht="12.75" hidden="false" customHeight="false" outlineLevel="0" collapsed="false">
      <c r="A350" s="40"/>
      <c r="B350" s="108"/>
      <c r="C350" s="64" t="s">
        <v>34</v>
      </c>
      <c r="D350" s="96"/>
      <c r="E350" s="61"/>
      <c r="F350" s="96"/>
      <c r="G350" s="96"/>
      <c r="H350" s="26"/>
    </row>
    <row r="351" customFormat="false" ht="12.75" hidden="false" customHeight="false" outlineLevel="0" collapsed="false">
      <c r="A351" s="40" t="n">
        <v>1</v>
      </c>
      <c r="B351" s="48" t="s">
        <v>443</v>
      </c>
      <c r="C351" s="67" t="s">
        <v>444</v>
      </c>
      <c r="D351" s="29" t="n">
        <v>2017</v>
      </c>
      <c r="E351" s="61" t="n">
        <v>896</v>
      </c>
      <c r="F351" s="96" t="n">
        <v>50</v>
      </c>
      <c r="G351" s="96" t="n">
        <v>2590</v>
      </c>
      <c r="H351" s="26"/>
    </row>
    <row r="352" customFormat="false" ht="12.75" hidden="false" customHeight="false" outlineLevel="0" collapsed="false">
      <c r="A352" s="40" t="n">
        <v>2</v>
      </c>
      <c r="B352" s="48" t="s">
        <v>445</v>
      </c>
      <c r="C352" s="67" t="s">
        <v>431</v>
      </c>
      <c r="D352" s="29" t="n">
        <v>2017</v>
      </c>
      <c r="E352" s="61" t="n">
        <v>896</v>
      </c>
      <c r="F352" s="96" t="n">
        <v>40</v>
      </c>
      <c r="G352" s="96" t="n">
        <v>2585</v>
      </c>
      <c r="H352" s="26"/>
    </row>
    <row r="353" customFormat="false" ht="12.75" hidden="false" customHeight="false" outlineLevel="0" collapsed="false">
      <c r="A353" s="109" t="n">
        <v>3</v>
      </c>
      <c r="B353" s="48" t="s">
        <v>446</v>
      </c>
      <c r="C353" s="67" t="s">
        <v>447</v>
      </c>
      <c r="D353" s="29" t="n">
        <v>2017</v>
      </c>
      <c r="E353" s="61" t="n">
        <v>896</v>
      </c>
      <c r="F353" s="96" t="n">
        <v>10</v>
      </c>
      <c r="G353" s="96" t="n">
        <v>2656</v>
      </c>
      <c r="H353" s="26"/>
    </row>
    <row r="354" customFormat="false" ht="12.75" hidden="false" customHeight="false" outlineLevel="0" collapsed="false">
      <c r="A354" s="109" t="n">
        <v>4</v>
      </c>
      <c r="B354" s="48" t="s">
        <v>448</v>
      </c>
      <c r="C354" s="100" t="s">
        <v>449</v>
      </c>
      <c r="D354" s="84" t="n">
        <v>2017</v>
      </c>
      <c r="E354" s="61" t="n">
        <v>896</v>
      </c>
      <c r="F354" s="96" t="n">
        <v>40</v>
      </c>
      <c r="G354" s="96" t="n">
        <v>2676</v>
      </c>
      <c r="H354" s="26"/>
    </row>
    <row r="355" customFormat="false" ht="12.75" hidden="false" customHeight="false" outlineLevel="0" collapsed="false">
      <c r="A355" s="109" t="n">
        <v>5</v>
      </c>
      <c r="B355" s="48" t="s">
        <v>450</v>
      </c>
      <c r="C355" s="100" t="s">
        <v>451</v>
      </c>
      <c r="D355" s="84" t="n">
        <v>2017</v>
      </c>
      <c r="E355" s="61" t="n">
        <v>896</v>
      </c>
      <c r="F355" s="96" t="n">
        <v>20</v>
      </c>
      <c r="G355" s="96" t="n">
        <v>2671</v>
      </c>
      <c r="H355" s="26"/>
    </row>
    <row r="356" customFormat="false" ht="12.75" hidden="false" customHeight="false" outlineLevel="0" collapsed="false">
      <c r="A356" s="109" t="n">
        <v>6</v>
      </c>
      <c r="B356" s="48" t="s">
        <v>452</v>
      </c>
      <c r="C356" s="67" t="s">
        <v>444</v>
      </c>
      <c r="D356" s="29" t="n">
        <v>2017</v>
      </c>
      <c r="E356" s="61" t="n">
        <v>896</v>
      </c>
      <c r="F356" s="96" t="n">
        <v>50</v>
      </c>
      <c r="G356" s="96" t="n">
        <v>2599</v>
      </c>
      <c r="H356" s="26"/>
    </row>
    <row r="357" customFormat="false" ht="12.75" hidden="false" customHeight="false" outlineLevel="0" collapsed="false">
      <c r="A357" s="109" t="n">
        <v>7</v>
      </c>
      <c r="B357" s="48" t="s">
        <v>453</v>
      </c>
      <c r="C357" s="67" t="s">
        <v>431</v>
      </c>
      <c r="D357" s="29" t="n">
        <v>2017</v>
      </c>
      <c r="E357" s="61" t="n">
        <v>896</v>
      </c>
      <c r="F357" s="96" t="n">
        <v>50</v>
      </c>
      <c r="G357" s="96" t="n">
        <v>2594</v>
      </c>
      <c r="H357" s="26"/>
    </row>
    <row r="358" customFormat="false" ht="12.75" hidden="false" customHeight="false" outlineLevel="0" collapsed="false">
      <c r="A358" s="109" t="n">
        <v>8</v>
      </c>
      <c r="B358" s="48" t="s">
        <v>384</v>
      </c>
      <c r="C358" s="67" t="s">
        <v>385</v>
      </c>
      <c r="D358" s="29" t="n">
        <v>2017</v>
      </c>
      <c r="E358" s="61" t="n">
        <v>896</v>
      </c>
      <c r="F358" s="96" t="n">
        <v>30</v>
      </c>
      <c r="G358" s="96" t="n">
        <v>2547</v>
      </c>
      <c r="H358" s="26"/>
    </row>
    <row r="359" customFormat="false" ht="12.75" hidden="false" customHeight="false" outlineLevel="0" collapsed="false">
      <c r="A359" s="109" t="n">
        <v>9</v>
      </c>
      <c r="B359" s="48" t="s">
        <v>386</v>
      </c>
      <c r="C359" s="67" t="s">
        <v>387</v>
      </c>
      <c r="D359" s="29" t="n">
        <v>2017</v>
      </c>
      <c r="E359" s="61" t="n">
        <v>896</v>
      </c>
      <c r="F359" s="96" t="n">
        <v>24</v>
      </c>
      <c r="G359" s="96" t="n">
        <v>2592</v>
      </c>
      <c r="H359" s="26"/>
    </row>
    <row r="360" customFormat="false" ht="12.75" hidden="false" customHeight="false" outlineLevel="0" collapsed="false">
      <c r="A360" s="109" t="n">
        <v>10</v>
      </c>
      <c r="B360" s="48" t="s">
        <v>454</v>
      </c>
      <c r="C360" s="67" t="s">
        <v>455</v>
      </c>
      <c r="D360" s="29" t="n">
        <v>2017</v>
      </c>
      <c r="E360" s="61" t="n">
        <v>896</v>
      </c>
      <c r="F360" s="96" t="n">
        <v>15</v>
      </c>
      <c r="G360" s="96" t="n">
        <v>2669</v>
      </c>
      <c r="H360" s="26"/>
    </row>
    <row r="361" customFormat="false" ht="12.75" hidden="false" customHeight="false" outlineLevel="0" collapsed="false">
      <c r="A361" s="109" t="n">
        <v>11</v>
      </c>
      <c r="B361" s="48" t="s">
        <v>456</v>
      </c>
      <c r="C361" s="67" t="s">
        <v>289</v>
      </c>
      <c r="D361" s="29" t="n">
        <v>2017</v>
      </c>
      <c r="E361" s="61" t="n">
        <v>896</v>
      </c>
      <c r="F361" s="96" t="n">
        <v>30</v>
      </c>
      <c r="G361" s="96" t="n">
        <v>2676</v>
      </c>
      <c r="H361" s="26"/>
    </row>
    <row r="362" customFormat="false" ht="12.75" hidden="false" customHeight="false" outlineLevel="0" collapsed="false">
      <c r="A362" s="109" t="n">
        <v>12</v>
      </c>
      <c r="B362" s="48" t="s">
        <v>457</v>
      </c>
      <c r="C362" s="67" t="s">
        <v>289</v>
      </c>
      <c r="D362" s="29" t="n">
        <v>2017</v>
      </c>
      <c r="E362" s="61" t="n">
        <v>1120</v>
      </c>
      <c r="F362" s="96" t="n">
        <v>14</v>
      </c>
      <c r="G362" s="96" t="n">
        <v>2573</v>
      </c>
      <c r="H362" s="26"/>
    </row>
    <row r="363" customFormat="false" ht="12.75" hidden="false" customHeight="false" outlineLevel="0" collapsed="false">
      <c r="A363" s="109" t="n">
        <v>13</v>
      </c>
      <c r="B363" s="48" t="s">
        <v>311</v>
      </c>
      <c r="C363" s="67" t="s">
        <v>458</v>
      </c>
      <c r="D363" s="29" t="n">
        <v>2017</v>
      </c>
      <c r="E363" s="61" t="n">
        <v>896</v>
      </c>
      <c r="F363" s="96" t="n">
        <v>15</v>
      </c>
      <c r="G363" s="96" t="n">
        <v>2677</v>
      </c>
      <c r="H363" s="26"/>
    </row>
    <row r="364" customFormat="false" ht="25.5" hidden="false" customHeight="false" outlineLevel="0" collapsed="false">
      <c r="A364" s="109" t="n">
        <v>14</v>
      </c>
      <c r="B364" s="48" t="s">
        <v>313</v>
      </c>
      <c r="C364" s="67" t="s">
        <v>396</v>
      </c>
      <c r="D364" s="29" t="n">
        <v>2017</v>
      </c>
      <c r="E364" s="61" t="n">
        <v>896</v>
      </c>
      <c r="F364" s="96" t="n">
        <v>50</v>
      </c>
      <c r="G364" s="96" t="n">
        <v>2597</v>
      </c>
      <c r="H364" s="26"/>
    </row>
    <row r="365" customFormat="false" ht="12.75" hidden="false" customHeight="false" outlineLevel="0" collapsed="false">
      <c r="A365" s="109" t="n">
        <v>15</v>
      </c>
      <c r="B365" s="48" t="s">
        <v>459</v>
      </c>
      <c r="C365" s="67" t="s">
        <v>398</v>
      </c>
      <c r="D365" s="29" t="n">
        <v>2017</v>
      </c>
      <c r="E365" s="61" t="n">
        <v>896</v>
      </c>
      <c r="F365" s="96" t="n">
        <v>24</v>
      </c>
      <c r="G365" s="96" t="n">
        <v>2614</v>
      </c>
      <c r="H365" s="26"/>
    </row>
    <row r="366" customFormat="false" ht="25.5" hidden="false" customHeight="false" outlineLevel="0" collapsed="false">
      <c r="A366" s="109" t="n">
        <v>16</v>
      </c>
      <c r="B366" s="48" t="s">
        <v>460</v>
      </c>
      <c r="C366" s="67" t="s">
        <v>300</v>
      </c>
      <c r="D366" s="29" t="n">
        <v>2017</v>
      </c>
      <c r="E366" s="61" t="n">
        <v>896</v>
      </c>
      <c r="F366" s="96" t="n">
        <v>8</v>
      </c>
      <c r="G366" s="96" t="n">
        <v>2675</v>
      </c>
      <c r="H366" s="26"/>
    </row>
    <row r="367" customFormat="false" ht="12.75" hidden="false" customHeight="false" outlineLevel="0" collapsed="false">
      <c r="A367" s="109" t="n">
        <v>17</v>
      </c>
      <c r="B367" s="48" t="s">
        <v>461</v>
      </c>
      <c r="C367" s="67" t="s">
        <v>462</v>
      </c>
      <c r="D367" s="29" t="n">
        <v>2017</v>
      </c>
      <c r="E367" s="61" t="n">
        <v>896</v>
      </c>
      <c r="F367" s="96" t="n">
        <v>30</v>
      </c>
      <c r="G367" s="96" t="n">
        <v>2603</v>
      </c>
      <c r="H367" s="26"/>
    </row>
    <row r="368" customFormat="false" ht="12.75" hidden="false" customHeight="false" outlineLevel="0" collapsed="false">
      <c r="A368" s="109" t="n">
        <v>18</v>
      </c>
      <c r="B368" s="48" t="s">
        <v>463</v>
      </c>
      <c r="C368" s="67" t="s">
        <v>464</v>
      </c>
      <c r="D368" s="29" t="n">
        <v>2017</v>
      </c>
      <c r="E368" s="61" t="n">
        <v>896</v>
      </c>
      <c r="F368" s="96" t="n">
        <v>30</v>
      </c>
      <c r="G368" s="96" t="n">
        <v>2583</v>
      </c>
      <c r="H368" s="26"/>
    </row>
    <row r="369" customFormat="false" ht="12.75" hidden="false" customHeight="false" outlineLevel="0" collapsed="false">
      <c r="A369" s="40"/>
      <c r="B369" s="108"/>
      <c r="C369" s="95" t="s">
        <v>465</v>
      </c>
      <c r="D369" s="96"/>
      <c r="E369" s="61"/>
      <c r="F369" s="96"/>
      <c r="G369" s="96"/>
      <c r="H369" s="26"/>
    </row>
    <row r="370" customFormat="false" ht="12.75" hidden="false" customHeight="false" outlineLevel="0" collapsed="false">
      <c r="A370" s="40" t="n">
        <v>1</v>
      </c>
      <c r="B370" s="48" t="s">
        <v>466</v>
      </c>
      <c r="C370" s="67" t="s">
        <v>431</v>
      </c>
      <c r="D370" s="29" t="n">
        <v>2017</v>
      </c>
      <c r="E370" s="61" t="n">
        <v>1400</v>
      </c>
      <c r="F370" s="29" t="n">
        <v>12</v>
      </c>
      <c r="G370" s="29" t="n">
        <v>2555</v>
      </c>
      <c r="H370" s="26"/>
    </row>
    <row r="371" customFormat="false" ht="12.75" hidden="false" customHeight="false" outlineLevel="0" collapsed="false">
      <c r="A371" s="40" t="n">
        <v>2</v>
      </c>
      <c r="B371" s="48" t="s">
        <v>467</v>
      </c>
      <c r="C371" s="67" t="s">
        <v>468</v>
      </c>
      <c r="D371" s="29" t="n">
        <v>2017</v>
      </c>
      <c r="E371" s="61" t="n">
        <v>1512</v>
      </c>
      <c r="F371" s="40" t="n">
        <v>12</v>
      </c>
      <c r="G371" s="40" t="n">
        <v>2611</v>
      </c>
      <c r="H371" s="26"/>
    </row>
    <row r="372" customFormat="false" ht="12.75" hidden="false" customHeight="false" outlineLevel="0" collapsed="false">
      <c r="A372" s="40" t="n">
        <v>3</v>
      </c>
      <c r="B372" s="48" t="s">
        <v>328</v>
      </c>
      <c r="C372" s="67" t="s">
        <v>407</v>
      </c>
      <c r="D372" s="29" t="n">
        <v>2017</v>
      </c>
      <c r="E372" s="61" t="n">
        <v>1400</v>
      </c>
      <c r="F372" s="40" t="n">
        <v>18</v>
      </c>
      <c r="G372" s="40" t="n">
        <v>2532</v>
      </c>
      <c r="H372" s="26"/>
    </row>
    <row r="373" customFormat="false" ht="12.75" hidden="false" customHeight="false" outlineLevel="0" collapsed="false">
      <c r="A373" s="40" t="n">
        <v>4</v>
      </c>
      <c r="B373" s="48" t="s">
        <v>469</v>
      </c>
      <c r="C373" s="67" t="s">
        <v>470</v>
      </c>
      <c r="D373" s="29" t="n">
        <v>2017</v>
      </c>
      <c r="E373" s="61" t="n">
        <v>1456</v>
      </c>
      <c r="F373" s="40" t="n">
        <v>12</v>
      </c>
      <c r="G373" s="40" t="n">
        <v>2612</v>
      </c>
      <c r="H373" s="26"/>
    </row>
    <row r="374" customFormat="false" ht="12.75" hidden="false" customHeight="false" outlineLevel="0" collapsed="false">
      <c r="A374" s="40" t="n">
        <v>5</v>
      </c>
      <c r="B374" s="48" t="s">
        <v>471</v>
      </c>
      <c r="C374" s="67" t="s">
        <v>431</v>
      </c>
      <c r="D374" s="29" t="n">
        <v>2017</v>
      </c>
      <c r="E374" s="61" t="n">
        <v>896</v>
      </c>
      <c r="F374" s="29" t="n">
        <v>40</v>
      </c>
      <c r="G374" s="29" t="n">
        <v>2556</v>
      </c>
      <c r="H374" s="26"/>
    </row>
    <row r="375" customFormat="false" ht="12.75" hidden="false" customHeight="false" outlineLevel="0" collapsed="false">
      <c r="A375" s="40" t="n">
        <v>6</v>
      </c>
      <c r="B375" s="48" t="s">
        <v>472</v>
      </c>
      <c r="C375" s="67" t="s">
        <v>438</v>
      </c>
      <c r="D375" s="29" t="n">
        <v>2017</v>
      </c>
      <c r="E375" s="61" t="n">
        <v>1204</v>
      </c>
      <c r="F375" s="40" t="n">
        <v>24</v>
      </c>
      <c r="G375" s="40" t="n">
        <v>2499</v>
      </c>
      <c r="H375" s="26"/>
    </row>
    <row r="376" customFormat="false" ht="12.75" hidden="false" customHeight="false" outlineLevel="0" collapsed="false">
      <c r="A376" s="40" t="n">
        <v>7</v>
      </c>
      <c r="B376" s="48" t="s">
        <v>410</v>
      </c>
      <c r="C376" s="67" t="s">
        <v>411</v>
      </c>
      <c r="D376" s="29" t="n">
        <v>2017</v>
      </c>
      <c r="E376" s="61" t="n">
        <v>1680</v>
      </c>
      <c r="F376" s="29" t="n">
        <v>14</v>
      </c>
      <c r="G376" s="29" t="n">
        <v>2531</v>
      </c>
      <c r="H376" s="26"/>
    </row>
    <row r="377" customFormat="false" ht="12.75" hidden="false" customHeight="false" outlineLevel="0" collapsed="false">
      <c r="A377" s="40" t="n">
        <v>8</v>
      </c>
      <c r="B377" s="48" t="s">
        <v>473</v>
      </c>
      <c r="C377" s="67" t="s">
        <v>474</v>
      </c>
      <c r="D377" s="29" t="n">
        <v>2017</v>
      </c>
      <c r="E377" s="61" t="n">
        <v>1484</v>
      </c>
      <c r="F377" s="40" t="n">
        <v>10</v>
      </c>
      <c r="G377" s="40" t="n">
        <v>2658</v>
      </c>
      <c r="H377" s="26"/>
    </row>
    <row r="378" customFormat="false" ht="12.75" hidden="false" customHeight="false" outlineLevel="0" collapsed="false">
      <c r="A378" s="40" t="n">
        <v>9</v>
      </c>
      <c r="B378" s="48" t="s">
        <v>475</v>
      </c>
      <c r="C378" s="67" t="s">
        <v>476</v>
      </c>
      <c r="D378" s="29" t="n">
        <v>2017</v>
      </c>
      <c r="E378" s="61" t="n">
        <v>1400</v>
      </c>
      <c r="F378" s="40" t="n">
        <v>14</v>
      </c>
      <c r="G378" s="40" t="n">
        <v>2454</v>
      </c>
      <c r="H378" s="26"/>
    </row>
    <row r="379" customFormat="false" ht="12.75" hidden="false" customHeight="false" outlineLevel="0" collapsed="false">
      <c r="A379" s="40"/>
      <c r="B379" s="108"/>
      <c r="C379" s="64" t="s">
        <v>34</v>
      </c>
      <c r="D379" s="96"/>
      <c r="E379" s="61"/>
      <c r="F379" s="96"/>
      <c r="G379" s="96"/>
      <c r="H379" s="26"/>
    </row>
    <row r="380" customFormat="false" ht="12.75" hidden="false" customHeight="false" outlineLevel="0" collapsed="false">
      <c r="A380" s="40" t="n">
        <v>1</v>
      </c>
      <c r="B380" s="48" t="s">
        <v>477</v>
      </c>
      <c r="C380" s="67" t="s">
        <v>444</v>
      </c>
      <c r="D380" s="29" t="n">
        <v>2017</v>
      </c>
      <c r="E380" s="61" t="n">
        <v>896</v>
      </c>
      <c r="F380" s="96" t="n">
        <v>50</v>
      </c>
      <c r="G380" s="96" t="n">
        <v>2591</v>
      </c>
      <c r="H380" s="26"/>
    </row>
    <row r="381" customFormat="false" ht="12.75" hidden="false" customHeight="false" outlineLevel="0" collapsed="false">
      <c r="A381" s="40" t="n">
        <v>2</v>
      </c>
      <c r="B381" s="48" t="s">
        <v>478</v>
      </c>
      <c r="C381" s="67" t="s">
        <v>431</v>
      </c>
      <c r="D381" s="29" t="n">
        <v>2017</v>
      </c>
      <c r="E381" s="61" t="n">
        <v>896</v>
      </c>
      <c r="F381" s="96" t="n">
        <v>40</v>
      </c>
      <c r="G381" s="96" t="n">
        <v>2602</v>
      </c>
      <c r="H381" s="26"/>
    </row>
    <row r="382" customFormat="false" ht="12.75" hidden="false" customHeight="false" outlineLevel="0" collapsed="false">
      <c r="A382" s="40" t="n">
        <v>3</v>
      </c>
      <c r="B382" s="48" t="s">
        <v>479</v>
      </c>
      <c r="C382" s="67" t="s">
        <v>480</v>
      </c>
      <c r="D382" s="29" t="n">
        <v>2017</v>
      </c>
      <c r="E382" s="61" t="n">
        <v>896</v>
      </c>
      <c r="F382" s="96" t="n">
        <v>12</v>
      </c>
      <c r="G382" s="96" t="n">
        <v>2655</v>
      </c>
      <c r="H382" s="26"/>
    </row>
    <row r="383" customFormat="false" ht="25.5" hidden="false" customHeight="false" outlineLevel="0" collapsed="false">
      <c r="A383" s="40" t="n">
        <v>4</v>
      </c>
      <c r="B383" s="48" t="s">
        <v>416</v>
      </c>
      <c r="C383" s="67" t="s">
        <v>417</v>
      </c>
      <c r="D383" s="29" t="n">
        <v>2017</v>
      </c>
      <c r="E383" s="61" t="n">
        <v>896</v>
      </c>
      <c r="F383" s="96" t="n">
        <v>24</v>
      </c>
      <c r="G383" s="96" t="n">
        <v>2548</v>
      </c>
      <c r="H383" s="26"/>
    </row>
    <row r="384" customFormat="false" ht="12.75" hidden="false" customHeight="false" outlineLevel="0" collapsed="false">
      <c r="A384" s="40" t="n">
        <v>5</v>
      </c>
      <c r="B384" s="48" t="s">
        <v>418</v>
      </c>
      <c r="C384" s="67" t="s">
        <v>419</v>
      </c>
      <c r="D384" s="29" t="n">
        <v>2017</v>
      </c>
      <c r="E384" s="61" t="n">
        <v>896</v>
      </c>
      <c r="F384" s="96" t="n">
        <v>14</v>
      </c>
      <c r="G384" s="96" t="n">
        <v>2621</v>
      </c>
      <c r="H384" s="26"/>
    </row>
    <row r="385" customFormat="false" ht="12.75" hidden="false" customHeight="false" outlineLevel="0" collapsed="false">
      <c r="A385" s="40" t="n">
        <v>6</v>
      </c>
      <c r="B385" s="48" t="s">
        <v>481</v>
      </c>
      <c r="C385" s="67" t="s">
        <v>482</v>
      </c>
      <c r="D385" s="29" t="n">
        <v>2017</v>
      </c>
      <c r="E385" s="61" t="n">
        <v>896</v>
      </c>
      <c r="F385" s="96" t="n">
        <v>40</v>
      </c>
      <c r="G385" s="96" t="n">
        <v>2674</v>
      </c>
      <c r="H385" s="26"/>
    </row>
    <row r="386" customFormat="false" ht="12.75" hidden="false" customHeight="false" outlineLevel="0" collapsed="false">
      <c r="A386" s="40" t="n">
        <v>7</v>
      </c>
      <c r="B386" s="48" t="s">
        <v>483</v>
      </c>
      <c r="C386" s="67" t="s">
        <v>484</v>
      </c>
      <c r="D386" s="29" t="n">
        <v>2017</v>
      </c>
      <c r="E386" s="61" t="n">
        <v>896</v>
      </c>
      <c r="F386" s="96" t="n">
        <v>15</v>
      </c>
      <c r="G386" s="96" t="n">
        <v>2672</v>
      </c>
      <c r="H386" s="26"/>
    </row>
    <row r="387" customFormat="false" ht="12.75" hidden="false" customHeight="false" outlineLevel="0" collapsed="false">
      <c r="A387" s="40" t="n">
        <v>8</v>
      </c>
      <c r="B387" s="48" t="s">
        <v>485</v>
      </c>
      <c r="C387" s="67" t="s">
        <v>444</v>
      </c>
      <c r="D387" s="29" t="n">
        <v>2017</v>
      </c>
      <c r="E387" s="61" t="n">
        <v>896</v>
      </c>
      <c r="F387" s="96" t="n">
        <v>50</v>
      </c>
      <c r="G387" s="96" t="n">
        <v>2600</v>
      </c>
      <c r="H387" s="26"/>
    </row>
    <row r="388" customFormat="false" ht="12.75" hidden="false" customHeight="false" outlineLevel="0" collapsed="false">
      <c r="A388" s="40" t="n">
        <v>9</v>
      </c>
      <c r="B388" s="48" t="s">
        <v>486</v>
      </c>
      <c r="C388" s="67" t="s">
        <v>431</v>
      </c>
      <c r="D388" s="29" t="n">
        <v>2017</v>
      </c>
      <c r="E388" s="61" t="n">
        <v>896</v>
      </c>
      <c r="F388" s="96" t="n">
        <v>50</v>
      </c>
      <c r="G388" s="96" t="n">
        <v>2601</v>
      </c>
      <c r="H388" s="26"/>
    </row>
    <row r="389" customFormat="false" ht="25.5" hidden="false" customHeight="false" outlineLevel="0" collapsed="false">
      <c r="A389" s="40" t="n">
        <v>10</v>
      </c>
      <c r="B389" s="48" t="s">
        <v>487</v>
      </c>
      <c r="C389" s="67" t="s">
        <v>488</v>
      </c>
      <c r="D389" s="29" t="n">
        <v>2017</v>
      </c>
      <c r="E389" s="61" t="n">
        <v>896</v>
      </c>
      <c r="F389" s="96" t="n">
        <v>20</v>
      </c>
      <c r="G389" s="96" t="n">
        <v>2670</v>
      </c>
      <c r="H389" s="26"/>
    </row>
    <row r="390" customFormat="false" ht="25.5" hidden="false" customHeight="false" outlineLevel="0" collapsed="false">
      <c r="A390" s="40" t="n">
        <v>11</v>
      </c>
      <c r="B390" s="48" t="s">
        <v>489</v>
      </c>
      <c r="C390" s="67" t="s">
        <v>490</v>
      </c>
      <c r="D390" s="29" t="n">
        <v>2017</v>
      </c>
      <c r="E390" s="61" t="n">
        <v>896</v>
      </c>
      <c r="F390" s="96" t="n">
        <v>24</v>
      </c>
      <c r="G390" s="96" t="n">
        <v>2625</v>
      </c>
      <c r="H390" s="26"/>
    </row>
    <row r="391" customFormat="false" ht="25.5" hidden="false" customHeight="false" outlineLevel="0" collapsed="false">
      <c r="A391" s="40" t="n">
        <v>12</v>
      </c>
      <c r="B391" s="48" t="s">
        <v>491</v>
      </c>
      <c r="C391" s="67" t="s">
        <v>492</v>
      </c>
      <c r="D391" s="29" t="n">
        <v>2017</v>
      </c>
      <c r="E391" s="61" t="n">
        <v>1008</v>
      </c>
      <c r="F391" s="96"/>
      <c r="G391" s="96" t="s">
        <v>493</v>
      </c>
      <c r="H391" s="26"/>
    </row>
    <row r="392" customFormat="false" ht="25.5" hidden="false" customHeight="false" outlineLevel="0" collapsed="false">
      <c r="A392" s="40" t="n">
        <v>13</v>
      </c>
      <c r="B392" s="48" t="s">
        <v>494</v>
      </c>
      <c r="C392" s="67" t="s">
        <v>422</v>
      </c>
      <c r="D392" s="29" t="n">
        <v>2017</v>
      </c>
      <c r="E392" s="61" t="n">
        <v>896</v>
      </c>
      <c r="F392" s="96" t="n">
        <v>50</v>
      </c>
      <c r="G392" s="96" t="n">
        <v>2595</v>
      </c>
      <c r="H392" s="26"/>
    </row>
    <row r="393" customFormat="false" ht="25.5" hidden="false" customHeight="false" outlineLevel="0" collapsed="false">
      <c r="A393" s="40" t="n">
        <v>14</v>
      </c>
      <c r="B393" s="48" t="s">
        <v>495</v>
      </c>
      <c r="C393" s="67" t="s">
        <v>496</v>
      </c>
      <c r="D393" s="29" t="n">
        <v>2017</v>
      </c>
      <c r="E393" s="61" t="n">
        <v>896</v>
      </c>
      <c r="F393" s="96" t="n">
        <v>10</v>
      </c>
      <c r="G393" s="96" t="n">
        <v>2645</v>
      </c>
      <c r="H393" s="26"/>
    </row>
    <row r="394" customFormat="false" ht="12.75" hidden="false" customHeight="false" outlineLevel="0" collapsed="false">
      <c r="A394" s="40" t="n">
        <v>15</v>
      </c>
      <c r="B394" s="48" t="s">
        <v>367</v>
      </c>
      <c r="C394" s="67" t="s">
        <v>497</v>
      </c>
      <c r="D394" s="29" t="n">
        <v>2017</v>
      </c>
      <c r="E394" s="61" t="n">
        <v>1176</v>
      </c>
      <c r="F394" s="96" t="n">
        <v>16</v>
      </c>
      <c r="G394" s="96" t="n">
        <v>2659</v>
      </c>
      <c r="H394" s="26"/>
    </row>
    <row r="395" customFormat="false" ht="12.75" hidden="false" customHeight="false" outlineLevel="0" collapsed="false">
      <c r="A395" s="40" t="n">
        <v>16</v>
      </c>
      <c r="B395" s="48" t="s">
        <v>498</v>
      </c>
      <c r="C395" s="67" t="s">
        <v>464</v>
      </c>
      <c r="D395" s="29" t="n">
        <v>2017</v>
      </c>
      <c r="E395" s="61" t="n">
        <v>896</v>
      </c>
      <c r="F395" s="96" t="n">
        <v>30</v>
      </c>
      <c r="G395" s="96" t="n">
        <v>2620</v>
      </c>
      <c r="H395" s="26"/>
    </row>
    <row r="396" customFormat="false" ht="12.75" hidden="false" customHeight="false" outlineLevel="0" collapsed="false">
      <c r="A396" s="40" t="n">
        <v>17</v>
      </c>
      <c r="B396" s="48" t="s">
        <v>499</v>
      </c>
      <c r="C396" s="67" t="s">
        <v>500</v>
      </c>
      <c r="D396" s="29" t="n">
        <v>2017</v>
      </c>
      <c r="E396" s="61" t="n">
        <v>896</v>
      </c>
      <c r="F396" s="96" t="n">
        <v>30</v>
      </c>
      <c r="G396" s="96" t="n">
        <v>2560</v>
      </c>
      <c r="H396" s="26"/>
    </row>
    <row r="397" customFormat="false" ht="12.75" hidden="false" customHeight="false" outlineLevel="0" collapsed="false">
      <c r="A397" s="40"/>
      <c r="B397" s="108"/>
      <c r="C397" s="78" t="s">
        <v>501</v>
      </c>
      <c r="D397" s="96"/>
      <c r="E397" s="80"/>
      <c r="F397" s="96"/>
      <c r="G397" s="96"/>
      <c r="H397" s="26"/>
    </row>
    <row r="398" customFormat="false" ht="12.75" hidden="false" customHeight="false" outlineLevel="0" collapsed="false">
      <c r="A398" s="68" t="n">
        <v>1</v>
      </c>
      <c r="B398" s="48" t="s">
        <v>502</v>
      </c>
      <c r="C398" s="67" t="s">
        <v>503</v>
      </c>
      <c r="D398" s="29" t="n">
        <v>2018</v>
      </c>
      <c r="E398" s="61" t="n">
        <v>1540</v>
      </c>
      <c r="F398" s="50" t="n">
        <v>18</v>
      </c>
      <c r="G398" s="50" t="n">
        <v>3457</v>
      </c>
      <c r="H398" s="26"/>
    </row>
    <row r="399" customFormat="false" ht="12.75" hidden="false" customHeight="false" outlineLevel="0" collapsed="false">
      <c r="A399" s="68" t="n">
        <v>2</v>
      </c>
      <c r="B399" s="48" t="s">
        <v>504</v>
      </c>
      <c r="C399" s="67" t="s">
        <v>505</v>
      </c>
      <c r="D399" s="29" t="n">
        <v>2018</v>
      </c>
      <c r="E399" s="61" t="n">
        <v>1988</v>
      </c>
      <c r="F399" s="50" t="n">
        <v>12</v>
      </c>
      <c r="G399" s="50" t="n">
        <v>3459</v>
      </c>
      <c r="H399" s="26"/>
    </row>
    <row r="400" customFormat="false" ht="12.75" hidden="false" customHeight="false" outlineLevel="0" collapsed="false">
      <c r="A400" s="68" t="n">
        <v>3</v>
      </c>
      <c r="B400" s="48" t="s">
        <v>506</v>
      </c>
      <c r="C400" s="67" t="s">
        <v>503</v>
      </c>
      <c r="D400" s="29" t="n">
        <v>2018</v>
      </c>
      <c r="E400" s="61" t="n">
        <v>1372</v>
      </c>
      <c r="F400" s="50" t="n">
        <v>40</v>
      </c>
      <c r="G400" s="50" t="n">
        <v>3455</v>
      </c>
      <c r="H400" s="26"/>
    </row>
    <row r="401" customFormat="false" ht="12.75" hidden="false" customHeight="false" outlineLevel="0" collapsed="false">
      <c r="A401" s="68" t="n">
        <f aca="false">A400+1</f>
        <v>4</v>
      </c>
      <c r="B401" s="48" t="s">
        <v>507</v>
      </c>
      <c r="C401" s="67" t="s">
        <v>508</v>
      </c>
      <c r="D401" s="29" t="n">
        <v>2018</v>
      </c>
      <c r="E401" s="61" t="n">
        <v>1456</v>
      </c>
      <c r="F401" s="50" t="n">
        <v>20</v>
      </c>
      <c r="G401" s="50" t="n">
        <v>3485</v>
      </c>
      <c r="H401" s="26"/>
    </row>
    <row r="402" customFormat="false" ht="12.75" hidden="false" customHeight="false" outlineLevel="0" collapsed="false">
      <c r="A402" s="68" t="n">
        <v>5</v>
      </c>
      <c r="B402" s="48" t="s">
        <v>374</v>
      </c>
      <c r="C402" s="67" t="s">
        <v>375</v>
      </c>
      <c r="D402" s="29" t="n">
        <v>2018</v>
      </c>
      <c r="E402" s="61" t="n">
        <v>1568</v>
      </c>
      <c r="F402" s="50" t="n">
        <v>16</v>
      </c>
      <c r="G402" s="50" t="n">
        <v>3452</v>
      </c>
      <c r="H402" s="26"/>
    </row>
    <row r="403" customFormat="false" ht="12.75" hidden="false" customHeight="false" outlineLevel="0" collapsed="false">
      <c r="A403" s="68" t="n">
        <v>6</v>
      </c>
      <c r="B403" s="48" t="s">
        <v>290</v>
      </c>
      <c r="C403" s="67" t="s">
        <v>509</v>
      </c>
      <c r="D403" s="29" t="n">
        <v>2018</v>
      </c>
      <c r="E403" s="61" t="n">
        <v>1568</v>
      </c>
      <c r="F403" s="50" t="n">
        <v>24</v>
      </c>
      <c r="G403" s="50" t="n">
        <v>3505</v>
      </c>
      <c r="H403" s="26"/>
    </row>
    <row r="404" customFormat="false" ht="12.75" hidden="false" customHeight="false" outlineLevel="0" collapsed="false">
      <c r="A404" s="68" t="n">
        <v>7</v>
      </c>
      <c r="B404" s="48" t="s">
        <v>292</v>
      </c>
      <c r="C404" s="67" t="s">
        <v>510</v>
      </c>
      <c r="D404" s="29" t="n">
        <v>2018</v>
      </c>
      <c r="E404" s="61" t="n">
        <v>1764</v>
      </c>
      <c r="F404" s="50" t="n">
        <v>14</v>
      </c>
      <c r="G404" s="50" t="n">
        <v>3467</v>
      </c>
      <c r="H404" s="26"/>
    </row>
    <row r="405" customFormat="false" ht="12.75" hidden="false" customHeight="false" outlineLevel="0" collapsed="false">
      <c r="A405" s="68" t="n">
        <v>8</v>
      </c>
      <c r="B405" s="48" t="s">
        <v>511</v>
      </c>
      <c r="C405" s="67" t="s">
        <v>512</v>
      </c>
      <c r="D405" s="29" t="n">
        <v>2018</v>
      </c>
      <c r="E405" s="61" t="n">
        <v>1568</v>
      </c>
      <c r="F405" s="50" t="n">
        <v>20</v>
      </c>
      <c r="G405" s="50" t="n">
        <v>3527</v>
      </c>
      <c r="H405" s="26"/>
    </row>
    <row r="406" customFormat="false" ht="12.75" hidden="false" customHeight="false" outlineLevel="0" collapsed="false">
      <c r="A406" s="68" t="n">
        <v>9</v>
      </c>
      <c r="B406" s="48" t="s">
        <v>513</v>
      </c>
      <c r="C406" s="67" t="s">
        <v>512</v>
      </c>
      <c r="D406" s="29" t="n">
        <v>2018</v>
      </c>
      <c r="E406" s="61" t="n">
        <v>1624</v>
      </c>
      <c r="F406" s="50" t="n">
        <v>18</v>
      </c>
      <c r="G406" s="50" t="n">
        <v>3528</v>
      </c>
      <c r="H406" s="26"/>
    </row>
    <row r="407" customFormat="false" ht="12.75" hidden="false" customHeight="false" outlineLevel="0" collapsed="false">
      <c r="A407" s="68" t="n">
        <v>10</v>
      </c>
      <c r="B407" s="48" t="s">
        <v>514</v>
      </c>
      <c r="C407" s="67" t="s">
        <v>515</v>
      </c>
      <c r="D407" s="29" t="n">
        <v>2018</v>
      </c>
      <c r="E407" s="61" t="n">
        <v>1792</v>
      </c>
      <c r="F407" s="50" t="n">
        <v>14</v>
      </c>
      <c r="G407" s="50" t="n">
        <v>3477</v>
      </c>
      <c r="H407" s="26"/>
    </row>
    <row r="408" customFormat="false" ht="12.75" hidden="false" customHeight="false" outlineLevel="0" collapsed="false">
      <c r="A408" s="68" t="n">
        <v>11</v>
      </c>
      <c r="B408" s="48" t="s">
        <v>516</v>
      </c>
      <c r="C408" s="67" t="s">
        <v>517</v>
      </c>
      <c r="D408" s="29" t="n">
        <v>2018</v>
      </c>
      <c r="E408" s="61" t="n">
        <v>1624</v>
      </c>
      <c r="F408" s="50" t="n">
        <v>14</v>
      </c>
      <c r="G408" s="50" t="n">
        <v>3426</v>
      </c>
      <c r="H408" s="26"/>
    </row>
    <row r="409" customFormat="false" ht="12.75" hidden="false" customHeight="false" outlineLevel="0" collapsed="false">
      <c r="A409" s="40"/>
      <c r="B409" s="108"/>
      <c r="C409" s="64" t="s">
        <v>34</v>
      </c>
      <c r="D409" s="96"/>
      <c r="E409" s="61"/>
      <c r="F409" s="96"/>
      <c r="G409" s="96"/>
      <c r="H409" s="26"/>
    </row>
    <row r="410" customFormat="false" ht="12.75" hidden="false" customHeight="false" outlineLevel="0" collapsed="false">
      <c r="A410" s="68" t="n">
        <v>1</v>
      </c>
      <c r="B410" s="48" t="s">
        <v>518</v>
      </c>
      <c r="C410" s="67" t="s">
        <v>519</v>
      </c>
      <c r="D410" s="29" t="n">
        <v>2018</v>
      </c>
      <c r="E410" s="61" t="n">
        <v>952</v>
      </c>
      <c r="F410" s="50" t="n">
        <v>30</v>
      </c>
      <c r="G410" s="50" t="n">
        <v>3500</v>
      </c>
      <c r="H410" s="26"/>
    </row>
    <row r="411" customFormat="false" ht="25.5" hidden="false" customHeight="false" outlineLevel="0" collapsed="false">
      <c r="A411" s="68" t="n">
        <v>2</v>
      </c>
      <c r="B411" s="48" t="s">
        <v>520</v>
      </c>
      <c r="C411" s="67" t="s">
        <v>521</v>
      </c>
      <c r="D411" s="29" t="n">
        <v>2018</v>
      </c>
      <c r="E411" s="61" t="n">
        <v>1232</v>
      </c>
      <c r="F411" s="50"/>
      <c r="G411" s="50" t="n">
        <v>220</v>
      </c>
      <c r="H411" s="26"/>
    </row>
    <row r="412" customFormat="false" ht="12.75" hidden="false" customHeight="false" outlineLevel="0" collapsed="false">
      <c r="A412" s="68" t="n">
        <v>3</v>
      </c>
      <c r="B412" s="48" t="s">
        <v>522</v>
      </c>
      <c r="C412" s="67" t="s">
        <v>519</v>
      </c>
      <c r="D412" s="29" t="n">
        <v>2018</v>
      </c>
      <c r="E412" s="61" t="n">
        <v>952</v>
      </c>
      <c r="F412" s="50" t="n">
        <v>40</v>
      </c>
      <c r="G412" s="50" t="n">
        <v>3502</v>
      </c>
      <c r="H412" s="26"/>
    </row>
    <row r="413" customFormat="false" ht="12.75" hidden="false" customHeight="false" outlineLevel="0" collapsed="false">
      <c r="A413" s="68" t="n">
        <v>4</v>
      </c>
      <c r="B413" s="48" t="s">
        <v>523</v>
      </c>
      <c r="C413" s="67" t="s">
        <v>524</v>
      </c>
      <c r="D413" s="29" t="n">
        <v>2018</v>
      </c>
      <c r="E413" s="61" t="n">
        <v>1232</v>
      </c>
      <c r="F413" s="50" t="n">
        <v>24</v>
      </c>
      <c r="G413" s="50" t="n">
        <v>3570</v>
      </c>
      <c r="H413" s="26"/>
    </row>
    <row r="414" customFormat="false" ht="12.75" hidden="false" customHeight="false" outlineLevel="0" collapsed="false">
      <c r="A414" s="68" t="n">
        <f aca="false">A413+1</f>
        <v>5</v>
      </c>
      <c r="B414" s="48" t="s">
        <v>309</v>
      </c>
      <c r="C414" s="67" t="s">
        <v>393</v>
      </c>
      <c r="D414" s="29" t="n">
        <v>2018</v>
      </c>
      <c r="E414" s="61" t="n">
        <v>896</v>
      </c>
      <c r="F414" s="50" t="n">
        <v>24</v>
      </c>
      <c r="G414" s="50" t="n">
        <v>3534</v>
      </c>
      <c r="H414" s="26"/>
    </row>
    <row r="415" customFormat="false" ht="12.75" hidden="false" customHeight="false" outlineLevel="0" collapsed="false">
      <c r="A415" s="68" t="n">
        <v>6</v>
      </c>
      <c r="B415" s="48" t="s">
        <v>310</v>
      </c>
      <c r="C415" s="67" t="s">
        <v>393</v>
      </c>
      <c r="D415" s="29" t="n">
        <v>2018</v>
      </c>
      <c r="E415" s="61" t="n">
        <v>1204</v>
      </c>
      <c r="F415" s="50" t="n">
        <v>18</v>
      </c>
      <c r="G415" s="50" t="n">
        <v>3547</v>
      </c>
      <c r="H415" s="26"/>
    </row>
    <row r="416" customFormat="false" ht="12.75" hidden="false" customHeight="false" outlineLevel="0" collapsed="false">
      <c r="A416" s="68" t="n">
        <f aca="false">A415+1</f>
        <v>7</v>
      </c>
      <c r="B416" s="48" t="s">
        <v>311</v>
      </c>
      <c r="C416" s="67" t="s">
        <v>509</v>
      </c>
      <c r="D416" s="29" t="n">
        <v>2018</v>
      </c>
      <c r="E416" s="61" t="n">
        <v>1232</v>
      </c>
      <c r="F416" s="50" t="n">
        <v>24</v>
      </c>
      <c r="G416" s="50" t="n">
        <v>3572</v>
      </c>
      <c r="H416" s="26"/>
    </row>
    <row r="417" customFormat="false" ht="12.75" hidden="false" customHeight="false" outlineLevel="0" collapsed="false">
      <c r="A417" s="68" t="n">
        <v>8</v>
      </c>
      <c r="B417" s="48" t="s">
        <v>525</v>
      </c>
      <c r="C417" s="67" t="s">
        <v>526</v>
      </c>
      <c r="D417" s="29" t="n">
        <v>2018</v>
      </c>
      <c r="E417" s="61" t="n">
        <v>882</v>
      </c>
      <c r="F417" s="50" t="n">
        <v>40</v>
      </c>
      <c r="G417" s="50" t="n">
        <v>3508</v>
      </c>
      <c r="H417" s="26"/>
    </row>
    <row r="418" customFormat="false" ht="12.75" hidden="false" customHeight="false" outlineLevel="0" collapsed="false">
      <c r="A418" s="68" t="n">
        <v>9</v>
      </c>
      <c r="B418" s="48" t="s">
        <v>527</v>
      </c>
      <c r="C418" s="67" t="s">
        <v>528</v>
      </c>
      <c r="D418" s="29" t="n">
        <v>2018</v>
      </c>
      <c r="E418" s="61" t="n">
        <v>952</v>
      </c>
      <c r="F418" s="50" t="n">
        <v>30</v>
      </c>
      <c r="G418" s="50" t="n">
        <v>3507</v>
      </c>
      <c r="H418" s="26"/>
    </row>
    <row r="419" customFormat="false" ht="38.25" hidden="false" customHeight="false" outlineLevel="0" collapsed="false">
      <c r="A419" s="68" t="n">
        <f aca="false">A418+1</f>
        <v>10</v>
      </c>
      <c r="B419" s="48" t="s">
        <v>529</v>
      </c>
      <c r="C419" s="67" t="s">
        <v>530</v>
      </c>
      <c r="D419" s="29" t="n">
        <v>2018</v>
      </c>
      <c r="E419" s="61" t="n">
        <v>1232</v>
      </c>
      <c r="F419" s="50"/>
      <c r="G419" s="50" t="n">
        <v>221</v>
      </c>
      <c r="H419" s="26"/>
    </row>
    <row r="420" customFormat="false" ht="12.75" hidden="false" customHeight="false" outlineLevel="0" collapsed="false">
      <c r="A420" s="68" t="n">
        <v>11</v>
      </c>
      <c r="B420" s="48" t="s">
        <v>531</v>
      </c>
      <c r="C420" s="67" t="s">
        <v>403</v>
      </c>
      <c r="D420" s="29" t="n">
        <v>2018</v>
      </c>
      <c r="E420" s="61" t="n">
        <v>1456</v>
      </c>
      <c r="F420" s="50" t="n">
        <v>16</v>
      </c>
      <c r="G420" s="50" t="n">
        <v>3603</v>
      </c>
      <c r="H420" s="26"/>
    </row>
    <row r="421" customFormat="false" ht="25.5" hidden="false" customHeight="false" outlineLevel="0" collapsed="false">
      <c r="A421" s="68" t="n">
        <v>12</v>
      </c>
      <c r="B421" s="48" t="s">
        <v>532</v>
      </c>
      <c r="C421" s="67" t="s">
        <v>533</v>
      </c>
      <c r="D421" s="29" t="n">
        <v>2018</v>
      </c>
      <c r="E421" s="61" t="n">
        <v>1232</v>
      </c>
      <c r="F421" s="50"/>
      <c r="G421" s="50" t="n">
        <v>222</v>
      </c>
      <c r="H421" s="26"/>
    </row>
    <row r="422" customFormat="false" ht="25.5" hidden="false" customHeight="false" outlineLevel="0" collapsed="false">
      <c r="A422" s="68" t="n">
        <v>13</v>
      </c>
      <c r="B422" s="48" t="s">
        <v>534</v>
      </c>
      <c r="C422" s="67" t="s">
        <v>535</v>
      </c>
      <c r="D422" s="29" t="n">
        <v>2018</v>
      </c>
      <c r="E422" s="61" t="n">
        <v>896</v>
      </c>
      <c r="F422" s="50" t="n">
        <v>40</v>
      </c>
      <c r="G422" s="50" t="n">
        <v>3518</v>
      </c>
      <c r="H422" s="26"/>
    </row>
    <row r="423" customFormat="false" ht="25.5" hidden="false" customHeight="false" outlineLevel="0" collapsed="false">
      <c r="A423" s="68" t="n">
        <v>14</v>
      </c>
      <c r="B423" s="48" t="s">
        <v>536</v>
      </c>
      <c r="C423" s="67" t="s">
        <v>537</v>
      </c>
      <c r="D423" s="29" t="n">
        <v>2018</v>
      </c>
      <c r="E423" s="61" t="n">
        <v>1176</v>
      </c>
      <c r="F423" s="50"/>
      <c r="G423" s="50" t="n">
        <v>224</v>
      </c>
      <c r="H423" s="26"/>
    </row>
    <row r="424" customFormat="false" ht="12.75" hidden="false" customHeight="false" outlineLevel="0" collapsed="false">
      <c r="A424" s="40"/>
      <c r="B424" s="108"/>
      <c r="C424" s="95" t="s">
        <v>538</v>
      </c>
      <c r="D424" s="96"/>
      <c r="E424" s="61"/>
      <c r="F424" s="96"/>
      <c r="G424" s="96"/>
      <c r="H424" s="26"/>
    </row>
    <row r="425" customFormat="false" ht="12.75" hidden="false" customHeight="false" outlineLevel="0" collapsed="false">
      <c r="A425" s="68" t="n">
        <v>1</v>
      </c>
      <c r="B425" s="48" t="s">
        <v>502</v>
      </c>
      <c r="C425" s="67" t="s">
        <v>539</v>
      </c>
      <c r="D425" s="29" t="n">
        <v>2018</v>
      </c>
      <c r="E425" s="61" t="n">
        <v>1540</v>
      </c>
      <c r="F425" s="110" t="n">
        <v>18</v>
      </c>
      <c r="G425" s="110" t="n">
        <v>3458</v>
      </c>
      <c r="H425" s="26"/>
    </row>
    <row r="426" customFormat="false" ht="12.75" hidden="false" customHeight="false" outlineLevel="0" collapsed="false">
      <c r="A426" s="68" t="n">
        <v>2</v>
      </c>
      <c r="B426" s="48" t="s">
        <v>504</v>
      </c>
      <c r="C426" s="67" t="s">
        <v>505</v>
      </c>
      <c r="D426" s="29" t="n">
        <v>2018</v>
      </c>
      <c r="E426" s="61" t="n">
        <v>1988</v>
      </c>
      <c r="F426" s="110" t="n">
        <v>12</v>
      </c>
      <c r="G426" s="110" t="n">
        <v>3486</v>
      </c>
      <c r="H426" s="26"/>
    </row>
    <row r="427" customFormat="false" ht="12.75" hidden="false" customHeight="false" outlineLevel="0" collapsed="false">
      <c r="A427" s="68" t="n">
        <v>3</v>
      </c>
      <c r="B427" s="48" t="s">
        <v>540</v>
      </c>
      <c r="C427" s="67" t="s">
        <v>539</v>
      </c>
      <c r="D427" s="29" t="n">
        <v>2018</v>
      </c>
      <c r="E427" s="61" t="n">
        <v>1372</v>
      </c>
      <c r="F427" s="110" t="n">
        <v>30</v>
      </c>
      <c r="G427" s="110" t="n">
        <v>3456</v>
      </c>
      <c r="H427" s="26"/>
    </row>
    <row r="428" customFormat="false" ht="12.75" hidden="false" customHeight="false" outlineLevel="0" collapsed="false">
      <c r="A428" s="68" t="n">
        <v>4</v>
      </c>
      <c r="B428" s="48" t="s">
        <v>331</v>
      </c>
      <c r="C428" s="67" t="s">
        <v>508</v>
      </c>
      <c r="D428" s="29" t="n">
        <v>2018</v>
      </c>
      <c r="E428" s="61" t="n">
        <v>1456</v>
      </c>
      <c r="F428" s="110" t="n">
        <v>18</v>
      </c>
      <c r="G428" s="110" t="n">
        <v>3484</v>
      </c>
      <c r="H428" s="26"/>
    </row>
    <row r="429" customFormat="false" ht="12.75" hidden="false" customHeight="false" outlineLevel="0" collapsed="false">
      <c r="A429" s="68" t="n">
        <v>5</v>
      </c>
      <c r="B429" s="48" t="s">
        <v>410</v>
      </c>
      <c r="C429" s="67" t="s">
        <v>510</v>
      </c>
      <c r="D429" s="29" t="n">
        <v>2018</v>
      </c>
      <c r="E429" s="61" t="n">
        <v>1764</v>
      </c>
      <c r="F429" s="110" t="n">
        <v>14</v>
      </c>
      <c r="G429" s="110" t="n">
        <v>3468</v>
      </c>
      <c r="H429" s="26"/>
    </row>
    <row r="430" customFormat="false" ht="12.75" hidden="false" customHeight="false" outlineLevel="0" collapsed="false">
      <c r="A430" s="68" t="n">
        <v>6</v>
      </c>
      <c r="B430" s="48" t="s">
        <v>516</v>
      </c>
      <c r="C430" s="67" t="s">
        <v>541</v>
      </c>
      <c r="D430" s="29" t="n">
        <v>2018</v>
      </c>
      <c r="E430" s="61" t="n">
        <v>1624</v>
      </c>
      <c r="F430" s="110" t="n">
        <v>14</v>
      </c>
      <c r="G430" s="110" t="n">
        <v>3437</v>
      </c>
      <c r="H430" s="26"/>
    </row>
    <row r="431" customFormat="false" ht="12.75" hidden="false" customHeight="false" outlineLevel="0" collapsed="false">
      <c r="A431" s="40"/>
      <c r="B431" s="108"/>
      <c r="C431" s="111" t="s">
        <v>34</v>
      </c>
      <c r="D431" s="96"/>
      <c r="E431" s="61"/>
      <c r="F431" s="96"/>
      <c r="G431" s="96"/>
      <c r="H431" s="26"/>
    </row>
    <row r="432" customFormat="false" ht="12.75" hidden="false" customHeight="false" outlineLevel="0" collapsed="false">
      <c r="A432" s="68" t="n">
        <v>1</v>
      </c>
      <c r="B432" s="48" t="s">
        <v>542</v>
      </c>
      <c r="C432" s="67" t="s">
        <v>543</v>
      </c>
      <c r="D432" s="29" t="n">
        <v>2018</v>
      </c>
      <c r="E432" s="61" t="n">
        <v>952</v>
      </c>
      <c r="F432" s="53"/>
      <c r="G432" s="53" t="n">
        <v>3501</v>
      </c>
      <c r="H432" s="26"/>
    </row>
    <row r="433" customFormat="false" ht="25.5" hidden="false" customHeight="false" outlineLevel="0" collapsed="false">
      <c r="A433" s="68" t="n">
        <f aca="false">A432+1</f>
        <v>2</v>
      </c>
      <c r="B433" s="48" t="s">
        <v>544</v>
      </c>
      <c r="C433" s="67" t="s">
        <v>521</v>
      </c>
      <c r="D433" s="29" t="n">
        <v>2018</v>
      </c>
      <c r="E433" s="61" t="n">
        <v>1232</v>
      </c>
      <c r="F433" s="53"/>
      <c r="G433" s="53" t="n">
        <v>219</v>
      </c>
      <c r="H433" s="26"/>
    </row>
    <row r="434" customFormat="false" ht="12.75" hidden="false" customHeight="false" outlineLevel="0" collapsed="false">
      <c r="A434" s="68" t="n">
        <v>3</v>
      </c>
      <c r="B434" s="48" t="s">
        <v>545</v>
      </c>
      <c r="C434" s="67" t="s">
        <v>546</v>
      </c>
      <c r="D434" s="29" t="n">
        <v>2018</v>
      </c>
      <c r="E434" s="61" t="n">
        <v>896</v>
      </c>
      <c r="F434" s="53" t="n">
        <v>50</v>
      </c>
      <c r="G434" s="53" t="n">
        <v>3582</v>
      </c>
      <c r="H434" s="26"/>
    </row>
    <row r="435" customFormat="false" ht="12.75" hidden="false" customHeight="false" outlineLevel="0" collapsed="false">
      <c r="A435" s="68" t="n">
        <v>4</v>
      </c>
      <c r="B435" s="48" t="s">
        <v>547</v>
      </c>
      <c r="C435" s="67" t="s">
        <v>543</v>
      </c>
      <c r="D435" s="29" t="n">
        <v>2018</v>
      </c>
      <c r="E435" s="61" t="n">
        <v>952</v>
      </c>
      <c r="F435" s="53"/>
      <c r="G435" s="53" t="n">
        <v>3503</v>
      </c>
      <c r="H435" s="26"/>
    </row>
    <row r="436" customFormat="false" ht="25.5" hidden="false" customHeight="false" outlineLevel="0" collapsed="false">
      <c r="A436" s="68" t="n">
        <f aca="false">A435+1</f>
        <v>5</v>
      </c>
      <c r="B436" s="48" t="s">
        <v>487</v>
      </c>
      <c r="C436" s="67" t="s">
        <v>524</v>
      </c>
      <c r="D436" s="29" t="n">
        <v>2018</v>
      </c>
      <c r="E436" s="61" t="n">
        <v>1232</v>
      </c>
      <c r="F436" s="53" t="n">
        <v>24</v>
      </c>
      <c r="G436" s="53" t="n">
        <v>3571</v>
      </c>
      <c r="H436" s="26"/>
    </row>
    <row r="437" customFormat="false" ht="25.5" hidden="false" customHeight="false" outlineLevel="0" collapsed="false">
      <c r="A437" s="68" t="n">
        <v>6</v>
      </c>
      <c r="B437" s="48" t="s">
        <v>355</v>
      </c>
      <c r="C437" s="67" t="s">
        <v>528</v>
      </c>
      <c r="D437" s="29" t="n">
        <v>2018</v>
      </c>
      <c r="E437" s="61" t="n">
        <v>952</v>
      </c>
      <c r="F437" s="53" t="n">
        <v>24</v>
      </c>
      <c r="G437" s="53" t="n">
        <v>3552</v>
      </c>
      <c r="H437" s="26"/>
    </row>
    <row r="438" customFormat="false" ht="12.75" hidden="false" customHeight="false" outlineLevel="0" collapsed="false">
      <c r="A438" s="68" t="n">
        <v>7</v>
      </c>
      <c r="B438" s="48" t="s">
        <v>548</v>
      </c>
      <c r="C438" s="67" t="s">
        <v>526</v>
      </c>
      <c r="D438" s="29" t="n">
        <v>2018</v>
      </c>
      <c r="E438" s="61" t="n">
        <v>896</v>
      </c>
      <c r="F438" s="53" t="n">
        <v>40</v>
      </c>
      <c r="G438" s="53" t="n">
        <v>3553</v>
      </c>
      <c r="H438" s="26"/>
    </row>
    <row r="439" customFormat="false" ht="25.5" hidden="false" customHeight="false" outlineLevel="0" collapsed="false">
      <c r="A439" s="68" t="n">
        <v>8</v>
      </c>
      <c r="B439" s="48" t="s">
        <v>549</v>
      </c>
      <c r="C439" s="67" t="s">
        <v>535</v>
      </c>
      <c r="D439" s="29" t="n">
        <v>2018</v>
      </c>
      <c r="E439" s="61" t="n">
        <v>1176</v>
      </c>
      <c r="F439" s="53"/>
      <c r="G439" s="53" t="n">
        <v>223</v>
      </c>
      <c r="H439" s="26"/>
    </row>
    <row r="440" customFormat="false" ht="12.75" hidden="false" customHeight="false" outlineLevel="0" collapsed="false">
      <c r="A440" s="68" t="n">
        <f aca="false">A439+1</f>
        <v>9</v>
      </c>
      <c r="B440" s="48" t="s">
        <v>550</v>
      </c>
      <c r="C440" s="67" t="s">
        <v>535</v>
      </c>
      <c r="D440" s="29" t="n">
        <v>2018</v>
      </c>
      <c r="E440" s="61" t="n">
        <v>896</v>
      </c>
      <c r="F440" s="53" t="n">
        <v>40</v>
      </c>
      <c r="G440" s="53" t="n">
        <v>3519</v>
      </c>
      <c r="H440" s="26"/>
    </row>
    <row r="441" customFormat="false" ht="12.75" hidden="false" customHeight="false" outlineLevel="0" collapsed="false">
      <c r="A441" s="40"/>
      <c r="B441" s="102"/>
      <c r="C441" s="57" t="s">
        <v>551</v>
      </c>
      <c r="D441" s="101"/>
      <c r="E441" s="103"/>
      <c r="F441" s="101"/>
      <c r="G441" s="101"/>
      <c r="H441" s="26"/>
    </row>
    <row r="442" customFormat="false" ht="12.75" hidden="false" customHeight="false" outlineLevel="0" collapsed="false">
      <c r="A442" s="40" t="n">
        <v>1</v>
      </c>
      <c r="B442" s="82" t="s">
        <v>552</v>
      </c>
      <c r="C442" s="83" t="s">
        <v>553</v>
      </c>
      <c r="D442" s="29" t="n">
        <v>2019</v>
      </c>
      <c r="E442" s="32" t="n">
        <v>1988</v>
      </c>
      <c r="F442" s="31"/>
      <c r="G442" s="31"/>
      <c r="H442" s="32"/>
    </row>
    <row r="443" customFormat="false" ht="12.75" hidden="false" customHeight="false" outlineLevel="0" collapsed="false">
      <c r="A443" s="40" t="n">
        <v>2</v>
      </c>
      <c r="B443" s="82" t="s">
        <v>554</v>
      </c>
      <c r="C443" s="83" t="s">
        <v>555</v>
      </c>
      <c r="D443" s="29" t="n">
        <v>2019</v>
      </c>
      <c r="E443" s="32" t="n">
        <v>2240</v>
      </c>
      <c r="F443" s="31"/>
      <c r="G443" s="31"/>
      <c r="H443" s="32"/>
    </row>
    <row r="444" customFormat="false" ht="12.75" hidden="false" customHeight="false" outlineLevel="0" collapsed="false">
      <c r="A444" s="40" t="n">
        <v>3</v>
      </c>
      <c r="B444" s="82" t="s">
        <v>556</v>
      </c>
      <c r="C444" s="83" t="s">
        <v>557</v>
      </c>
      <c r="D444" s="29" t="n">
        <v>2019</v>
      </c>
      <c r="E444" s="32" t="n">
        <v>1568</v>
      </c>
      <c r="F444" s="31"/>
      <c r="G444" s="31"/>
      <c r="H444" s="32"/>
    </row>
    <row r="445" customFormat="false" ht="38.25" hidden="false" customHeight="false" outlineLevel="0" collapsed="false">
      <c r="A445" s="40" t="n">
        <v>4</v>
      </c>
      <c r="B445" s="82" t="s">
        <v>558</v>
      </c>
      <c r="C445" s="90" t="s">
        <v>559</v>
      </c>
      <c r="D445" s="29" t="n">
        <v>2019</v>
      </c>
      <c r="E445" s="32" t="n">
        <v>1680</v>
      </c>
      <c r="F445" s="31"/>
      <c r="G445" s="31"/>
      <c r="H445" s="32"/>
    </row>
    <row r="446" customFormat="false" ht="12.75" hidden="false" customHeight="false" outlineLevel="0" collapsed="false">
      <c r="A446" s="40" t="n">
        <v>5</v>
      </c>
      <c r="B446" s="82" t="s">
        <v>560</v>
      </c>
      <c r="C446" s="83" t="s">
        <v>561</v>
      </c>
      <c r="D446" s="29" t="n">
        <v>2019</v>
      </c>
      <c r="E446" s="32" t="n">
        <v>1792</v>
      </c>
      <c r="F446" s="31"/>
      <c r="G446" s="31"/>
      <c r="H446" s="32"/>
    </row>
    <row r="447" customFormat="false" ht="12.75" hidden="false" customHeight="false" outlineLevel="0" collapsed="false">
      <c r="A447" s="40" t="n">
        <v>6</v>
      </c>
      <c r="B447" s="82" t="s">
        <v>562</v>
      </c>
      <c r="C447" s="83" t="s">
        <v>563</v>
      </c>
      <c r="D447" s="29" t="n">
        <v>2019</v>
      </c>
      <c r="E447" s="32" t="n">
        <v>1736</v>
      </c>
      <c r="F447" s="31"/>
      <c r="G447" s="31"/>
      <c r="H447" s="32"/>
    </row>
    <row r="448" customFormat="false" ht="25.5" hidden="false" customHeight="false" outlineLevel="0" collapsed="false">
      <c r="A448" s="40" t="n">
        <v>7</v>
      </c>
      <c r="B448" s="82" t="s">
        <v>564</v>
      </c>
      <c r="C448" s="83" t="s">
        <v>565</v>
      </c>
      <c r="D448" s="29" t="n">
        <v>2019</v>
      </c>
      <c r="E448" s="32" t="n">
        <v>2128</v>
      </c>
      <c r="F448" s="31"/>
      <c r="G448" s="31"/>
      <c r="H448" s="32"/>
    </row>
    <row r="449" customFormat="false" ht="38.25" hidden="false" customHeight="false" outlineLevel="0" collapsed="false">
      <c r="A449" s="40" t="n">
        <v>8</v>
      </c>
      <c r="B449" s="82" t="s">
        <v>566</v>
      </c>
      <c r="C449" s="83" t="s">
        <v>567</v>
      </c>
      <c r="D449" s="29" t="n">
        <v>2019</v>
      </c>
      <c r="E449" s="32" t="n">
        <v>1848</v>
      </c>
      <c r="F449" s="31"/>
      <c r="G449" s="31"/>
      <c r="H449" s="32"/>
    </row>
    <row r="450" customFormat="false" ht="12.75" hidden="false" customHeight="false" outlineLevel="0" collapsed="false">
      <c r="A450" s="40" t="n">
        <v>9</v>
      </c>
      <c r="B450" s="82" t="s">
        <v>568</v>
      </c>
      <c r="C450" s="83" t="s">
        <v>569</v>
      </c>
      <c r="D450" s="29" t="n">
        <v>2019</v>
      </c>
      <c r="E450" s="32" t="n">
        <v>1848</v>
      </c>
      <c r="F450" s="31"/>
      <c r="G450" s="31"/>
      <c r="H450" s="32"/>
    </row>
    <row r="451" customFormat="false" ht="12.75" hidden="false" customHeight="false" outlineLevel="0" collapsed="false">
      <c r="A451" s="40" t="n">
        <v>10</v>
      </c>
      <c r="B451" s="82" t="s">
        <v>570</v>
      </c>
      <c r="C451" s="83" t="s">
        <v>569</v>
      </c>
      <c r="D451" s="29" t="n">
        <v>2019</v>
      </c>
      <c r="E451" s="32" t="n">
        <v>1848</v>
      </c>
      <c r="F451" s="31"/>
      <c r="G451" s="31"/>
      <c r="H451" s="32"/>
    </row>
    <row r="452" customFormat="false" ht="25.5" hidden="false" customHeight="false" outlineLevel="0" collapsed="false">
      <c r="A452" s="40" t="n">
        <v>11</v>
      </c>
      <c r="B452" s="82" t="s">
        <v>571</v>
      </c>
      <c r="C452" s="83" t="s">
        <v>572</v>
      </c>
      <c r="D452" s="29" t="n">
        <v>2019</v>
      </c>
      <c r="E452" s="32" t="n">
        <v>1848</v>
      </c>
      <c r="F452" s="31"/>
      <c r="G452" s="31"/>
      <c r="H452" s="32"/>
    </row>
    <row r="453" customFormat="false" ht="25.5" hidden="false" customHeight="false" outlineLevel="0" collapsed="false">
      <c r="A453" s="40" t="n">
        <v>12</v>
      </c>
      <c r="B453" s="82" t="s">
        <v>573</v>
      </c>
      <c r="C453" s="83" t="s">
        <v>572</v>
      </c>
      <c r="D453" s="29" t="n">
        <v>2019</v>
      </c>
      <c r="E453" s="32" t="n">
        <v>1792</v>
      </c>
      <c r="F453" s="31"/>
      <c r="G453" s="31"/>
      <c r="H453" s="32"/>
    </row>
    <row r="454" customFormat="false" ht="12.75" hidden="false" customHeight="false" outlineLevel="0" collapsed="false">
      <c r="A454" s="40" t="n">
        <v>13</v>
      </c>
      <c r="B454" s="73" t="s">
        <v>574</v>
      </c>
      <c r="C454" s="83" t="s">
        <v>575</v>
      </c>
      <c r="D454" s="29" t="n">
        <v>2019</v>
      </c>
      <c r="E454" s="32" t="n">
        <v>1960</v>
      </c>
      <c r="F454" s="31"/>
      <c r="G454" s="31"/>
      <c r="H454" s="32"/>
    </row>
    <row r="455" customFormat="false" ht="12.75" hidden="false" customHeight="false" outlineLevel="0" collapsed="false">
      <c r="A455" s="40" t="n">
        <v>14</v>
      </c>
      <c r="B455" s="82" t="s">
        <v>576</v>
      </c>
      <c r="C455" s="83" t="s">
        <v>577</v>
      </c>
      <c r="D455" s="29" t="n">
        <v>2019</v>
      </c>
      <c r="E455" s="32" t="n">
        <v>2184</v>
      </c>
      <c r="F455" s="31"/>
      <c r="G455" s="31"/>
      <c r="H455" s="32"/>
    </row>
    <row r="456" customFormat="false" ht="12.75" hidden="false" customHeight="false" outlineLevel="0" collapsed="false">
      <c r="A456" s="40"/>
      <c r="B456" s="29"/>
      <c r="C456" s="64" t="s">
        <v>34</v>
      </c>
      <c r="D456" s="88"/>
      <c r="E456" s="112"/>
      <c r="F456" s="87"/>
      <c r="G456" s="87"/>
      <c r="H456" s="26"/>
    </row>
    <row r="457" customFormat="false" ht="12.75" hidden="false" customHeight="false" outlineLevel="0" collapsed="false">
      <c r="A457" s="40" t="n">
        <v>1</v>
      </c>
      <c r="B457" s="82" t="s">
        <v>578</v>
      </c>
      <c r="C457" s="83" t="s">
        <v>579</v>
      </c>
      <c r="D457" s="29" t="n">
        <v>2019</v>
      </c>
      <c r="E457" s="32" t="n">
        <v>1008</v>
      </c>
      <c r="F457" s="31"/>
      <c r="G457" s="31"/>
      <c r="H457" s="32"/>
    </row>
    <row r="458" customFormat="false" ht="12.75" hidden="false" customHeight="false" outlineLevel="0" collapsed="false">
      <c r="A458" s="40" t="n">
        <v>2</v>
      </c>
      <c r="B458" s="82" t="s">
        <v>518</v>
      </c>
      <c r="C458" s="83" t="s">
        <v>580</v>
      </c>
      <c r="D458" s="29" t="n">
        <v>2019</v>
      </c>
      <c r="E458" s="32" t="n">
        <v>1008</v>
      </c>
      <c r="F458" s="31"/>
      <c r="G458" s="31"/>
      <c r="H458" s="32"/>
    </row>
    <row r="459" customFormat="false" ht="25.5" hidden="false" customHeight="false" outlineLevel="0" collapsed="false">
      <c r="A459" s="40" t="n">
        <v>3</v>
      </c>
      <c r="B459" s="82" t="s">
        <v>520</v>
      </c>
      <c r="C459" s="83" t="s">
        <v>521</v>
      </c>
      <c r="D459" s="29" t="n">
        <v>2019</v>
      </c>
      <c r="E459" s="32" t="n">
        <v>1260</v>
      </c>
      <c r="F459" s="31"/>
      <c r="G459" s="31"/>
      <c r="H459" s="32"/>
    </row>
    <row r="460" customFormat="false" ht="12.75" hidden="false" customHeight="false" outlineLevel="0" collapsed="false">
      <c r="A460" s="40" t="n">
        <v>4</v>
      </c>
      <c r="B460" s="82" t="s">
        <v>581</v>
      </c>
      <c r="C460" s="83" t="s">
        <v>579</v>
      </c>
      <c r="D460" s="29" t="n">
        <v>2019</v>
      </c>
      <c r="E460" s="32" t="n">
        <v>1008</v>
      </c>
      <c r="F460" s="31"/>
      <c r="G460" s="31"/>
      <c r="H460" s="32"/>
    </row>
    <row r="461" customFormat="false" ht="12.75" hidden="false" customHeight="false" outlineLevel="0" collapsed="false">
      <c r="A461" s="40" t="n">
        <v>5</v>
      </c>
      <c r="B461" s="82" t="s">
        <v>522</v>
      </c>
      <c r="C461" s="83" t="s">
        <v>582</v>
      </c>
      <c r="D461" s="29" t="n">
        <v>2019</v>
      </c>
      <c r="E461" s="32" t="n">
        <v>1008</v>
      </c>
      <c r="F461" s="31"/>
      <c r="G461" s="31"/>
      <c r="H461" s="32"/>
    </row>
    <row r="462" customFormat="false" ht="38.25" hidden="false" customHeight="false" outlineLevel="0" collapsed="false">
      <c r="A462" s="40" t="n">
        <v>6</v>
      </c>
      <c r="B462" s="82" t="s">
        <v>583</v>
      </c>
      <c r="C462" s="90" t="s">
        <v>584</v>
      </c>
      <c r="D462" s="29" t="n">
        <v>2019</v>
      </c>
      <c r="E462" s="32" t="n">
        <v>1232</v>
      </c>
      <c r="F462" s="31"/>
      <c r="G462" s="31"/>
      <c r="H462" s="32"/>
    </row>
    <row r="463" customFormat="false" ht="12.75" hidden="false" customHeight="false" outlineLevel="0" collapsed="false">
      <c r="A463" s="40" t="n">
        <v>7</v>
      </c>
      <c r="B463" s="82" t="s">
        <v>309</v>
      </c>
      <c r="C463" s="83" t="s">
        <v>585</v>
      </c>
      <c r="D463" s="29" t="n">
        <v>2019</v>
      </c>
      <c r="E463" s="32" t="n">
        <v>1008</v>
      </c>
      <c r="F463" s="31"/>
      <c r="G463" s="31"/>
      <c r="H463" s="32"/>
    </row>
    <row r="464" customFormat="false" ht="12.75" hidden="false" customHeight="false" outlineLevel="0" collapsed="false">
      <c r="A464" s="40" t="n">
        <v>8</v>
      </c>
      <c r="B464" s="82" t="s">
        <v>310</v>
      </c>
      <c r="C464" s="83" t="s">
        <v>585</v>
      </c>
      <c r="D464" s="29" t="n">
        <v>2019</v>
      </c>
      <c r="E464" s="32" t="n">
        <v>1568</v>
      </c>
      <c r="F464" s="31"/>
      <c r="G464" s="31"/>
      <c r="H464" s="32"/>
    </row>
    <row r="465" customFormat="false" ht="12.75" hidden="false" customHeight="false" outlineLevel="0" collapsed="false">
      <c r="A465" s="40" t="n">
        <v>9</v>
      </c>
      <c r="B465" s="82" t="s">
        <v>311</v>
      </c>
      <c r="C465" s="83" t="s">
        <v>586</v>
      </c>
      <c r="D465" s="29" t="n">
        <v>2019</v>
      </c>
      <c r="E465" s="32" t="n">
        <v>1008</v>
      </c>
      <c r="F465" s="31"/>
      <c r="G465" s="31"/>
      <c r="H465" s="32"/>
    </row>
    <row r="466" customFormat="false" ht="12.75" hidden="false" customHeight="false" outlineLevel="0" collapsed="false">
      <c r="A466" s="40" t="n">
        <v>10</v>
      </c>
      <c r="B466" s="82" t="s">
        <v>525</v>
      </c>
      <c r="C466" s="83" t="s">
        <v>587</v>
      </c>
      <c r="D466" s="29" t="n">
        <v>2019</v>
      </c>
      <c r="E466" s="32" t="n">
        <v>1008</v>
      </c>
      <c r="F466" s="31"/>
      <c r="G466" s="31"/>
      <c r="H466" s="32"/>
    </row>
    <row r="467" customFormat="false" ht="12.75" hidden="false" customHeight="false" outlineLevel="0" collapsed="false">
      <c r="A467" s="40" t="n">
        <v>11</v>
      </c>
      <c r="B467" s="82" t="s">
        <v>525</v>
      </c>
      <c r="C467" s="83" t="s">
        <v>565</v>
      </c>
      <c r="D467" s="29" t="n">
        <v>2019</v>
      </c>
      <c r="E467" s="32" t="n">
        <v>1008</v>
      </c>
      <c r="F467" s="31"/>
      <c r="G467" s="31"/>
      <c r="H467" s="32"/>
    </row>
    <row r="468" customFormat="false" ht="12.75" hidden="false" customHeight="false" outlineLevel="0" collapsed="false">
      <c r="A468" s="40" t="n">
        <v>12</v>
      </c>
      <c r="B468" s="82" t="s">
        <v>527</v>
      </c>
      <c r="C468" s="83" t="s">
        <v>588</v>
      </c>
      <c r="D468" s="29" t="n">
        <v>2019</v>
      </c>
      <c r="E468" s="32" t="n">
        <v>1008</v>
      </c>
      <c r="F468" s="31"/>
      <c r="G468" s="31"/>
      <c r="H468" s="32"/>
    </row>
    <row r="469" customFormat="false" ht="12.75" hidden="false" customHeight="false" outlineLevel="0" collapsed="false">
      <c r="A469" s="40" t="n">
        <v>13</v>
      </c>
      <c r="B469" s="82" t="s">
        <v>527</v>
      </c>
      <c r="C469" s="83" t="s">
        <v>565</v>
      </c>
      <c r="D469" s="29" t="n">
        <v>2019</v>
      </c>
      <c r="E469" s="32" t="n">
        <v>1288</v>
      </c>
      <c r="F469" s="31"/>
      <c r="G469" s="31"/>
      <c r="H469" s="32"/>
    </row>
    <row r="470" customFormat="false" ht="12.75" hidden="false" customHeight="false" outlineLevel="0" collapsed="false">
      <c r="A470" s="40" t="n">
        <v>14</v>
      </c>
      <c r="B470" s="82" t="s">
        <v>589</v>
      </c>
      <c r="C470" s="83" t="s">
        <v>590</v>
      </c>
      <c r="D470" s="29" t="n">
        <v>2019</v>
      </c>
      <c r="E470" s="32" t="n">
        <v>1288</v>
      </c>
      <c r="F470" s="31"/>
      <c r="G470" s="31"/>
      <c r="H470" s="32"/>
    </row>
    <row r="471" customFormat="false" ht="38.25" hidden="false" customHeight="false" outlineLevel="0" collapsed="false">
      <c r="A471" s="40" t="n">
        <v>15</v>
      </c>
      <c r="B471" s="82" t="s">
        <v>591</v>
      </c>
      <c r="C471" s="83" t="s">
        <v>592</v>
      </c>
      <c r="D471" s="29" t="n">
        <v>2019</v>
      </c>
      <c r="E471" s="32" t="n">
        <v>1260</v>
      </c>
      <c r="F471" s="31"/>
      <c r="G471" s="31"/>
      <c r="H471" s="32"/>
    </row>
    <row r="472" customFormat="false" ht="12.75" hidden="false" customHeight="false" outlineLevel="0" collapsed="false">
      <c r="A472" s="40" t="n">
        <v>16</v>
      </c>
      <c r="B472" s="82" t="s">
        <v>531</v>
      </c>
      <c r="C472" s="83" t="s">
        <v>403</v>
      </c>
      <c r="D472" s="29" t="n">
        <v>2019</v>
      </c>
      <c r="E472" s="32" t="n">
        <v>1568</v>
      </c>
      <c r="F472" s="31"/>
      <c r="G472" s="31"/>
      <c r="H472" s="32"/>
    </row>
    <row r="473" customFormat="false" ht="12.75" hidden="false" customHeight="false" outlineLevel="0" collapsed="false">
      <c r="A473" s="40" t="n">
        <v>17</v>
      </c>
      <c r="B473" s="73" t="s">
        <v>593</v>
      </c>
      <c r="C473" s="83" t="s">
        <v>594</v>
      </c>
      <c r="D473" s="29" t="n">
        <v>2019</v>
      </c>
      <c r="E473" s="32" t="n">
        <v>1008</v>
      </c>
      <c r="F473" s="31"/>
      <c r="G473" s="31"/>
      <c r="H473" s="32"/>
    </row>
    <row r="474" customFormat="false" ht="25.5" hidden="false" customHeight="false" outlineLevel="0" collapsed="false">
      <c r="A474" s="40" t="n">
        <v>18</v>
      </c>
      <c r="B474" s="82" t="s">
        <v>595</v>
      </c>
      <c r="C474" s="113" t="s">
        <v>596</v>
      </c>
      <c r="D474" s="29" t="n">
        <v>2019</v>
      </c>
      <c r="E474" s="32" t="n">
        <v>896</v>
      </c>
      <c r="F474" s="31"/>
      <c r="G474" s="31"/>
      <c r="H474" s="32"/>
    </row>
    <row r="475" customFormat="false" ht="25.5" hidden="false" customHeight="false" outlineLevel="0" collapsed="false">
      <c r="A475" s="40" t="n">
        <v>19</v>
      </c>
      <c r="B475" s="82" t="s">
        <v>536</v>
      </c>
      <c r="C475" s="83" t="s">
        <v>597</v>
      </c>
      <c r="D475" s="29" t="n">
        <v>2019</v>
      </c>
      <c r="E475" s="32" t="n">
        <v>1260</v>
      </c>
      <c r="F475" s="31"/>
      <c r="G475" s="31"/>
      <c r="H475" s="32"/>
    </row>
    <row r="476" customFormat="false" ht="12.75" hidden="false" customHeight="false" outlineLevel="0" collapsed="false">
      <c r="A476" s="40" t="n">
        <v>20</v>
      </c>
      <c r="B476" s="82" t="s">
        <v>598</v>
      </c>
      <c r="C476" s="83" t="s">
        <v>597</v>
      </c>
      <c r="D476" s="29" t="n">
        <v>2019</v>
      </c>
      <c r="E476" s="32" t="n">
        <v>896</v>
      </c>
      <c r="F476" s="31"/>
      <c r="G476" s="31"/>
      <c r="H476" s="32"/>
    </row>
    <row r="477" customFormat="false" ht="12.75" hidden="false" customHeight="false" outlineLevel="0" collapsed="false">
      <c r="A477" s="40"/>
      <c r="B477" s="102"/>
      <c r="C477" s="57" t="s">
        <v>599</v>
      </c>
      <c r="D477" s="101"/>
      <c r="E477" s="112"/>
      <c r="F477" s="101"/>
      <c r="G477" s="101"/>
      <c r="H477" s="26"/>
    </row>
    <row r="478" customFormat="false" ht="12.75" hidden="false" customHeight="false" outlineLevel="0" collapsed="false">
      <c r="A478" s="40" t="n">
        <v>1</v>
      </c>
      <c r="B478" s="82" t="s">
        <v>600</v>
      </c>
      <c r="C478" s="83" t="s">
        <v>601</v>
      </c>
      <c r="D478" s="29" t="n">
        <v>2019</v>
      </c>
      <c r="E478" s="32" t="n">
        <v>1988</v>
      </c>
      <c r="F478" s="31"/>
      <c r="G478" s="31"/>
      <c r="H478" s="114"/>
    </row>
    <row r="479" customFormat="false" ht="12.75" hidden="false" customHeight="false" outlineLevel="0" collapsed="false">
      <c r="A479" s="40" t="n">
        <v>2</v>
      </c>
      <c r="B479" s="82" t="s">
        <v>602</v>
      </c>
      <c r="C479" s="83" t="s">
        <v>603</v>
      </c>
      <c r="D479" s="29" t="n">
        <v>2019</v>
      </c>
      <c r="E479" s="32" t="n">
        <v>2240</v>
      </c>
      <c r="F479" s="31"/>
      <c r="G479" s="31"/>
      <c r="H479" s="114"/>
    </row>
    <row r="480" customFormat="false" ht="12.75" hidden="false" customHeight="false" outlineLevel="0" collapsed="false">
      <c r="A480" s="40" t="n">
        <v>3</v>
      </c>
      <c r="B480" s="82" t="s">
        <v>604</v>
      </c>
      <c r="C480" s="83" t="s">
        <v>605</v>
      </c>
      <c r="D480" s="29" t="n">
        <v>2019</v>
      </c>
      <c r="E480" s="32" t="n">
        <v>1848</v>
      </c>
      <c r="F480" s="31"/>
      <c r="G480" s="31"/>
      <c r="H480" s="32"/>
    </row>
    <row r="481" customFormat="false" ht="12.75" hidden="false" customHeight="false" outlineLevel="0" collapsed="false">
      <c r="A481" s="40" t="n">
        <v>4</v>
      </c>
      <c r="B481" s="82" t="s">
        <v>606</v>
      </c>
      <c r="C481" s="83" t="s">
        <v>605</v>
      </c>
      <c r="D481" s="29" t="n">
        <v>2019</v>
      </c>
      <c r="E481" s="32" t="n">
        <v>1848</v>
      </c>
      <c r="F481" s="31"/>
      <c r="G481" s="31"/>
      <c r="H481" s="32"/>
    </row>
    <row r="482" customFormat="false" ht="12.75" hidden="false" customHeight="false" outlineLevel="0" collapsed="false">
      <c r="A482" s="40" t="n">
        <v>5</v>
      </c>
      <c r="B482" s="82" t="s">
        <v>607</v>
      </c>
      <c r="C482" s="83" t="s">
        <v>608</v>
      </c>
      <c r="D482" s="29" t="n">
        <v>2019</v>
      </c>
      <c r="E482" s="32" t="n">
        <v>1568</v>
      </c>
      <c r="F482" s="31"/>
      <c r="G482" s="31"/>
      <c r="H482" s="32"/>
    </row>
    <row r="483" customFormat="false" ht="12.75" hidden="false" customHeight="false" outlineLevel="0" collapsed="false">
      <c r="A483" s="40" t="n">
        <v>6</v>
      </c>
      <c r="B483" s="82" t="s">
        <v>609</v>
      </c>
      <c r="C483" s="90" t="s">
        <v>610</v>
      </c>
      <c r="D483" s="29" t="n">
        <v>2019</v>
      </c>
      <c r="E483" s="32" t="n">
        <v>1680</v>
      </c>
      <c r="F483" s="31"/>
      <c r="G483" s="31"/>
      <c r="H483" s="32"/>
    </row>
    <row r="484" customFormat="false" ht="25.5" hidden="false" customHeight="false" outlineLevel="0" collapsed="false">
      <c r="A484" s="40" t="n">
        <v>7</v>
      </c>
      <c r="B484" s="82" t="s">
        <v>611</v>
      </c>
      <c r="C484" s="83" t="s">
        <v>612</v>
      </c>
      <c r="D484" s="29" t="n">
        <v>2019</v>
      </c>
      <c r="E484" s="32" t="n">
        <v>2128</v>
      </c>
      <c r="F484" s="31"/>
      <c r="G484" s="31"/>
      <c r="H484" s="32"/>
    </row>
    <row r="485" customFormat="false" ht="25.5" hidden="false" customHeight="false" outlineLevel="0" collapsed="false">
      <c r="A485" s="40" t="n">
        <v>8</v>
      </c>
      <c r="B485" s="82" t="s">
        <v>613</v>
      </c>
      <c r="C485" s="83" t="s">
        <v>614</v>
      </c>
      <c r="D485" s="29" t="n">
        <v>2019</v>
      </c>
      <c r="E485" s="32" t="n">
        <v>1848</v>
      </c>
      <c r="F485" s="31"/>
      <c r="G485" s="31"/>
      <c r="H485" s="32"/>
    </row>
    <row r="486" customFormat="false" ht="12.75" hidden="false" customHeight="false" outlineLevel="0" collapsed="false">
      <c r="A486" s="40" t="n">
        <v>9</v>
      </c>
      <c r="B486" s="82" t="s">
        <v>615</v>
      </c>
      <c r="C486" s="83" t="s">
        <v>616</v>
      </c>
      <c r="D486" s="29" t="n">
        <v>2019</v>
      </c>
      <c r="E486" s="114" t="n">
        <v>1792</v>
      </c>
      <c r="F486" s="31"/>
      <c r="G486" s="31"/>
      <c r="H486" s="32"/>
    </row>
    <row r="487" customFormat="false" ht="12.75" hidden="false" customHeight="false" outlineLevel="0" collapsed="false">
      <c r="A487" s="40" t="n">
        <f aca="false">A486+1</f>
        <v>10</v>
      </c>
      <c r="B487" s="82" t="s">
        <v>617</v>
      </c>
      <c r="C487" s="83" t="s">
        <v>618</v>
      </c>
      <c r="D487" s="29" t="n">
        <v>2019</v>
      </c>
      <c r="E487" s="114" t="n">
        <v>2016</v>
      </c>
      <c r="F487" s="31"/>
      <c r="G487" s="31"/>
      <c r="H487" s="32"/>
    </row>
    <row r="488" customFormat="false" ht="12.75" hidden="false" customHeight="false" outlineLevel="0" collapsed="false">
      <c r="A488" s="40" t="n">
        <v>11</v>
      </c>
      <c r="B488" s="82" t="s">
        <v>619</v>
      </c>
      <c r="C488" s="83" t="s">
        <v>620</v>
      </c>
      <c r="D488" s="29" t="n">
        <v>2019</v>
      </c>
      <c r="E488" s="32" t="n">
        <v>2016</v>
      </c>
      <c r="F488" s="31"/>
      <c r="G488" s="31"/>
      <c r="H488" s="32"/>
    </row>
    <row r="489" customFormat="false" ht="12.75" hidden="false" customHeight="false" outlineLevel="0" collapsed="false">
      <c r="A489" s="40" t="n">
        <v>12</v>
      </c>
      <c r="B489" s="82" t="s">
        <v>621</v>
      </c>
      <c r="C489" s="83" t="s">
        <v>622</v>
      </c>
      <c r="D489" s="29" t="n">
        <v>2019</v>
      </c>
      <c r="E489" s="32" t="n">
        <v>2184</v>
      </c>
      <c r="F489" s="31"/>
      <c r="G489" s="31"/>
      <c r="H489" s="32"/>
    </row>
    <row r="490" customFormat="false" ht="12.75" hidden="false" customHeight="false" outlineLevel="0" collapsed="false">
      <c r="A490" s="40"/>
      <c r="B490" s="29"/>
      <c r="C490" s="64" t="s">
        <v>34</v>
      </c>
      <c r="D490" s="88"/>
      <c r="E490" s="112"/>
      <c r="F490" s="87"/>
      <c r="G490" s="87"/>
      <c r="H490" s="26"/>
    </row>
    <row r="491" customFormat="false" ht="12.75" hidden="false" customHeight="false" outlineLevel="0" collapsed="false">
      <c r="A491" s="40" t="n">
        <v>1</v>
      </c>
      <c r="B491" s="82" t="s">
        <v>623</v>
      </c>
      <c r="C491" s="115" t="s">
        <v>624</v>
      </c>
      <c r="D491" s="29" t="n">
        <v>2019</v>
      </c>
      <c r="E491" s="32" t="n">
        <v>1008</v>
      </c>
      <c r="F491" s="31"/>
      <c r="G491" s="31"/>
      <c r="H491" s="114"/>
    </row>
    <row r="492" customFormat="false" ht="12.75" hidden="false" customHeight="false" outlineLevel="0" collapsed="false">
      <c r="A492" s="40" t="n">
        <f aca="false">A491+1</f>
        <v>2</v>
      </c>
      <c r="B492" s="82" t="s">
        <v>542</v>
      </c>
      <c r="C492" s="115" t="s">
        <v>625</v>
      </c>
      <c r="D492" s="29" t="n">
        <v>2019</v>
      </c>
      <c r="E492" s="32" t="n">
        <v>1008</v>
      </c>
      <c r="F492" s="31"/>
      <c r="G492" s="31"/>
      <c r="H492" s="114"/>
    </row>
    <row r="493" customFormat="false" ht="25.5" hidden="false" customHeight="false" outlineLevel="0" collapsed="false">
      <c r="A493" s="40" t="n">
        <v>3</v>
      </c>
      <c r="B493" s="82" t="s">
        <v>544</v>
      </c>
      <c r="C493" s="83" t="s">
        <v>505</v>
      </c>
      <c r="D493" s="29" t="n">
        <v>2019</v>
      </c>
      <c r="E493" s="32" t="n">
        <v>1260</v>
      </c>
      <c r="F493" s="31"/>
      <c r="G493" s="31"/>
      <c r="H493" s="32"/>
    </row>
    <row r="494" customFormat="false" ht="25.5" hidden="false" customHeight="false" outlineLevel="0" collapsed="false">
      <c r="A494" s="40" t="n">
        <v>4</v>
      </c>
      <c r="B494" s="82" t="s">
        <v>626</v>
      </c>
      <c r="C494" s="83" t="s">
        <v>627</v>
      </c>
      <c r="D494" s="29" t="n">
        <v>2019</v>
      </c>
      <c r="E494" s="32" t="n">
        <v>1288</v>
      </c>
      <c r="F494" s="31"/>
      <c r="G494" s="31"/>
      <c r="H494" s="32"/>
    </row>
    <row r="495" customFormat="false" ht="12.75" hidden="false" customHeight="false" outlineLevel="0" collapsed="false">
      <c r="A495" s="40" t="n">
        <v>5</v>
      </c>
      <c r="B495" s="82" t="s">
        <v>545</v>
      </c>
      <c r="C495" s="83" t="s">
        <v>628</v>
      </c>
      <c r="D495" s="29" t="n">
        <v>2019</v>
      </c>
      <c r="E495" s="32" t="n">
        <v>1008</v>
      </c>
      <c r="F495" s="31"/>
      <c r="G495" s="31"/>
      <c r="H495" s="32"/>
    </row>
    <row r="496" customFormat="false" ht="12.75" hidden="false" customHeight="false" outlineLevel="0" collapsed="false">
      <c r="A496" s="40" t="n">
        <v>6</v>
      </c>
      <c r="B496" s="82" t="s">
        <v>547</v>
      </c>
      <c r="C496" s="83" t="s">
        <v>629</v>
      </c>
      <c r="D496" s="29" t="n">
        <v>2019</v>
      </c>
      <c r="E496" s="32" t="n">
        <v>1008</v>
      </c>
      <c r="F496" s="31"/>
      <c r="G496" s="31"/>
      <c r="H496" s="32"/>
    </row>
    <row r="497" customFormat="false" ht="38.25" hidden="false" customHeight="false" outlineLevel="0" collapsed="false">
      <c r="A497" s="40" t="n">
        <f aca="false">A496+1</f>
        <v>7</v>
      </c>
      <c r="B497" s="82" t="s">
        <v>630</v>
      </c>
      <c r="C497" s="90" t="s">
        <v>631</v>
      </c>
      <c r="D497" s="29" t="n">
        <v>2019</v>
      </c>
      <c r="E497" s="32" t="n">
        <v>1232</v>
      </c>
      <c r="F497" s="31"/>
      <c r="G497" s="31"/>
      <c r="H497" s="32"/>
    </row>
    <row r="498" customFormat="false" ht="25.5" hidden="false" customHeight="false" outlineLevel="0" collapsed="false">
      <c r="A498" s="40" t="n">
        <v>8</v>
      </c>
      <c r="B498" s="82" t="s">
        <v>355</v>
      </c>
      <c r="C498" s="83" t="s">
        <v>632</v>
      </c>
      <c r="D498" s="29" t="n">
        <v>2019</v>
      </c>
      <c r="E498" s="32" t="n">
        <v>1008</v>
      </c>
      <c r="F498" s="31"/>
      <c r="G498" s="31"/>
      <c r="H498" s="32"/>
    </row>
    <row r="499" customFormat="false" ht="25.5" hidden="false" customHeight="false" outlineLevel="0" collapsed="false">
      <c r="A499" s="40" t="n">
        <v>9</v>
      </c>
      <c r="B499" s="82" t="s">
        <v>355</v>
      </c>
      <c r="C499" s="83" t="s">
        <v>633</v>
      </c>
      <c r="D499" s="29" t="n">
        <v>2019</v>
      </c>
      <c r="E499" s="32" t="n">
        <v>1288</v>
      </c>
      <c r="F499" s="31"/>
      <c r="G499" s="31"/>
      <c r="H499" s="32"/>
    </row>
    <row r="500" customFormat="false" ht="12.75" hidden="false" customHeight="false" outlineLevel="0" collapsed="false">
      <c r="A500" s="40" t="n">
        <v>10</v>
      </c>
      <c r="B500" s="82" t="s">
        <v>548</v>
      </c>
      <c r="C500" s="83" t="s">
        <v>634</v>
      </c>
      <c r="D500" s="29" t="n">
        <v>2019</v>
      </c>
      <c r="E500" s="32" t="n">
        <v>1008</v>
      </c>
      <c r="F500" s="31"/>
      <c r="G500" s="31"/>
      <c r="H500" s="32"/>
    </row>
    <row r="501" customFormat="false" ht="12.75" hidden="false" customHeight="false" outlineLevel="0" collapsed="false">
      <c r="A501" s="40" t="n">
        <v>11</v>
      </c>
      <c r="B501" s="82" t="s">
        <v>548</v>
      </c>
      <c r="C501" s="83" t="s">
        <v>633</v>
      </c>
      <c r="D501" s="29" t="n">
        <v>2019</v>
      </c>
      <c r="E501" s="32" t="n">
        <v>1008</v>
      </c>
      <c r="F501" s="31"/>
      <c r="G501" s="31"/>
      <c r="H501" s="32"/>
    </row>
    <row r="502" customFormat="false" ht="25.5" hidden="false" customHeight="false" outlineLevel="0" collapsed="false">
      <c r="A502" s="40" t="n">
        <v>12</v>
      </c>
      <c r="B502" s="82" t="s">
        <v>635</v>
      </c>
      <c r="C502" s="83" t="s">
        <v>636</v>
      </c>
      <c r="D502" s="29" t="n">
        <v>2019</v>
      </c>
      <c r="E502" s="32" t="n">
        <v>1260</v>
      </c>
      <c r="F502" s="31"/>
      <c r="G502" s="31"/>
      <c r="H502" s="32"/>
    </row>
    <row r="503" customFormat="false" ht="25.5" hidden="false" customHeight="false" outlineLevel="0" collapsed="false">
      <c r="A503" s="40" t="n">
        <v>13</v>
      </c>
      <c r="B503" s="82" t="s">
        <v>637</v>
      </c>
      <c r="C503" s="83" t="s">
        <v>638</v>
      </c>
      <c r="D503" s="29" t="n">
        <v>2019</v>
      </c>
      <c r="E503" s="114" t="n">
        <v>1260</v>
      </c>
      <c r="F503" s="31"/>
      <c r="G503" s="31"/>
      <c r="H503" s="32"/>
    </row>
    <row r="504" customFormat="false" ht="12.75" hidden="false" customHeight="false" outlineLevel="0" collapsed="false">
      <c r="A504" s="40" t="n">
        <v>14</v>
      </c>
      <c r="B504" s="82" t="s">
        <v>367</v>
      </c>
      <c r="C504" s="83" t="s">
        <v>638</v>
      </c>
      <c r="D504" s="29" t="n">
        <v>2019</v>
      </c>
      <c r="E504" s="114" t="n">
        <v>1568</v>
      </c>
      <c r="F504" s="31"/>
      <c r="G504" s="31"/>
      <c r="H504" s="32"/>
    </row>
    <row r="505" customFormat="false" ht="25.5" hidden="false" customHeight="false" outlineLevel="0" collapsed="false">
      <c r="A505" s="40" t="n">
        <v>15</v>
      </c>
      <c r="B505" s="82" t="s">
        <v>639</v>
      </c>
      <c r="C505" s="115" t="s">
        <v>640</v>
      </c>
      <c r="D505" s="29" t="n">
        <v>2019</v>
      </c>
      <c r="E505" s="114" t="n">
        <v>1260</v>
      </c>
      <c r="F505" s="31"/>
      <c r="G505" s="31"/>
      <c r="H505" s="32"/>
    </row>
    <row r="506" customFormat="false" ht="25.5" hidden="false" customHeight="false" outlineLevel="0" collapsed="false">
      <c r="A506" s="40" t="n">
        <v>16</v>
      </c>
      <c r="B506" s="82" t="s">
        <v>641</v>
      </c>
      <c r="C506" s="113" t="s">
        <v>642</v>
      </c>
      <c r="D506" s="29" t="n">
        <v>2019</v>
      </c>
      <c r="E506" s="32" t="n">
        <v>896</v>
      </c>
      <c r="F506" s="31"/>
      <c r="G506" s="31"/>
      <c r="H506" s="32"/>
    </row>
    <row r="507" customFormat="false" ht="25.5" hidden="false" customHeight="false" outlineLevel="0" collapsed="false">
      <c r="A507" s="40" t="n">
        <v>17</v>
      </c>
      <c r="B507" s="82" t="s">
        <v>549</v>
      </c>
      <c r="C507" s="83" t="s">
        <v>643</v>
      </c>
      <c r="D507" s="29" t="n">
        <v>2019</v>
      </c>
      <c r="E507" s="32" t="n">
        <v>1260</v>
      </c>
      <c r="F507" s="31"/>
      <c r="G507" s="31"/>
      <c r="H507" s="32"/>
    </row>
    <row r="508" customFormat="false" ht="12.75" hidden="false" customHeight="false" outlineLevel="0" collapsed="false">
      <c r="A508" s="40" t="n">
        <v>18</v>
      </c>
      <c r="B508" s="82" t="s">
        <v>644</v>
      </c>
      <c r="C508" s="83" t="s">
        <v>643</v>
      </c>
      <c r="D508" s="29" t="n">
        <v>2019</v>
      </c>
      <c r="E508" s="32" t="n">
        <v>896</v>
      </c>
      <c r="F508" s="31"/>
      <c r="G508" s="31"/>
      <c r="H508" s="32"/>
    </row>
    <row r="509" customFormat="false" ht="12.75" hidden="false" customHeight="false" outlineLevel="0" collapsed="false">
      <c r="A509" s="101"/>
      <c r="B509" s="57" t="s">
        <v>645</v>
      </c>
      <c r="C509" s="57"/>
      <c r="D509" s="57"/>
      <c r="E509" s="103"/>
      <c r="F509" s="116"/>
      <c r="G509" s="50"/>
      <c r="H509" s="26"/>
    </row>
    <row r="510" customFormat="false" ht="15" hidden="false" customHeight="false" outlineLevel="0" collapsed="false">
      <c r="A510" s="117" t="s">
        <v>646</v>
      </c>
      <c r="B510" s="117"/>
      <c r="C510" s="117"/>
      <c r="D510" s="117"/>
      <c r="E510" s="118"/>
      <c r="F510" s="116"/>
      <c r="G510" s="50"/>
      <c r="H510" s="26"/>
    </row>
    <row r="511" customFormat="false" ht="25.5" hidden="false" customHeight="false" outlineLevel="0" collapsed="false">
      <c r="A511" s="119" t="n">
        <v>1</v>
      </c>
      <c r="B511" s="82" t="s">
        <v>647</v>
      </c>
      <c r="C511" s="120" t="s">
        <v>557</v>
      </c>
      <c r="D511" s="29" t="n">
        <v>2019</v>
      </c>
      <c r="E511" s="32" t="n">
        <v>2016</v>
      </c>
      <c r="F511" s="31"/>
      <c r="G511" s="31"/>
      <c r="H511" s="114"/>
    </row>
    <row r="512" customFormat="false" ht="12.75" hidden="false" customHeight="false" outlineLevel="0" collapsed="false">
      <c r="A512" s="119" t="n">
        <v>2</v>
      </c>
      <c r="B512" s="82" t="s">
        <v>556</v>
      </c>
      <c r="C512" s="120" t="s">
        <v>648</v>
      </c>
      <c r="D512" s="29" t="n">
        <v>2019</v>
      </c>
      <c r="E512" s="32" t="n">
        <v>1456</v>
      </c>
      <c r="F512" s="31"/>
      <c r="G512" s="31"/>
      <c r="H512" s="32"/>
    </row>
    <row r="513" customFormat="false" ht="25.5" hidden="false" customHeight="false" outlineLevel="0" collapsed="false">
      <c r="A513" s="119" t="n">
        <v>3</v>
      </c>
      <c r="B513" s="82" t="s">
        <v>649</v>
      </c>
      <c r="C513" s="120" t="s">
        <v>650</v>
      </c>
      <c r="D513" s="29" t="n">
        <v>2019</v>
      </c>
      <c r="E513" s="32" t="n">
        <v>1960</v>
      </c>
      <c r="F513" s="31"/>
      <c r="G513" s="31"/>
      <c r="H513" s="32"/>
    </row>
    <row r="514" customFormat="false" ht="12.75" hidden="false" customHeight="false" outlineLevel="0" collapsed="false">
      <c r="A514" s="119" t="n">
        <v>4</v>
      </c>
      <c r="B514" s="82" t="s">
        <v>651</v>
      </c>
      <c r="C514" s="120" t="s">
        <v>561</v>
      </c>
      <c r="D514" s="29" t="n">
        <v>2019</v>
      </c>
      <c r="E514" s="114" t="n">
        <v>1680</v>
      </c>
      <c r="F514" s="31"/>
      <c r="G514" s="31"/>
      <c r="H514" s="32"/>
    </row>
    <row r="515" customFormat="false" ht="12.75" hidden="false" customHeight="false" outlineLevel="0" collapsed="false">
      <c r="A515" s="119" t="n">
        <v>5</v>
      </c>
      <c r="B515" s="82" t="s">
        <v>652</v>
      </c>
      <c r="C515" s="120" t="s">
        <v>653</v>
      </c>
      <c r="D515" s="29" t="n">
        <v>2019</v>
      </c>
      <c r="E515" s="32" t="n">
        <v>1344</v>
      </c>
      <c r="F515" s="31"/>
      <c r="G515" s="31"/>
      <c r="H515" s="32"/>
    </row>
    <row r="516" customFormat="false" ht="12.75" hidden="false" customHeight="false" outlineLevel="0" collapsed="false">
      <c r="A516" s="53"/>
      <c r="B516" s="121"/>
      <c r="C516" s="111" t="s">
        <v>34</v>
      </c>
      <c r="D516" s="111"/>
      <c r="E516" s="111"/>
      <c r="F516" s="116"/>
      <c r="G516" s="50"/>
      <c r="H516" s="26"/>
    </row>
    <row r="517" customFormat="false" ht="25.5" hidden="false" customHeight="false" outlineLevel="0" collapsed="false">
      <c r="A517" s="53" t="n">
        <v>1</v>
      </c>
      <c r="B517" s="82" t="s">
        <v>654</v>
      </c>
      <c r="C517" s="120" t="s">
        <v>444</v>
      </c>
      <c r="D517" s="29" t="n">
        <v>2019</v>
      </c>
      <c r="E517" s="114" t="n">
        <v>1008</v>
      </c>
      <c r="F517" s="31"/>
      <c r="G517" s="31"/>
      <c r="H517" s="32"/>
    </row>
    <row r="518" customFormat="false" ht="25.5" hidden="false" customHeight="false" outlineLevel="0" collapsed="false">
      <c r="A518" s="53" t="n">
        <v>2</v>
      </c>
      <c r="B518" s="82" t="s">
        <v>655</v>
      </c>
      <c r="C518" s="120" t="s">
        <v>519</v>
      </c>
      <c r="D518" s="29" t="n">
        <v>2019</v>
      </c>
      <c r="E518" s="114" t="n">
        <v>1232</v>
      </c>
      <c r="F518" s="31"/>
      <c r="G518" s="31"/>
      <c r="H518" s="114"/>
    </row>
    <row r="519" customFormat="false" ht="12.75" hidden="false" customHeight="false" outlineLevel="0" collapsed="false">
      <c r="A519" s="53" t="n">
        <v>3</v>
      </c>
      <c r="B519" s="82" t="s">
        <v>656</v>
      </c>
      <c r="C519" s="120" t="s">
        <v>444</v>
      </c>
      <c r="D519" s="29" t="n">
        <v>2019</v>
      </c>
      <c r="E519" s="32" t="n">
        <v>1008</v>
      </c>
      <c r="F519" s="31"/>
      <c r="G519" s="31"/>
      <c r="H519" s="114"/>
    </row>
    <row r="520" customFormat="false" ht="25.5" hidden="false" customHeight="false" outlineLevel="0" collapsed="false">
      <c r="A520" s="53" t="n">
        <v>4</v>
      </c>
      <c r="B520" s="82" t="s">
        <v>657</v>
      </c>
      <c r="C520" s="120" t="s">
        <v>519</v>
      </c>
      <c r="D520" s="29" t="n">
        <v>2019</v>
      </c>
      <c r="E520" s="32" t="n">
        <v>1232</v>
      </c>
      <c r="F520" s="31"/>
      <c r="G520" s="31"/>
      <c r="H520" s="114"/>
    </row>
    <row r="521" customFormat="false" ht="38.25" hidden="false" customHeight="false" outlineLevel="0" collapsed="false">
      <c r="A521" s="53" t="n">
        <v>5</v>
      </c>
      <c r="B521" s="82" t="s">
        <v>583</v>
      </c>
      <c r="C521" s="122" t="s">
        <v>658</v>
      </c>
      <c r="D521" s="29" t="n">
        <v>2019</v>
      </c>
      <c r="E521" s="32" t="n">
        <v>1232</v>
      </c>
      <c r="F521" s="31"/>
      <c r="G521" s="31"/>
      <c r="H521" s="32"/>
    </row>
    <row r="522" customFormat="false" ht="25.5" hidden="false" customHeight="false" outlineLevel="0" collapsed="false">
      <c r="A522" s="53" t="n">
        <v>6</v>
      </c>
      <c r="B522" s="82" t="s">
        <v>266</v>
      </c>
      <c r="C522" s="120" t="s">
        <v>659</v>
      </c>
      <c r="D522" s="29" t="n">
        <v>2019</v>
      </c>
      <c r="E522" s="114" t="n">
        <v>1232</v>
      </c>
      <c r="F522" s="31"/>
      <c r="G522" s="31"/>
      <c r="H522" s="32"/>
    </row>
    <row r="523" customFormat="false" ht="25.5" hidden="false" customHeight="false" outlineLevel="0" collapsed="false">
      <c r="A523" s="53" t="n">
        <v>7</v>
      </c>
      <c r="B523" s="82" t="s">
        <v>660</v>
      </c>
      <c r="C523" s="120" t="s">
        <v>585</v>
      </c>
      <c r="D523" s="29" t="n">
        <v>2019</v>
      </c>
      <c r="E523" s="114" t="n">
        <v>1232</v>
      </c>
      <c r="F523" s="31"/>
      <c r="G523" s="31"/>
      <c r="H523" s="32"/>
    </row>
    <row r="524" customFormat="false" ht="12.75" hidden="false" customHeight="false" outlineLevel="0" collapsed="false">
      <c r="A524" s="53" t="n">
        <v>8</v>
      </c>
      <c r="B524" s="82" t="s">
        <v>310</v>
      </c>
      <c r="C524" s="120" t="s">
        <v>585</v>
      </c>
      <c r="D524" s="29" t="n">
        <v>2019</v>
      </c>
      <c r="E524" s="32" t="n">
        <v>1288</v>
      </c>
      <c r="F524" s="31"/>
      <c r="G524" s="31"/>
      <c r="H524" s="32"/>
    </row>
    <row r="525" customFormat="false" ht="15" hidden="false" customHeight="false" outlineLevel="0" collapsed="false">
      <c r="A525" s="117" t="s">
        <v>661</v>
      </c>
      <c r="B525" s="117"/>
      <c r="C525" s="117"/>
      <c r="D525" s="117"/>
      <c r="E525" s="123"/>
      <c r="F525" s="116"/>
      <c r="G525" s="50"/>
      <c r="H525" s="26"/>
    </row>
    <row r="526" customFormat="false" ht="12.75" hidden="false" customHeight="false" outlineLevel="0" collapsed="false">
      <c r="A526" s="53" t="n">
        <v>1</v>
      </c>
      <c r="B526" s="82" t="s">
        <v>554</v>
      </c>
      <c r="C526" s="83" t="s">
        <v>662</v>
      </c>
      <c r="D526" s="29" t="n">
        <v>2019</v>
      </c>
      <c r="E526" s="114" t="n">
        <v>2240</v>
      </c>
      <c r="F526" s="31"/>
      <c r="G526" s="31"/>
      <c r="H526" s="114"/>
    </row>
    <row r="527" customFormat="false" ht="12.75" hidden="false" customHeight="false" outlineLevel="0" collapsed="false">
      <c r="A527" s="53" t="n">
        <v>2</v>
      </c>
      <c r="B527" s="82" t="s">
        <v>663</v>
      </c>
      <c r="C527" s="83" t="s">
        <v>664</v>
      </c>
      <c r="D527" s="29" t="n">
        <v>2019</v>
      </c>
      <c r="E527" s="114" t="n">
        <v>1680</v>
      </c>
      <c r="F527" s="31"/>
      <c r="G527" s="31"/>
      <c r="H527" s="114"/>
    </row>
    <row r="528" customFormat="false" ht="12.75" hidden="false" customHeight="false" outlineLevel="0" collapsed="false">
      <c r="A528" s="53" t="n">
        <v>3</v>
      </c>
      <c r="B528" s="82" t="s">
        <v>560</v>
      </c>
      <c r="C528" s="124" t="s">
        <v>375</v>
      </c>
      <c r="D528" s="29" t="n">
        <v>2019</v>
      </c>
      <c r="E528" s="114" t="n">
        <v>1848</v>
      </c>
      <c r="F528" s="31"/>
      <c r="G528" s="31"/>
      <c r="H528" s="114"/>
    </row>
    <row r="529" customFormat="false" ht="12.75" hidden="false" customHeight="false" outlineLevel="0" collapsed="false">
      <c r="A529" s="53" t="n">
        <v>4</v>
      </c>
      <c r="B529" s="82" t="s">
        <v>665</v>
      </c>
      <c r="C529" s="83" t="s">
        <v>666</v>
      </c>
      <c r="D529" s="29" t="n">
        <v>2019</v>
      </c>
      <c r="E529" s="32" t="n">
        <v>1792</v>
      </c>
      <c r="F529" s="116"/>
      <c r="G529" s="119"/>
      <c r="H529" s="26"/>
    </row>
    <row r="530" customFormat="false" ht="12.75" hidden="false" customHeight="false" outlineLevel="0" collapsed="false">
      <c r="A530" s="53"/>
      <c r="B530" s="111" t="s">
        <v>34</v>
      </c>
      <c r="C530" s="111"/>
      <c r="D530" s="111"/>
      <c r="E530" s="106"/>
      <c r="F530" s="116"/>
      <c r="G530" s="50"/>
      <c r="H530" s="26"/>
    </row>
    <row r="531" customFormat="false" ht="25.5" hidden="false" customHeight="false" outlineLevel="0" collapsed="false">
      <c r="A531" s="53" t="n">
        <v>1</v>
      </c>
      <c r="B531" s="82" t="s">
        <v>667</v>
      </c>
      <c r="C531" s="83" t="s">
        <v>668</v>
      </c>
      <c r="D531" s="29" t="n">
        <v>2019</v>
      </c>
      <c r="E531" s="114" t="n">
        <v>1260</v>
      </c>
      <c r="F531" s="31"/>
      <c r="G531" s="31"/>
      <c r="H531" s="114"/>
    </row>
    <row r="532" customFormat="false" ht="38.25" hidden="false" customHeight="false" outlineLevel="0" collapsed="false">
      <c r="A532" s="53" t="n">
        <v>2</v>
      </c>
      <c r="B532" s="82" t="s">
        <v>583</v>
      </c>
      <c r="C532" s="83" t="s">
        <v>669</v>
      </c>
      <c r="D532" s="29" t="n">
        <v>2019</v>
      </c>
      <c r="E532" s="114" t="n">
        <v>1232</v>
      </c>
      <c r="F532" s="31"/>
      <c r="G532" s="31"/>
      <c r="H532" s="114"/>
    </row>
    <row r="533" customFormat="false" ht="25.5" hidden="false" customHeight="false" outlineLevel="0" collapsed="false">
      <c r="A533" s="53" t="n">
        <v>3</v>
      </c>
      <c r="B533" s="82" t="s">
        <v>660</v>
      </c>
      <c r="C533" s="124" t="s">
        <v>585</v>
      </c>
      <c r="D533" s="29" t="n">
        <v>2019</v>
      </c>
      <c r="E533" s="114" t="n">
        <v>1232</v>
      </c>
      <c r="F533" s="31"/>
      <c r="G533" s="31"/>
      <c r="H533" s="114"/>
    </row>
    <row r="534" customFormat="false" ht="12.75" hidden="false" customHeight="false" outlineLevel="0" collapsed="false">
      <c r="A534" s="53" t="n">
        <v>4</v>
      </c>
      <c r="B534" s="82" t="s">
        <v>310</v>
      </c>
      <c r="C534" s="124" t="s">
        <v>585</v>
      </c>
      <c r="D534" s="29" t="n">
        <v>2019</v>
      </c>
      <c r="E534" s="114" t="n">
        <v>1344</v>
      </c>
      <c r="F534" s="31"/>
      <c r="G534" s="31"/>
      <c r="H534" s="114"/>
    </row>
    <row r="535" customFormat="false" ht="25.5" hidden="false" customHeight="false" outlineLevel="0" collapsed="false">
      <c r="A535" s="53" t="n">
        <v>5</v>
      </c>
      <c r="B535" s="82" t="s">
        <v>266</v>
      </c>
      <c r="C535" s="83" t="s">
        <v>670</v>
      </c>
      <c r="D535" s="29" t="n">
        <v>2019</v>
      </c>
      <c r="E535" s="114" t="n">
        <v>1232</v>
      </c>
      <c r="F535" s="116"/>
      <c r="G535" s="50"/>
      <c r="H535" s="26"/>
    </row>
    <row r="536" customFormat="false" ht="12.75" hidden="false" customHeight="false" outlineLevel="0" collapsed="false">
      <c r="A536" s="50"/>
      <c r="B536" s="57" t="s">
        <v>671</v>
      </c>
      <c r="C536" s="57"/>
      <c r="D536" s="57"/>
      <c r="E536" s="107"/>
      <c r="F536" s="116"/>
      <c r="G536" s="50"/>
      <c r="H536" s="26"/>
    </row>
    <row r="537" customFormat="false" ht="15" hidden="false" customHeight="false" outlineLevel="0" collapsed="false">
      <c r="A537" s="125" t="s">
        <v>672</v>
      </c>
      <c r="B537" s="125"/>
      <c r="C537" s="125"/>
      <c r="D537" s="125"/>
      <c r="E537" s="126"/>
      <c r="F537" s="116"/>
      <c r="G537" s="50"/>
      <c r="H537" s="26"/>
    </row>
    <row r="538" customFormat="false" ht="12.75" hidden="false" customHeight="false" outlineLevel="0" collapsed="false">
      <c r="A538" s="53" t="n">
        <v>1</v>
      </c>
      <c r="B538" s="82" t="s">
        <v>673</v>
      </c>
      <c r="C538" s="83" t="s">
        <v>674</v>
      </c>
      <c r="D538" s="29" t="n">
        <v>2019</v>
      </c>
      <c r="E538" s="32" t="n">
        <v>2016</v>
      </c>
      <c r="F538" s="31"/>
      <c r="G538" s="31"/>
      <c r="H538" s="32"/>
    </row>
    <row r="539" customFormat="false" ht="12.75" hidden="false" customHeight="false" outlineLevel="0" collapsed="false">
      <c r="A539" s="53" t="n">
        <v>2</v>
      </c>
      <c r="B539" s="82" t="s">
        <v>607</v>
      </c>
      <c r="C539" s="83" t="s">
        <v>674</v>
      </c>
      <c r="D539" s="29" t="n">
        <v>2019</v>
      </c>
      <c r="E539" s="114" t="n">
        <v>1456</v>
      </c>
      <c r="F539" s="31"/>
      <c r="G539" s="31"/>
      <c r="H539" s="114"/>
    </row>
    <row r="540" customFormat="false" ht="12.75" hidden="false" customHeight="false" outlineLevel="0" collapsed="false">
      <c r="A540" s="53" t="n">
        <v>3</v>
      </c>
      <c r="B540" s="82" t="s">
        <v>609</v>
      </c>
      <c r="C540" s="127" t="s">
        <v>675</v>
      </c>
      <c r="D540" s="29" t="n">
        <v>2019</v>
      </c>
      <c r="E540" s="114" t="n">
        <v>1960</v>
      </c>
      <c r="F540" s="31"/>
      <c r="G540" s="31"/>
      <c r="H540" s="114"/>
    </row>
    <row r="541" customFormat="false" ht="12.75" hidden="false" customHeight="false" outlineLevel="0" collapsed="false">
      <c r="A541" s="128"/>
      <c r="B541" s="111" t="s">
        <v>34</v>
      </c>
      <c r="C541" s="111"/>
      <c r="D541" s="111"/>
      <c r="E541" s="129"/>
      <c r="F541" s="116"/>
      <c r="G541" s="50"/>
      <c r="H541" s="26"/>
    </row>
    <row r="542" customFormat="false" ht="25.5" hidden="false" customHeight="false" outlineLevel="0" collapsed="false">
      <c r="A542" s="53" t="n">
        <v>1</v>
      </c>
      <c r="B542" s="82" t="s">
        <v>676</v>
      </c>
      <c r="C542" s="83" t="s">
        <v>677</v>
      </c>
      <c r="D542" s="29" t="n">
        <v>2019</v>
      </c>
      <c r="E542" s="114" t="n">
        <v>1232</v>
      </c>
      <c r="F542" s="31"/>
      <c r="G542" s="31"/>
      <c r="H542" s="114"/>
    </row>
    <row r="543" customFormat="false" ht="25.5" hidden="false" customHeight="false" outlineLevel="0" collapsed="false">
      <c r="A543" s="53" t="n">
        <v>2</v>
      </c>
      <c r="B543" s="82" t="s">
        <v>678</v>
      </c>
      <c r="C543" s="83" t="s">
        <v>546</v>
      </c>
      <c r="D543" s="29" t="n">
        <v>2019</v>
      </c>
      <c r="E543" s="114" t="n">
        <v>1008</v>
      </c>
      <c r="F543" s="31"/>
      <c r="G543" s="31"/>
      <c r="H543" s="114"/>
    </row>
    <row r="544" customFormat="false" ht="25.5" hidden="false" customHeight="false" outlineLevel="0" collapsed="false">
      <c r="A544" s="53" t="n">
        <v>3</v>
      </c>
      <c r="B544" s="82" t="s">
        <v>679</v>
      </c>
      <c r="C544" s="83" t="s">
        <v>543</v>
      </c>
      <c r="D544" s="29" t="n">
        <v>2019</v>
      </c>
      <c r="E544" s="32" t="n">
        <v>1232</v>
      </c>
      <c r="F544" s="31"/>
      <c r="G544" s="31"/>
      <c r="H544" s="32"/>
    </row>
    <row r="545" customFormat="false" ht="12.75" hidden="false" customHeight="false" outlineLevel="0" collapsed="false">
      <c r="A545" s="53" t="n">
        <v>4</v>
      </c>
      <c r="B545" s="82" t="s">
        <v>545</v>
      </c>
      <c r="C545" s="83" t="s">
        <v>546</v>
      </c>
      <c r="D545" s="29" t="n">
        <v>2019</v>
      </c>
      <c r="E545" s="32" t="n">
        <v>1008</v>
      </c>
      <c r="F545" s="31"/>
      <c r="G545" s="31"/>
      <c r="H545" s="32"/>
    </row>
    <row r="546" customFormat="false" ht="38.25" hidden="false" customHeight="false" outlineLevel="0" collapsed="false">
      <c r="A546" s="53" t="n">
        <v>5</v>
      </c>
      <c r="B546" s="82" t="s">
        <v>630</v>
      </c>
      <c r="C546" s="127" t="s">
        <v>680</v>
      </c>
      <c r="D546" s="29" t="n">
        <v>2019</v>
      </c>
      <c r="E546" s="32" t="n">
        <v>1232</v>
      </c>
      <c r="F546" s="31"/>
      <c r="G546" s="31"/>
      <c r="H546" s="32"/>
    </row>
    <row r="547" customFormat="false" ht="15" hidden="false" customHeight="false" outlineLevel="0" collapsed="false">
      <c r="A547" s="117" t="s">
        <v>681</v>
      </c>
      <c r="B547" s="117"/>
      <c r="C547" s="117"/>
      <c r="D547" s="117"/>
      <c r="E547" s="123"/>
      <c r="F547" s="116"/>
      <c r="G547" s="50"/>
      <c r="H547" s="26"/>
    </row>
    <row r="548" customFormat="false" ht="12.75" hidden="false" customHeight="false" outlineLevel="0" collapsed="false">
      <c r="A548" s="53" t="n">
        <v>1</v>
      </c>
      <c r="B548" s="82" t="s">
        <v>602</v>
      </c>
      <c r="C548" s="83" t="s">
        <v>662</v>
      </c>
      <c r="D548" s="29" t="n">
        <v>2019</v>
      </c>
      <c r="E548" s="32" t="n">
        <v>2240</v>
      </c>
      <c r="F548" s="31"/>
      <c r="G548" s="31"/>
      <c r="H548" s="32"/>
    </row>
    <row r="549" customFormat="false" ht="12.75" hidden="false" customHeight="false" outlineLevel="0" collapsed="false">
      <c r="A549" s="53" t="n">
        <v>2</v>
      </c>
      <c r="B549" s="82" t="s">
        <v>609</v>
      </c>
      <c r="C549" s="83" t="s">
        <v>682</v>
      </c>
      <c r="D549" s="29" t="n">
        <v>2019</v>
      </c>
      <c r="E549" s="114" t="n">
        <v>1680</v>
      </c>
      <c r="F549" s="31"/>
      <c r="G549" s="31"/>
      <c r="H549" s="114"/>
    </row>
    <row r="550" customFormat="false" ht="15" hidden="false" customHeight="false" outlineLevel="0" collapsed="false">
      <c r="A550" s="130" t="s">
        <v>34</v>
      </c>
      <c r="B550" s="130"/>
      <c r="C550" s="130"/>
      <c r="D550" s="130"/>
      <c r="E550" s="123"/>
      <c r="F550" s="116"/>
      <c r="G550" s="50"/>
      <c r="H550" s="26"/>
    </row>
    <row r="551" customFormat="false" ht="25.5" hidden="false" customHeight="false" outlineLevel="0" collapsed="false">
      <c r="A551" s="53" t="n">
        <v>1</v>
      </c>
      <c r="B551" s="82" t="s">
        <v>544</v>
      </c>
      <c r="C551" s="83" t="s">
        <v>668</v>
      </c>
      <c r="D551" s="29" t="n">
        <v>2019</v>
      </c>
      <c r="E551" s="114" t="n">
        <v>1232</v>
      </c>
      <c r="F551" s="31"/>
      <c r="G551" s="31"/>
      <c r="H551" s="114"/>
    </row>
    <row r="552" customFormat="false" ht="38.25" hidden="false" customHeight="false" outlineLevel="0" collapsed="false">
      <c r="A552" s="53" t="n">
        <v>2</v>
      </c>
      <c r="B552" s="82" t="s">
        <v>630</v>
      </c>
      <c r="C552" s="90" t="s">
        <v>680</v>
      </c>
      <c r="D552" s="29" t="n">
        <v>2019</v>
      </c>
      <c r="E552" s="114" t="n">
        <v>1232</v>
      </c>
      <c r="F552" s="31"/>
      <c r="G552" s="31"/>
      <c r="H552" s="114"/>
    </row>
    <row r="553" customFormat="false" ht="12.75" hidden="false" customHeight="false" outlineLevel="0" collapsed="false">
      <c r="A553" s="68"/>
      <c r="B553" s="131"/>
      <c r="C553" s="132" t="s">
        <v>683</v>
      </c>
      <c r="D553" s="68"/>
      <c r="E553" s="49"/>
      <c r="F553" s="68"/>
      <c r="G553" s="68"/>
      <c r="H553" s="26"/>
    </row>
    <row r="554" customFormat="false" ht="12.75" hidden="false" customHeight="false" outlineLevel="0" collapsed="false">
      <c r="A554" s="117" t="s">
        <v>646</v>
      </c>
      <c r="B554" s="117"/>
      <c r="C554" s="117"/>
      <c r="D554" s="117"/>
      <c r="E554" s="49"/>
      <c r="F554" s="68"/>
      <c r="G554" s="68"/>
      <c r="H554" s="26"/>
    </row>
    <row r="555" customFormat="false" ht="12.75" hidden="false" customHeight="false" outlineLevel="0" collapsed="false">
      <c r="A555" s="119" t="n">
        <v>1</v>
      </c>
      <c r="B555" s="48" t="s">
        <v>684</v>
      </c>
      <c r="C555" s="67" t="s">
        <v>546</v>
      </c>
      <c r="D555" s="29" t="n">
        <v>2015</v>
      </c>
      <c r="E555" s="61" t="n">
        <v>1120</v>
      </c>
      <c r="F555" s="68" t="n">
        <v>18</v>
      </c>
      <c r="G555" s="68" t="n">
        <v>68</v>
      </c>
      <c r="H555" s="26"/>
    </row>
    <row r="556" customFormat="false" ht="12.75" hidden="false" customHeight="false" outlineLevel="0" collapsed="false">
      <c r="A556" s="119" t="n">
        <v>2</v>
      </c>
      <c r="B556" s="48" t="s">
        <v>504</v>
      </c>
      <c r="C556" s="67" t="s">
        <v>685</v>
      </c>
      <c r="D556" s="29" t="n">
        <v>2015</v>
      </c>
      <c r="E556" s="61" t="n">
        <v>1456</v>
      </c>
      <c r="F556" s="68" t="n">
        <v>10</v>
      </c>
      <c r="G556" s="68" t="n">
        <v>119</v>
      </c>
      <c r="H556" s="26"/>
    </row>
    <row r="557" customFormat="false" ht="12.75" hidden="false" customHeight="false" outlineLevel="0" collapsed="false">
      <c r="A557" s="119" t="n">
        <v>3</v>
      </c>
      <c r="B557" s="48" t="s">
        <v>540</v>
      </c>
      <c r="C557" s="67" t="s">
        <v>546</v>
      </c>
      <c r="D557" s="29" t="n">
        <v>2015</v>
      </c>
      <c r="E557" s="61" t="n">
        <v>896</v>
      </c>
      <c r="F557" s="68" t="n">
        <v>30</v>
      </c>
      <c r="G557" s="68" t="n">
        <v>139</v>
      </c>
      <c r="H557" s="26"/>
    </row>
    <row r="558" customFormat="false" ht="12.75" hidden="false" customHeight="false" outlineLevel="0" collapsed="false">
      <c r="A558" s="119" t="n">
        <v>4</v>
      </c>
      <c r="B558" s="48" t="s">
        <v>686</v>
      </c>
      <c r="C558" s="67" t="s">
        <v>687</v>
      </c>
      <c r="D558" s="29" t="n">
        <v>2015</v>
      </c>
      <c r="E558" s="61" t="n">
        <v>1120</v>
      </c>
      <c r="F558" s="68" t="n">
        <v>16</v>
      </c>
      <c r="G558" s="68" t="n">
        <v>67</v>
      </c>
      <c r="H558" s="26"/>
    </row>
    <row r="559" customFormat="false" ht="12.75" hidden="false" customHeight="false" outlineLevel="0" collapsed="false">
      <c r="A559" s="87"/>
      <c r="B559" s="29"/>
      <c r="C559" s="133" t="s">
        <v>34</v>
      </c>
      <c r="D559" s="87"/>
      <c r="E559" s="61"/>
      <c r="F559" s="68"/>
      <c r="G559" s="68"/>
      <c r="H559" s="26"/>
    </row>
    <row r="560" customFormat="false" ht="12.75" hidden="false" customHeight="false" outlineLevel="0" collapsed="false">
      <c r="A560" s="87" t="n">
        <v>1</v>
      </c>
      <c r="B560" s="134" t="s">
        <v>688</v>
      </c>
      <c r="C560" s="67" t="s">
        <v>546</v>
      </c>
      <c r="D560" s="29" t="n">
        <v>2015</v>
      </c>
      <c r="E560" s="61" t="n">
        <v>840</v>
      </c>
      <c r="F560" s="68" t="n">
        <v>50</v>
      </c>
      <c r="G560" s="68" t="n">
        <v>399</v>
      </c>
      <c r="H560" s="26"/>
    </row>
    <row r="561" customFormat="false" ht="12.75" hidden="false" customHeight="false" outlineLevel="0" collapsed="false">
      <c r="A561" s="87" t="n">
        <v>2</v>
      </c>
      <c r="B561" s="52" t="s">
        <v>689</v>
      </c>
      <c r="C561" s="67" t="s">
        <v>690</v>
      </c>
      <c r="D561" s="29" t="n">
        <v>2015</v>
      </c>
      <c r="E561" s="61" t="n">
        <v>840</v>
      </c>
      <c r="F561" s="68" t="n">
        <v>50</v>
      </c>
      <c r="G561" s="68" t="n">
        <v>254</v>
      </c>
      <c r="H561" s="26"/>
    </row>
    <row r="562" customFormat="false" ht="12.75" hidden="false" customHeight="false" outlineLevel="0" collapsed="false">
      <c r="A562" s="135" t="s">
        <v>661</v>
      </c>
      <c r="B562" s="135"/>
      <c r="C562" s="135"/>
      <c r="D562" s="135"/>
      <c r="E562" s="89"/>
      <c r="F562" s="68"/>
      <c r="G562" s="68"/>
      <c r="H562" s="26"/>
    </row>
    <row r="563" customFormat="false" ht="12.75" hidden="false" customHeight="false" outlineLevel="0" collapsed="false">
      <c r="A563" s="87" t="n">
        <v>1</v>
      </c>
      <c r="B563" s="48" t="s">
        <v>504</v>
      </c>
      <c r="C563" s="136" t="s">
        <v>685</v>
      </c>
      <c r="D563" s="29" t="n">
        <v>2015</v>
      </c>
      <c r="E563" s="61" t="n">
        <v>1400</v>
      </c>
      <c r="F563" s="68" t="n">
        <v>14</v>
      </c>
      <c r="G563" s="68" t="n">
        <v>155</v>
      </c>
      <c r="H563" s="26"/>
    </row>
    <row r="564" customFormat="false" ht="12.75" hidden="false" customHeight="false" outlineLevel="0" collapsed="false">
      <c r="A564" s="87" t="n">
        <v>2</v>
      </c>
      <c r="B564" s="48" t="s">
        <v>686</v>
      </c>
      <c r="C564" s="136" t="s">
        <v>687</v>
      </c>
      <c r="D564" s="29" t="n">
        <v>2015</v>
      </c>
      <c r="E564" s="61" t="n">
        <v>1064</v>
      </c>
      <c r="F564" s="68" t="n">
        <v>18</v>
      </c>
      <c r="G564" s="68" t="n">
        <v>66</v>
      </c>
      <c r="H564" s="26"/>
    </row>
    <row r="565" customFormat="false" ht="12.75" hidden="false" customHeight="false" outlineLevel="0" collapsed="false">
      <c r="A565" s="29"/>
      <c r="B565" s="52"/>
      <c r="C565" s="64" t="s">
        <v>34</v>
      </c>
      <c r="D565" s="29"/>
      <c r="E565" s="32"/>
      <c r="F565" s="68"/>
      <c r="G565" s="68"/>
      <c r="H565" s="26"/>
    </row>
    <row r="566" customFormat="false" ht="12.75" hidden="false" customHeight="false" outlineLevel="0" collapsed="false">
      <c r="A566" s="29" t="n">
        <v>1</v>
      </c>
      <c r="B566" s="134" t="s">
        <v>691</v>
      </c>
      <c r="C566" s="137" t="s">
        <v>692</v>
      </c>
      <c r="D566" s="29" t="n">
        <v>2015</v>
      </c>
      <c r="E566" s="61" t="n">
        <v>840</v>
      </c>
      <c r="F566" s="68" t="n">
        <v>50</v>
      </c>
      <c r="G566" s="68" t="n">
        <v>253</v>
      </c>
      <c r="H566" s="26"/>
    </row>
    <row r="567" customFormat="false" ht="12.75" hidden="false" customHeight="false" outlineLevel="0" collapsed="false">
      <c r="A567" s="29" t="n">
        <v>2</v>
      </c>
      <c r="B567" s="52" t="s">
        <v>693</v>
      </c>
      <c r="C567" s="137" t="s">
        <v>694</v>
      </c>
      <c r="D567" s="29" t="n">
        <v>2015</v>
      </c>
      <c r="E567" s="61" t="n">
        <v>840</v>
      </c>
      <c r="F567" s="68" t="n">
        <v>20</v>
      </c>
      <c r="G567" s="68" t="n">
        <v>252</v>
      </c>
      <c r="H567" s="26"/>
    </row>
    <row r="568" customFormat="false" ht="12.75" hidden="false" customHeight="false" outlineLevel="0" collapsed="false">
      <c r="A568" s="68"/>
      <c r="B568" s="131"/>
      <c r="C568" s="71" t="s">
        <v>695</v>
      </c>
      <c r="D568" s="68"/>
      <c r="E568" s="89"/>
      <c r="F568" s="68"/>
      <c r="G568" s="68"/>
      <c r="H568" s="26"/>
    </row>
    <row r="569" customFormat="false" ht="12.75" hidden="false" customHeight="false" outlineLevel="0" collapsed="false">
      <c r="A569" s="68"/>
      <c r="B569" s="71" t="s">
        <v>672</v>
      </c>
      <c r="C569" s="71"/>
      <c r="D569" s="71"/>
      <c r="E569" s="71"/>
      <c r="F569" s="68"/>
      <c r="G569" s="68"/>
      <c r="H569" s="26"/>
    </row>
    <row r="570" customFormat="false" ht="12.75" hidden="false" customHeight="false" outlineLevel="0" collapsed="false">
      <c r="A570" s="68" t="n">
        <v>1</v>
      </c>
      <c r="B570" s="48" t="s">
        <v>696</v>
      </c>
      <c r="C570" s="67" t="s">
        <v>546</v>
      </c>
      <c r="D570" s="29" t="n">
        <v>2015</v>
      </c>
      <c r="E570" s="61" t="n">
        <v>1120</v>
      </c>
      <c r="F570" s="68" t="n">
        <v>16</v>
      </c>
      <c r="G570" s="68" t="n">
        <v>157</v>
      </c>
      <c r="H570" s="26"/>
    </row>
    <row r="571" customFormat="false" ht="12.75" hidden="false" customHeight="false" outlineLevel="0" collapsed="false">
      <c r="A571" s="68" t="n">
        <v>2</v>
      </c>
      <c r="B571" s="48" t="s">
        <v>504</v>
      </c>
      <c r="C571" s="67" t="s">
        <v>697</v>
      </c>
      <c r="D571" s="29" t="n">
        <v>2015</v>
      </c>
      <c r="E571" s="61" t="n">
        <v>1456</v>
      </c>
      <c r="F571" s="68" t="n">
        <v>10</v>
      </c>
      <c r="G571" s="68" t="n">
        <v>613</v>
      </c>
      <c r="H571" s="26"/>
    </row>
    <row r="572" customFormat="false" ht="12.75" hidden="false" customHeight="false" outlineLevel="0" collapsed="false">
      <c r="A572" s="68" t="n">
        <v>3</v>
      </c>
      <c r="B572" s="48" t="s">
        <v>540</v>
      </c>
      <c r="C572" s="67" t="s">
        <v>546</v>
      </c>
      <c r="D572" s="29" t="n">
        <v>2015</v>
      </c>
      <c r="E572" s="61" t="n">
        <v>896</v>
      </c>
      <c r="F572" s="68" t="n">
        <v>40</v>
      </c>
      <c r="G572" s="68" t="n">
        <v>319</v>
      </c>
      <c r="H572" s="26"/>
    </row>
    <row r="573" customFormat="false" ht="12.75" hidden="false" customHeight="false" outlineLevel="0" collapsed="false">
      <c r="A573" s="68" t="n">
        <v>4</v>
      </c>
      <c r="B573" s="52" t="s">
        <v>698</v>
      </c>
      <c r="C573" s="100" t="s">
        <v>699</v>
      </c>
      <c r="D573" s="29" t="n">
        <v>2015</v>
      </c>
      <c r="E573" s="61" t="n">
        <v>1064</v>
      </c>
      <c r="F573" s="68" t="n">
        <v>16</v>
      </c>
      <c r="G573" s="68" t="n">
        <v>600</v>
      </c>
      <c r="H573" s="26"/>
    </row>
    <row r="574" customFormat="false" ht="12.75" hidden="false" customHeight="false" outlineLevel="0" collapsed="false">
      <c r="A574" s="68" t="n">
        <v>5</v>
      </c>
      <c r="B574" s="52" t="s">
        <v>700</v>
      </c>
      <c r="C574" s="137" t="s">
        <v>701</v>
      </c>
      <c r="D574" s="29" t="n">
        <v>2015</v>
      </c>
      <c r="E574" s="61" t="n">
        <v>1176</v>
      </c>
      <c r="F574" s="68" t="n">
        <v>14</v>
      </c>
      <c r="G574" s="68" t="n">
        <v>585</v>
      </c>
      <c r="H574" s="26"/>
    </row>
    <row r="575" customFormat="false" ht="12.75" hidden="false" customHeight="false" outlineLevel="0" collapsed="false">
      <c r="A575" s="68" t="n">
        <v>6</v>
      </c>
      <c r="B575" s="52" t="s">
        <v>702</v>
      </c>
      <c r="C575" s="137" t="s">
        <v>703</v>
      </c>
      <c r="D575" s="29" t="n">
        <v>2015</v>
      </c>
      <c r="E575" s="61" t="n">
        <v>1288</v>
      </c>
      <c r="F575" s="68" t="n">
        <v>12</v>
      </c>
      <c r="G575" s="68" t="n">
        <v>587</v>
      </c>
      <c r="H575" s="26"/>
    </row>
    <row r="576" customFormat="false" ht="12.75" hidden="false" customHeight="false" outlineLevel="0" collapsed="false">
      <c r="A576" s="68" t="n">
        <v>7</v>
      </c>
      <c r="B576" s="48" t="s">
        <v>686</v>
      </c>
      <c r="C576" s="67" t="s">
        <v>687</v>
      </c>
      <c r="D576" s="29" t="n">
        <v>2015</v>
      </c>
      <c r="E576" s="61" t="n">
        <v>1120</v>
      </c>
      <c r="F576" s="68" t="n">
        <v>14</v>
      </c>
      <c r="G576" s="68" t="n">
        <v>498</v>
      </c>
      <c r="H576" s="26"/>
    </row>
    <row r="577" customFormat="false" ht="12.75" hidden="false" customHeight="false" outlineLevel="0" collapsed="false">
      <c r="A577" s="138"/>
      <c r="B577" s="94"/>
      <c r="C577" s="64" t="s">
        <v>34</v>
      </c>
      <c r="D577" s="87"/>
      <c r="E577" s="89"/>
      <c r="F577" s="68"/>
      <c r="G577" s="68"/>
      <c r="H577" s="26"/>
    </row>
    <row r="578" customFormat="false" ht="12.75" hidden="false" customHeight="false" outlineLevel="0" collapsed="false">
      <c r="A578" s="138" t="n">
        <v>1</v>
      </c>
      <c r="B578" s="52" t="s">
        <v>704</v>
      </c>
      <c r="C578" s="137" t="s">
        <v>701</v>
      </c>
      <c r="D578" s="29" t="n">
        <v>2015</v>
      </c>
      <c r="E578" s="61" t="n">
        <v>840</v>
      </c>
      <c r="F578" s="68" t="n">
        <v>50</v>
      </c>
      <c r="G578" s="68" t="n">
        <v>680</v>
      </c>
      <c r="H578" s="26"/>
    </row>
    <row r="579" customFormat="false" ht="12.75" hidden="false" customHeight="false" outlineLevel="0" collapsed="false">
      <c r="A579" s="138" t="n">
        <v>2</v>
      </c>
      <c r="B579" s="134" t="s">
        <v>705</v>
      </c>
      <c r="C579" s="137" t="s">
        <v>692</v>
      </c>
      <c r="D579" s="29" t="n">
        <v>2015</v>
      </c>
      <c r="E579" s="61" t="n">
        <v>840</v>
      </c>
      <c r="F579" s="68" t="n">
        <v>50</v>
      </c>
      <c r="G579" s="68" t="n">
        <v>321</v>
      </c>
      <c r="H579" s="26"/>
    </row>
    <row r="580" customFormat="false" ht="12.75" hidden="false" customHeight="false" outlineLevel="0" collapsed="false">
      <c r="A580" s="125" t="s">
        <v>681</v>
      </c>
      <c r="B580" s="125"/>
      <c r="C580" s="125"/>
      <c r="D580" s="125"/>
      <c r="E580" s="139"/>
      <c r="F580" s="68"/>
      <c r="G580" s="68"/>
      <c r="H580" s="26"/>
    </row>
    <row r="581" customFormat="false" ht="12.75" hidden="false" customHeight="false" outlineLevel="0" collapsed="false">
      <c r="A581" s="140" t="n">
        <v>1</v>
      </c>
      <c r="B581" s="82" t="s">
        <v>504</v>
      </c>
      <c r="C581" s="115" t="s">
        <v>697</v>
      </c>
      <c r="D581" s="72" t="n">
        <v>2015</v>
      </c>
      <c r="E581" s="61" t="n">
        <v>1400</v>
      </c>
      <c r="F581" s="68" t="n">
        <v>16</v>
      </c>
      <c r="G581" s="68" t="n">
        <v>436</v>
      </c>
      <c r="H581" s="26"/>
    </row>
    <row r="582" customFormat="false" ht="12.75" hidden="false" customHeight="false" outlineLevel="0" collapsed="false">
      <c r="A582" s="140" t="n">
        <v>2</v>
      </c>
      <c r="B582" s="73" t="s">
        <v>698</v>
      </c>
      <c r="C582" s="83" t="s">
        <v>699</v>
      </c>
      <c r="D582" s="72" t="n">
        <v>2015</v>
      </c>
      <c r="E582" s="61" t="n">
        <v>1148</v>
      </c>
      <c r="F582" s="68" t="n">
        <v>14</v>
      </c>
      <c r="G582" s="68" t="n">
        <v>548</v>
      </c>
      <c r="H582" s="26"/>
    </row>
    <row r="583" customFormat="false" ht="12.75" hidden="false" customHeight="false" outlineLevel="0" collapsed="false">
      <c r="A583" s="140" t="n">
        <v>3</v>
      </c>
      <c r="B583" s="73" t="s">
        <v>700</v>
      </c>
      <c r="C583" s="141" t="s">
        <v>701</v>
      </c>
      <c r="D583" s="72" t="n">
        <v>2015</v>
      </c>
      <c r="E583" s="61" t="n">
        <v>1288</v>
      </c>
      <c r="F583" s="68" t="n">
        <v>14</v>
      </c>
      <c r="G583" s="68" t="n">
        <v>584</v>
      </c>
      <c r="H583" s="26"/>
    </row>
    <row r="584" customFormat="false" ht="12.75" hidden="false" customHeight="false" outlineLevel="0" collapsed="false">
      <c r="A584" s="140" t="n">
        <v>4</v>
      </c>
      <c r="B584" s="73" t="s">
        <v>702</v>
      </c>
      <c r="C584" s="141" t="s">
        <v>706</v>
      </c>
      <c r="D584" s="72" t="n">
        <v>2015</v>
      </c>
      <c r="E584" s="61" t="n">
        <v>1400</v>
      </c>
      <c r="F584" s="68" t="n">
        <v>10</v>
      </c>
      <c r="G584" s="68" t="n">
        <v>586</v>
      </c>
      <c r="H584" s="26"/>
    </row>
    <row r="585" customFormat="false" ht="12.75" hidden="false" customHeight="false" outlineLevel="0" collapsed="false">
      <c r="A585" s="142" t="n">
        <v>5</v>
      </c>
      <c r="B585" s="82" t="s">
        <v>686</v>
      </c>
      <c r="C585" s="115" t="s">
        <v>687</v>
      </c>
      <c r="D585" s="72" t="n">
        <v>2015</v>
      </c>
      <c r="E585" s="61" t="n">
        <v>1064</v>
      </c>
      <c r="F585" s="68" t="n">
        <v>20</v>
      </c>
      <c r="G585" s="68" t="n">
        <v>435</v>
      </c>
      <c r="H585" s="26"/>
    </row>
    <row r="586" customFormat="false" ht="12.75" hidden="false" customHeight="false" outlineLevel="0" collapsed="false">
      <c r="A586" s="143"/>
      <c r="B586" s="144"/>
      <c r="C586" s="64" t="s">
        <v>34</v>
      </c>
      <c r="D586" s="143"/>
      <c r="E586" s="145"/>
      <c r="F586" s="68"/>
      <c r="G586" s="68"/>
      <c r="H586" s="26"/>
    </row>
    <row r="587" customFormat="false" ht="12.75" hidden="false" customHeight="false" outlineLevel="0" collapsed="false">
      <c r="A587" s="143" t="n">
        <v>1</v>
      </c>
      <c r="B587" s="52" t="s">
        <v>707</v>
      </c>
      <c r="C587" s="137" t="s">
        <v>701</v>
      </c>
      <c r="D587" s="29" t="n">
        <v>2015</v>
      </c>
      <c r="E587" s="61" t="n">
        <v>840</v>
      </c>
      <c r="F587" s="68" t="n">
        <v>50</v>
      </c>
      <c r="G587" s="68" t="n">
        <v>699</v>
      </c>
      <c r="H587" s="26"/>
    </row>
    <row r="588" customFormat="false" ht="12.75" hidden="false" customHeight="false" outlineLevel="0" collapsed="false">
      <c r="A588" s="143" t="n">
        <v>2</v>
      </c>
      <c r="B588" s="51" t="s">
        <v>708</v>
      </c>
      <c r="C588" s="100" t="s">
        <v>699</v>
      </c>
      <c r="D588" s="29" t="n">
        <v>2015</v>
      </c>
      <c r="E588" s="61" t="n">
        <v>840</v>
      </c>
      <c r="F588" s="68" t="n">
        <v>50</v>
      </c>
      <c r="G588" s="68" t="n">
        <v>603</v>
      </c>
      <c r="H588" s="26"/>
    </row>
    <row r="589" customFormat="false" ht="12.75" hidden="false" customHeight="false" outlineLevel="0" collapsed="false">
      <c r="A589" s="143" t="n">
        <v>3</v>
      </c>
      <c r="B589" s="134" t="s">
        <v>709</v>
      </c>
      <c r="C589" s="137" t="s">
        <v>710</v>
      </c>
      <c r="D589" s="29" t="n">
        <v>2015</v>
      </c>
      <c r="E589" s="61" t="n">
        <v>840</v>
      </c>
      <c r="F589" s="68" t="n">
        <v>24</v>
      </c>
      <c r="G589" s="68" t="n">
        <v>475</v>
      </c>
      <c r="H589" s="26"/>
    </row>
    <row r="590" customFormat="false" ht="12.75" hidden="false" customHeight="false" outlineLevel="0" collapsed="false">
      <c r="A590" s="143" t="n">
        <v>4</v>
      </c>
      <c r="B590" s="134" t="s">
        <v>705</v>
      </c>
      <c r="C590" s="137" t="s">
        <v>692</v>
      </c>
      <c r="D590" s="29" t="n">
        <v>2015</v>
      </c>
      <c r="E590" s="61" t="n">
        <v>840</v>
      </c>
      <c r="F590" s="68" t="n">
        <v>50</v>
      </c>
      <c r="G590" s="68" t="n">
        <v>320</v>
      </c>
      <c r="H590" s="26"/>
    </row>
    <row r="591" customFormat="false" ht="15" hidden="false" customHeight="false" outlineLevel="0" collapsed="false">
      <c r="A591" s="143"/>
      <c r="B591" s="146" t="s">
        <v>711</v>
      </c>
      <c r="C591" s="137"/>
      <c r="D591" s="29"/>
      <c r="E591" s="49"/>
      <c r="F591" s="68"/>
      <c r="G591" s="68"/>
      <c r="H591" s="26"/>
    </row>
    <row r="592" customFormat="false" ht="12.75" hidden="false" customHeight="false" outlineLevel="0" collapsed="false">
      <c r="A592" s="101"/>
      <c r="B592" s="147"/>
      <c r="C592" s="148" t="s">
        <v>712</v>
      </c>
      <c r="D592" s="111"/>
      <c r="E592" s="137"/>
      <c r="F592" s="101"/>
      <c r="G592" s="101"/>
      <c r="H592" s="26"/>
    </row>
    <row r="593" customFormat="false" ht="25.5" hidden="false" customHeight="false" outlineLevel="0" collapsed="false">
      <c r="A593" s="101" t="n">
        <f aca="false">A592+1</f>
        <v>1</v>
      </c>
      <c r="B593" s="149" t="s">
        <v>713</v>
      </c>
      <c r="C593" s="137"/>
      <c r="D593" s="101" t="n">
        <v>2005</v>
      </c>
      <c r="E593" s="103" t="n">
        <v>1650</v>
      </c>
      <c r="F593" s="47" t="n">
        <v>6</v>
      </c>
      <c r="G593" s="47" t="n">
        <v>2233</v>
      </c>
      <c r="H593" s="26"/>
    </row>
    <row r="594" customFormat="false" ht="12.75" hidden="false" customHeight="false" outlineLevel="0" collapsed="false">
      <c r="A594" s="101" t="n">
        <f aca="false">A593+1</f>
        <v>2</v>
      </c>
      <c r="B594" s="137" t="s">
        <v>714</v>
      </c>
      <c r="C594" s="137" t="s">
        <v>715</v>
      </c>
      <c r="D594" s="101" t="n">
        <v>2004</v>
      </c>
      <c r="E594" s="61" t="n">
        <v>784</v>
      </c>
      <c r="F594" s="101" t="n">
        <v>12</v>
      </c>
      <c r="G594" s="101" t="n">
        <v>477</v>
      </c>
      <c r="H594" s="26"/>
    </row>
    <row r="595" customFormat="false" ht="12.75" hidden="false" customHeight="false" outlineLevel="0" collapsed="false">
      <c r="A595" s="101" t="n">
        <f aca="false">A594+1</f>
        <v>3</v>
      </c>
      <c r="B595" s="137" t="s">
        <v>716</v>
      </c>
      <c r="C595" s="137" t="s">
        <v>717</v>
      </c>
      <c r="D595" s="101" t="n">
        <v>2004</v>
      </c>
      <c r="E595" s="61" t="n">
        <v>784</v>
      </c>
      <c r="F595" s="101" t="n">
        <v>12</v>
      </c>
      <c r="G595" s="101" t="n">
        <v>476</v>
      </c>
      <c r="H595" s="26"/>
    </row>
    <row r="596" customFormat="false" ht="12.75" hidden="false" customHeight="false" outlineLevel="0" collapsed="false">
      <c r="A596" s="101" t="n">
        <f aca="false">A595+1</f>
        <v>4</v>
      </c>
      <c r="B596" s="137" t="s">
        <v>718</v>
      </c>
      <c r="C596" s="137" t="s">
        <v>715</v>
      </c>
      <c r="D596" s="101" t="n">
        <v>2004</v>
      </c>
      <c r="E596" s="61" t="n">
        <v>784</v>
      </c>
      <c r="F596" s="101" t="n">
        <v>12</v>
      </c>
      <c r="G596" s="101" t="n">
        <v>473</v>
      </c>
      <c r="H596" s="26"/>
    </row>
    <row r="597" customFormat="false" ht="12.75" hidden="false" customHeight="false" outlineLevel="0" collapsed="false">
      <c r="A597" s="101" t="n">
        <f aca="false">A596+1</f>
        <v>5</v>
      </c>
      <c r="B597" s="137" t="s">
        <v>719</v>
      </c>
      <c r="C597" s="137" t="s">
        <v>715</v>
      </c>
      <c r="D597" s="101" t="n">
        <v>2004</v>
      </c>
      <c r="E597" s="103" t="n">
        <v>320</v>
      </c>
      <c r="F597" s="101" t="n">
        <v>18</v>
      </c>
      <c r="G597" s="101" t="n">
        <v>1009</v>
      </c>
      <c r="H597" s="26"/>
    </row>
    <row r="598" customFormat="false" ht="12.75" hidden="false" customHeight="false" outlineLevel="0" collapsed="false">
      <c r="A598" s="101" t="n">
        <f aca="false">A597+1</f>
        <v>6</v>
      </c>
      <c r="B598" s="137" t="s">
        <v>720</v>
      </c>
      <c r="C598" s="137" t="s">
        <v>717</v>
      </c>
      <c r="D598" s="101" t="n">
        <v>2004</v>
      </c>
      <c r="E598" s="61" t="n">
        <v>784</v>
      </c>
      <c r="F598" s="101" t="n">
        <v>12</v>
      </c>
      <c r="G598" s="101" t="n">
        <v>480</v>
      </c>
      <c r="H598" s="26"/>
    </row>
    <row r="599" customFormat="false" ht="12.75" hidden="false" customHeight="false" outlineLevel="0" collapsed="false">
      <c r="A599" s="101" t="n">
        <f aca="false">A598+1</f>
        <v>7</v>
      </c>
      <c r="B599" s="137" t="s">
        <v>721</v>
      </c>
      <c r="C599" s="137" t="s">
        <v>717</v>
      </c>
      <c r="D599" s="101" t="n">
        <v>2004</v>
      </c>
      <c r="E599" s="61" t="n">
        <v>784</v>
      </c>
      <c r="F599" s="101" t="n">
        <v>12</v>
      </c>
      <c r="G599" s="101" t="n">
        <v>474</v>
      </c>
      <c r="H599" s="26"/>
    </row>
    <row r="600" customFormat="false" ht="12.75" hidden="false" customHeight="false" outlineLevel="0" collapsed="false">
      <c r="A600" s="101" t="n">
        <f aca="false">A599+1</f>
        <v>8</v>
      </c>
      <c r="B600" s="137" t="s">
        <v>722</v>
      </c>
      <c r="C600" s="137" t="s">
        <v>717</v>
      </c>
      <c r="D600" s="101" t="n">
        <v>2004</v>
      </c>
      <c r="E600" s="61" t="n">
        <v>784</v>
      </c>
      <c r="F600" s="101" t="n">
        <v>10</v>
      </c>
      <c r="G600" s="101" t="n">
        <v>1085</v>
      </c>
      <c r="H600" s="26"/>
    </row>
    <row r="601" customFormat="false" ht="12.75" hidden="false" customHeight="false" outlineLevel="0" collapsed="false">
      <c r="A601" s="101" t="n">
        <f aca="false">A600+1</f>
        <v>9</v>
      </c>
      <c r="B601" s="137" t="s">
        <v>723</v>
      </c>
      <c r="C601" s="137" t="s">
        <v>715</v>
      </c>
      <c r="D601" s="101" t="n">
        <v>2004</v>
      </c>
      <c r="E601" s="61" t="n">
        <v>784</v>
      </c>
      <c r="F601" s="101" t="n">
        <v>12</v>
      </c>
      <c r="G601" s="101" t="n">
        <v>479</v>
      </c>
      <c r="H601" s="26"/>
    </row>
    <row r="602" customFormat="false" ht="12.75" hidden="false" customHeight="false" outlineLevel="0" collapsed="false">
      <c r="A602" s="101" t="n">
        <f aca="false">A601+1</f>
        <v>10</v>
      </c>
      <c r="B602" s="137" t="s">
        <v>724</v>
      </c>
      <c r="C602" s="137" t="s">
        <v>715</v>
      </c>
      <c r="D602" s="101" t="n">
        <v>2004</v>
      </c>
      <c r="E602" s="61" t="n">
        <v>784</v>
      </c>
      <c r="F602" s="101" t="n">
        <v>12</v>
      </c>
      <c r="G602" s="101" t="n">
        <v>475</v>
      </c>
      <c r="H602" s="26"/>
    </row>
    <row r="603" customFormat="false" ht="12.75" hidden="false" customHeight="false" outlineLevel="0" collapsed="false">
      <c r="A603" s="101" t="n">
        <f aca="false">A602+1</f>
        <v>11</v>
      </c>
      <c r="B603" s="137" t="s">
        <v>725</v>
      </c>
      <c r="C603" s="137" t="s">
        <v>715</v>
      </c>
      <c r="D603" s="101" t="n">
        <v>2004</v>
      </c>
      <c r="E603" s="61" t="n">
        <v>784</v>
      </c>
      <c r="F603" s="101" t="n">
        <v>10</v>
      </c>
      <c r="G603" s="101" t="n">
        <v>1084</v>
      </c>
      <c r="H603" s="26"/>
    </row>
    <row r="604" customFormat="false" ht="12.75" hidden="false" customHeight="false" outlineLevel="0" collapsed="false">
      <c r="A604" s="101" t="n">
        <f aca="false">A603+1</f>
        <v>12</v>
      </c>
      <c r="B604" s="137" t="s">
        <v>726</v>
      </c>
      <c r="C604" s="137"/>
      <c r="D604" s="101" t="n">
        <v>2005</v>
      </c>
      <c r="E604" s="103" t="n">
        <v>1650</v>
      </c>
      <c r="F604" s="101" t="n">
        <v>6</v>
      </c>
      <c r="G604" s="101" t="n">
        <v>2232</v>
      </c>
      <c r="H604" s="26"/>
    </row>
    <row r="605" customFormat="false" ht="25.5" hidden="false" customHeight="false" outlineLevel="0" collapsed="false">
      <c r="A605" s="101" t="n">
        <f aca="false">A604+1</f>
        <v>13</v>
      </c>
      <c r="B605" s="149" t="s">
        <v>727</v>
      </c>
      <c r="C605" s="137"/>
      <c r="D605" s="101" t="n">
        <v>2005</v>
      </c>
      <c r="E605" s="103" t="n">
        <v>1650</v>
      </c>
      <c r="F605" s="47" t="n">
        <v>6</v>
      </c>
      <c r="G605" s="47" t="n">
        <v>2231</v>
      </c>
      <c r="H605" s="26"/>
    </row>
    <row r="606" customFormat="false" ht="12.75" hidden="false" customHeight="false" outlineLevel="0" collapsed="false">
      <c r="A606" s="101" t="n">
        <f aca="false">A605+1</f>
        <v>14</v>
      </c>
      <c r="B606" s="141" t="s">
        <v>728</v>
      </c>
      <c r="C606" s="141" t="s">
        <v>717</v>
      </c>
      <c r="D606" s="111" t="n">
        <v>2004</v>
      </c>
      <c r="E606" s="61" t="n">
        <v>784</v>
      </c>
      <c r="F606" s="101" t="n">
        <v>12</v>
      </c>
      <c r="G606" s="101" t="n">
        <v>478</v>
      </c>
      <c r="H606" s="26"/>
    </row>
    <row r="607" customFormat="false" ht="12.75" hidden="false" customHeight="false" outlineLevel="0" collapsed="false">
      <c r="A607" s="101"/>
      <c r="B607" s="150"/>
      <c r="C607" s="150" t="s">
        <v>729</v>
      </c>
      <c r="D607" s="111"/>
      <c r="E607" s="137"/>
      <c r="F607" s="101"/>
      <c r="G607" s="101"/>
      <c r="H607" s="26"/>
    </row>
    <row r="608" customFormat="false" ht="12.75" hidden="false" customHeight="false" outlineLevel="0" collapsed="false">
      <c r="A608" s="101" t="n">
        <v>1</v>
      </c>
      <c r="B608" s="136" t="s">
        <v>730</v>
      </c>
      <c r="C608" s="136" t="s">
        <v>731</v>
      </c>
      <c r="D608" s="151" t="n">
        <v>2002</v>
      </c>
      <c r="E608" s="61" t="n">
        <v>830</v>
      </c>
      <c r="F608" s="101" t="n">
        <v>16</v>
      </c>
      <c r="G608" s="101" t="n">
        <v>30941</v>
      </c>
      <c r="H608" s="26"/>
    </row>
    <row r="609" customFormat="false" ht="12.75" hidden="false" customHeight="false" outlineLevel="0" collapsed="false">
      <c r="A609" s="101" t="n">
        <v>2</v>
      </c>
      <c r="B609" s="152" t="s">
        <v>732</v>
      </c>
      <c r="C609" s="136" t="s">
        <v>733</v>
      </c>
      <c r="D609" s="101" t="n">
        <v>2007</v>
      </c>
      <c r="E609" s="61" t="n">
        <v>812</v>
      </c>
      <c r="F609" s="101" t="n">
        <v>14</v>
      </c>
      <c r="G609" s="101" t="n">
        <v>2894</v>
      </c>
      <c r="H609" s="26"/>
    </row>
    <row r="610" customFormat="false" ht="12.75" hidden="false" customHeight="false" outlineLevel="0" collapsed="false">
      <c r="A610" s="101" t="n">
        <v>3</v>
      </c>
      <c r="B610" s="137" t="s">
        <v>734</v>
      </c>
      <c r="C610" s="137" t="s">
        <v>735</v>
      </c>
      <c r="D610" s="101" t="n">
        <v>2002</v>
      </c>
      <c r="E610" s="61" t="n">
        <v>940</v>
      </c>
      <c r="F610" s="101" t="n">
        <v>12</v>
      </c>
      <c r="G610" s="101" t="n">
        <v>3064</v>
      </c>
      <c r="H610" s="26"/>
    </row>
    <row r="611" customFormat="false" ht="12.75" hidden="false" customHeight="false" outlineLevel="0" collapsed="false">
      <c r="A611" s="101" t="n">
        <f aca="false">A610+1</f>
        <v>4</v>
      </c>
      <c r="B611" s="136" t="s">
        <v>736</v>
      </c>
      <c r="C611" s="136" t="s">
        <v>737</v>
      </c>
      <c r="D611" s="101" t="n">
        <v>2003</v>
      </c>
      <c r="E611" s="61" t="n">
        <v>750</v>
      </c>
      <c r="F611" s="101" t="n">
        <v>16</v>
      </c>
      <c r="G611" s="101" t="n">
        <v>532</v>
      </c>
      <c r="H611" s="26"/>
    </row>
    <row r="612" customFormat="false" ht="12.75" hidden="false" customHeight="false" outlineLevel="0" collapsed="false">
      <c r="A612" s="101" t="n">
        <v>5</v>
      </c>
      <c r="B612" s="136" t="s">
        <v>738</v>
      </c>
      <c r="C612" s="136" t="s">
        <v>739</v>
      </c>
      <c r="D612" s="101" t="n">
        <v>2003</v>
      </c>
      <c r="E612" s="61" t="n">
        <v>830</v>
      </c>
      <c r="F612" s="101" t="n">
        <v>14</v>
      </c>
      <c r="G612" s="101" t="n">
        <v>513</v>
      </c>
      <c r="H612" s="26"/>
    </row>
    <row r="613" customFormat="false" ht="12.75" hidden="false" customHeight="false" outlineLevel="0" collapsed="false">
      <c r="A613" s="101" t="n">
        <v>6</v>
      </c>
      <c r="B613" s="152" t="s">
        <v>740</v>
      </c>
      <c r="C613" s="136" t="s">
        <v>741</v>
      </c>
      <c r="D613" s="101" t="n">
        <v>2009</v>
      </c>
      <c r="E613" s="61" t="n">
        <v>680</v>
      </c>
      <c r="F613" s="101" t="n">
        <v>18</v>
      </c>
      <c r="G613" s="101" t="n">
        <v>2563</v>
      </c>
      <c r="H613" s="26"/>
    </row>
    <row r="614" customFormat="false" ht="12.75" hidden="false" customHeight="false" outlineLevel="0" collapsed="false">
      <c r="A614" s="101" t="n">
        <v>7</v>
      </c>
      <c r="B614" s="67" t="s">
        <v>742</v>
      </c>
      <c r="C614" s="136" t="s">
        <v>743</v>
      </c>
      <c r="D614" s="101" t="n">
        <v>2008</v>
      </c>
      <c r="E614" s="61" t="n">
        <v>920</v>
      </c>
      <c r="F614" s="101" t="n">
        <v>14</v>
      </c>
      <c r="G614" s="101" t="n">
        <v>2027</v>
      </c>
      <c r="H614" s="26"/>
    </row>
    <row r="615" customFormat="false" ht="12.75" hidden="false" customHeight="false" outlineLevel="0" collapsed="false">
      <c r="A615" s="101" t="n">
        <v>8</v>
      </c>
      <c r="B615" s="67" t="s">
        <v>744</v>
      </c>
      <c r="C615" s="136" t="s">
        <v>745</v>
      </c>
      <c r="D615" s="101" t="n">
        <v>2006</v>
      </c>
      <c r="E615" s="61" t="n">
        <v>980</v>
      </c>
      <c r="F615" s="101" t="n">
        <v>14</v>
      </c>
      <c r="G615" s="101" t="n">
        <v>2636</v>
      </c>
      <c r="H615" s="26"/>
    </row>
    <row r="616" customFormat="false" ht="12.75" hidden="false" customHeight="false" outlineLevel="0" collapsed="false">
      <c r="A616" s="101" t="n">
        <v>9</v>
      </c>
      <c r="B616" s="67" t="s">
        <v>746</v>
      </c>
      <c r="C616" s="136" t="s">
        <v>747</v>
      </c>
      <c r="D616" s="101" t="n">
        <v>2006</v>
      </c>
      <c r="E616" s="61" t="n">
        <v>812</v>
      </c>
      <c r="F616" s="101" t="n">
        <v>14</v>
      </c>
      <c r="G616" s="101" t="n">
        <v>2813</v>
      </c>
      <c r="H616" s="26"/>
    </row>
    <row r="617" customFormat="false" ht="12.75" hidden="false" customHeight="false" outlineLevel="0" collapsed="false">
      <c r="A617" s="101" t="n">
        <f aca="false">A616+1</f>
        <v>10</v>
      </c>
      <c r="B617" s="67" t="s">
        <v>748</v>
      </c>
      <c r="C617" s="136" t="s">
        <v>749</v>
      </c>
      <c r="D617" s="101" t="n">
        <v>2008</v>
      </c>
      <c r="E617" s="61" t="n">
        <v>1020</v>
      </c>
      <c r="F617" s="101" t="n">
        <v>12</v>
      </c>
      <c r="G617" s="101" t="n">
        <v>1680</v>
      </c>
      <c r="H617" s="26"/>
    </row>
    <row r="618" customFormat="false" ht="12.75" hidden="false" customHeight="false" outlineLevel="0" collapsed="false">
      <c r="A618" s="101" t="n">
        <v>11</v>
      </c>
      <c r="B618" s="67" t="s">
        <v>750</v>
      </c>
      <c r="C618" s="136" t="s">
        <v>751</v>
      </c>
      <c r="D618" s="101" t="n">
        <v>2006</v>
      </c>
      <c r="E618" s="61" t="n">
        <v>750</v>
      </c>
      <c r="F618" s="101" t="n">
        <v>16</v>
      </c>
      <c r="G618" s="101" t="n">
        <v>2812</v>
      </c>
      <c r="H618" s="26"/>
    </row>
    <row r="619" customFormat="false" ht="12.75" hidden="false" customHeight="false" outlineLevel="0" collapsed="false">
      <c r="A619" s="101" t="n">
        <v>12</v>
      </c>
      <c r="B619" s="136" t="s">
        <v>752</v>
      </c>
      <c r="C619" s="136" t="s">
        <v>753</v>
      </c>
      <c r="D619" s="101" t="n">
        <v>2003</v>
      </c>
      <c r="E619" s="61" t="n">
        <v>800</v>
      </c>
      <c r="F619" s="101" t="n">
        <v>16</v>
      </c>
      <c r="G619" s="101" t="n">
        <v>520</v>
      </c>
      <c r="H619" s="26"/>
    </row>
    <row r="620" customFormat="false" ht="12.75" hidden="false" customHeight="false" outlineLevel="0" collapsed="false">
      <c r="A620" s="101" t="n">
        <v>13</v>
      </c>
      <c r="B620" s="136" t="s">
        <v>754</v>
      </c>
      <c r="C620" s="136" t="s">
        <v>755</v>
      </c>
      <c r="D620" s="101" t="n">
        <v>2008</v>
      </c>
      <c r="E620" s="61" t="n">
        <v>700</v>
      </c>
      <c r="F620" s="101" t="n">
        <v>16</v>
      </c>
      <c r="G620" s="101" t="n">
        <v>2077</v>
      </c>
      <c r="H620" s="26"/>
    </row>
    <row r="621" customFormat="false" ht="12.75" hidden="false" customHeight="false" outlineLevel="0" collapsed="false">
      <c r="A621" s="101" t="n">
        <v>14</v>
      </c>
      <c r="B621" s="136" t="s">
        <v>756</v>
      </c>
      <c r="C621" s="136" t="s">
        <v>757</v>
      </c>
      <c r="D621" s="101" t="n">
        <v>2010</v>
      </c>
      <c r="E621" s="61" t="n">
        <v>1020</v>
      </c>
      <c r="F621" s="101" t="n">
        <v>14</v>
      </c>
      <c r="G621" s="101" t="n">
        <v>4695</v>
      </c>
      <c r="H621" s="26"/>
    </row>
    <row r="622" customFormat="false" ht="12.75" hidden="false" customHeight="false" outlineLevel="0" collapsed="false">
      <c r="A622" s="101" t="n">
        <v>15</v>
      </c>
      <c r="B622" s="137" t="s">
        <v>758</v>
      </c>
      <c r="C622" s="137" t="s">
        <v>759</v>
      </c>
      <c r="D622" s="101" t="n">
        <v>2003</v>
      </c>
      <c r="E622" s="61" t="n">
        <v>890</v>
      </c>
      <c r="F622" s="101" t="n">
        <v>14</v>
      </c>
      <c r="G622" s="101" t="n">
        <v>422</v>
      </c>
      <c r="H622" s="26"/>
    </row>
    <row r="623" customFormat="false" ht="12.75" hidden="false" customHeight="false" outlineLevel="0" collapsed="false">
      <c r="A623" s="101" t="n">
        <v>16</v>
      </c>
      <c r="B623" s="136" t="s">
        <v>760</v>
      </c>
      <c r="C623" s="136" t="s">
        <v>761</v>
      </c>
      <c r="D623" s="101" t="n">
        <v>2002</v>
      </c>
      <c r="E623" s="61" t="n">
        <v>1092</v>
      </c>
      <c r="F623" s="101" t="n">
        <v>10</v>
      </c>
      <c r="G623" s="101" t="n">
        <v>545</v>
      </c>
      <c r="H623" s="26"/>
    </row>
    <row r="624" customFormat="false" ht="12.75" hidden="false" customHeight="false" outlineLevel="0" collapsed="false">
      <c r="A624" s="101" t="n">
        <v>17</v>
      </c>
      <c r="B624" s="67" t="s">
        <v>762</v>
      </c>
      <c r="C624" s="136" t="s">
        <v>763</v>
      </c>
      <c r="D624" s="101" t="n">
        <v>2006</v>
      </c>
      <c r="E624" s="61" t="n">
        <v>840</v>
      </c>
      <c r="F624" s="101" t="n">
        <v>16</v>
      </c>
      <c r="G624" s="101" t="n">
        <v>2895</v>
      </c>
      <c r="H624" s="26"/>
    </row>
    <row r="625" customFormat="false" ht="12.75" hidden="false" customHeight="false" outlineLevel="0" collapsed="false">
      <c r="A625" s="101" t="n">
        <v>18</v>
      </c>
      <c r="B625" s="136" t="s">
        <v>764</v>
      </c>
      <c r="C625" s="136" t="s">
        <v>765</v>
      </c>
      <c r="D625" s="101" t="n">
        <v>2003</v>
      </c>
      <c r="E625" s="61" t="n">
        <v>1008</v>
      </c>
      <c r="F625" s="101" t="n">
        <v>10</v>
      </c>
      <c r="G625" s="101" t="n">
        <v>443</v>
      </c>
      <c r="H625" s="26"/>
    </row>
    <row r="626" customFormat="false" ht="12.75" hidden="false" customHeight="false" outlineLevel="0" collapsed="false">
      <c r="A626" s="101" t="n">
        <v>19</v>
      </c>
      <c r="B626" s="136" t="s">
        <v>766</v>
      </c>
      <c r="C626" s="136" t="s">
        <v>767</v>
      </c>
      <c r="D626" s="101" t="n">
        <v>2009</v>
      </c>
      <c r="E626" s="61" t="n">
        <v>890</v>
      </c>
      <c r="F626" s="101" t="n">
        <v>12</v>
      </c>
      <c r="G626" s="101" t="n">
        <v>2723</v>
      </c>
      <c r="H626" s="26"/>
    </row>
    <row r="627" customFormat="false" ht="12.75" hidden="false" customHeight="false" outlineLevel="0" collapsed="false">
      <c r="A627" s="101" t="n">
        <v>20</v>
      </c>
      <c r="B627" s="136" t="s">
        <v>768</v>
      </c>
      <c r="C627" s="136" t="s">
        <v>769</v>
      </c>
      <c r="D627" s="101" t="n">
        <v>2003</v>
      </c>
      <c r="E627" s="61" t="n">
        <v>820</v>
      </c>
      <c r="F627" s="101" t="n">
        <v>16</v>
      </c>
      <c r="G627" s="101" t="n">
        <v>423</v>
      </c>
      <c r="H627" s="26"/>
    </row>
    <row r="628" customFormat="false" ht="12.75" hidden="false" customHeight="false" outlineLevel="0" collapsed="false">
      <c r="A628" s="101" t="n">
        <v>21</v>
      </c>
      <c r="B628" s="67" t="s">
        <v>770</v>
      </c>
      <c r="C628" s="136" t="s">
        <v>771</v>
      </c>
      <c r="D628" s="101" t="n">
        <v>2007</v>
      </c>
      <c r="E628" s="61" t="n">
        <v>810</v>
      </c>
      <c r="F628" s="101" t="n">
        <v>16</v>
      </c>
      <c r="G628" s="101" t="n">
        <v>3877</v>
      </c>
      <c r="H628" s="26"/>
    </row>
    <row r="629" customFormat="false" ht="12.75" hidden="false" customHeight="false" outlineLevel="0" collapsed="false">
      <c r="A629" s="101" t="n">
        <v>22</v>
      </c>
      <c r="B629" s="136" t="s">
        <v>772</v>
      </c>
      <c r="C629" s="136" t="s">
        <v>773</v>
      </c>
      <c r="D629" s="101" t="n">
        <v>2003</v>
      </c>
      <c r="E629" s="61" t="n">
        <v>860</v>
      </c>
      <c r="F629" s="101" t="n">
        <v>20</v>
      </c>
      <c r="G629" s="101" t="n">
        <v>1072</v>
      </c>
      <c r="H629" s="26"/>
    </row>
    <row r="630" customFormat="false" ht="12.75" hidden="false" customHeight="false" outlineLevel="0" collapsed="false">
      <c r="A630" s="101" t="n">
        <f aca="false">A629+1</f>
        <v>23</v>
      </c>
      <c r="B630" s="153" t="s">
        <v>774</v>
      </c>
      <c r="C630" s="136" t="s">
        <v>775</v>
      </c>
      <c r="D630" s="101" t="n">
        <v>2007</v>
      </c>
      <c r="E630" s="61" t="n">
        <v>1050</v>
      </c>
      <c r="F630" s="101" t="n">
        <v>14</v>
      </c>
      <c r="G630" s="101" t="n">
        <v>3206</v>
      </c>
      <c r="H630" s="26"/>
    </row>
    <row r="631" customFormat="false" ht="12.75" hidden="false" customHeight="false" outlineLevel="0" collapsed="false">
      <c r="A631" s="101" t="n">
        <v>24</v>
      </c>
      <c r="B631" s="136" t="s">
        <v>776</v>
      </c>
      <c r="C631" s="136" t="s">
        <v>777</v>
      </c>
      <c r="D631" s="101" t="n">
        <v>2008</v>
      </c>
      <c r="E631" s="61" t="n">
        <v>990</v>
      </c>
      <c r="F631" s="101" t="n">
        <v>14</v>
      </c>
      <c r="G631" s="101" t="n">
        <v>1741</v>
      </c>
      <c r="H631" s="26"/>
    </row>
    <row r="632" customFormat="false" ht="12.75" hidden="false" customHeight="false" outlineLevel="0" collapsed="false">
      <c r="A632" s="101" t="n">
        <v>25</v>
      </c>
      <c r="B632" s="153" t="s">
        <v>778</v>
      </c>
      <c r="C632" s="136" t="s">
        <v>779</v>
      </c>
      <c r="D632" s="101" t="n">
        <v>2007</v>
      </c>
      <c r="E632" s="61" t="n">
        <v>1050</v>
      </c>
      <c r="F632" s="101" t="n">
        <v>14</v>
      </c>
      <c r="G632" s="101" t="n">
        <v>3517</v>
      </c>
      <c r="H632" s="26"/>
    </row>
    <row r="633" customFormat="false" ht="12.75" hidden="false" customHeight="false" outlineLevel="0" collapsed="false">
      <c r="A633" s="101" t="n">
        <v>26</v>
      </c>
      <c r="B633" s="67" t="s">
        <v>780</v>
      </c>
      <c r="C633" s="136" t="s">
        <v>781</v>
      </c>
      <c r="D633" s="101" t="n">
        <v>2008</v>
      </c>
      <c r="E633" s="61" t="n">
        <v>890</v>
      </c>
      <c r="F633" s="101" t="n">
        <v>12</v>
      </c>
      <c r="G633" s="101" t="n">
        <v>1659</v>
      </c>
      <c r="H633" s="26"/>
    </row>
    <row r="634" customFormat="false" ht="12.75" hidden="false" customHeight="false" outlineLevel="0" collapsed="false">
      <c r="A634" s="101" t="n">
        <v>27</v>
      </c>
      <c r="B634" s="136" t="s">
        <v>782</v>
      </c>
      <c r="C634" s="136" t="s">
        <v>783</v>
      </c>
      <c r="D634" s="101" t="n">
        <v>2010</v>
      </c>
      <c r="E634" s="61" t="n">
        <v>960</v>
      </c>
      <c r="F634" s="101" t="n">
        <v>12</v>
      </c>
      <c r="G634" s="101" t="n">
        <v>5026</v>
      </c>
      <c r="H634" s="26"/>
    </row>
    <row r="635" customFormat="false" ht="12.75" hidden="false" customHeight="false" outlineLevel="0" collapsed="false">
      <c r="A635" s="101" t="n">
        <v>28</v>
      </c>
      <c r="B635" s="136" t="s">
        <v>784</v>
      </c>
      <c r="C635" s="136" t="s">
        <v>785</v>
      </c>
      <c r="D635" s="101" t="n">
        <v>2003</v>
      </c>
      <c r="E635" s="61" t="n">
        <v>860</v>
      </c>
      <c r="F635" s="101" t="n">
        <v>18</v>
      </c>
      <c r="G635" s="101" t="n">
        <v>1036</v>
      </c>
      <c r="H635" s="26"/>
    </row>
    <row r="636" customFormat="false" ht="12.75" hidden="false" customHeight="false" outlineLevel="0" collapsed="false">
      <c r="A636" s="101" t="n">
        <v>29</v>
      </c>
      <c r="B636" s="136" t="s">
        <v>786</v>
      </c>
      <c r="C636" s="136" t="s">
        <v>787</v>
      </c>
      <c r="D636" s="101" t="n">
        <v>2003</v>
      </c>
      <c r="E636" s="61" t="n">
        <v>800</v>
      </c>
      <c r="F636" s="101" t="n">
        <v>16</v>
      </c>
      <c r="G636" s="101" t="n">
        <v>1321</v>
      </c>
      <c r="H636" s="26"/>
    </row>
    <row r="637" customFormat="false" ht="12.75" hidden="false" customHeight="false" outlineLevel="0" collapsed="false">
      <c r="A637" s="101" t="n">
        <v>30</v>
      </c>
      <c r="B637" s="136" t="s">
        <v>788</v>
      </c>
      <c r="C637" s="136" t="s">
        <v>789</v>
      </c>
      <c r="D637" s="101" t="n">
        <v>2008</v>
      </c>
      <c r="E637" s="61" t="n">
        <v>800</v>
      </c>
      <c r="F637" s="101" t="n">
        <v>14</v>
      </c>
      <c r="G637" s="101" t="n">
        <v>1623</v>
      </c>
      <c r="H637" s="26"/>
    </row>
    <row r="638" customFormat="false" ht="12.75" hidden="false" customHeight="false" outlineLevel="0" collapsed="false">
      <c r="A638" s="101" t="n">
        <v>31</v>
      </c>
      <c r="B638" s="136" t="s">
        <v>790</v>
      </c>
      <c r="C638" s="136" t="s">
        <v>791</v>
      </c>
      <c r="D638" s="101" t="n">
        <v>2009</v>
      </c>
      <c r="E638" s="61" t="n">
        <v>930</v>
      </c>
      <c r="F638" s="101" t="n">
        <v>12</v>
      </c>
      <c r="G638" s="101" t="n">
        <v>2553</v>
      </c>
      <c r="H638" s="26"/>
    </row>
    <row r="639" customFormat="false" ht="12.75" hidden="false" customHeight="false" outlineLevel="0" collapsed="false">
      <c r="A639" s="101" t="n">
        <v>32</v>
      </c>
      <c r="B639" s="67" t="s">
        <v>792</v>
      </c>
      <c r="C639" s="136" t="s">
        <v>793</v>
      </c>
      <c r="D639" s="101" t="n">
        <v>2008</v>
      </c>
      <c r="E639" s="61" t="n">
        <v>1150</v>
      </c>
      <c r="F639" s="101" t="n">
        <v>10</v>
      </c>
      <c r="G639" s="101" t="n">
        <v>1463</v>
      </c>
      <c r="H639" s="26"/>
    </row>
    <row r="640" customFormat="false" ht="12.75" hidden="false" customHeight="false" outlineLevel="0" collapsed="false">
      <c r="A640" s="101" t="n">
        <f aca="false">A639+1</f>
        <v>33</v>
      </c>
      <c r="B640" s="137" t="s">
        <v>794</v>
      </c>
      <c r="C640" s="137" t="s">
        <v>795</v>
      </c>
      <c r="D640" s="101" t="n">
        <v>2002</v>
      </c>
      <c r="E640" s="61" t="n">
        <v>900</v>
      </c>
      <c r="F640" s="101" t="n">
        <v>12</v>
      </c>
      <c r="G640" s="101" t="n">
        <v>30874</v>
      </c>
      <c r="H640" s="26"/>
    </row>
    <row r="641" customFormat="false" ht="12.75" hidden="false" customHeight="false" outlineLevel="0" collapsed="false">
      <c r="A641" s="101" t="n">
        <v>34</v>
      </c>
      <c r="B641" s="136" t="s">
        <v>796</v>
      </c>
      <c r="C641" s="136" t="s">
        <v>797</v>
      </c>
      <c r="D641" s="101" t="n">
        <v>2003</v>
      </c>
      <c r="E641" s="61" t="n">
        <v>830</v>
      </c>
      <c r="F641" s="101" t="n">
        <v>20</v>
      </c>
      <c r="G641" s="101" t="n">
        <v>1048</v>
      </c>
      <c r="H641" s="26"/>
    </row>
    <row r="642" customFormat="false" ht="12.75" hidden="false" customHeight="false" outlineLevel="0" collapsed="false">
      <c r="A642" s="101" t="n">
        <v>35</v>
      </c>
      <c r="B642" s="136" t="s">
        <v>798</v>
      </c>
      <c r="C642" s="136" t="s">
        <v>799</v>
      </c>
      <c r="D642" s="101" t="n">
        <v>2005</v>
      </c>
      <c r="E642" s="61" t="n">
        <v>690</v>
      </c>
      <c r="F642" s="101" t="n">
        <v>18</v>
      </c>
      <c r="G642" s="101" t="n">
        <v>2651</v>
      </c>
      <c r="H642" s="26"/>
    </row>
    <row r="643" customFormat="false" ht="12.75" hidden="false" customHeight="false" outlineLevel="0" collapsed="false">
      <c r="A643" s="101" t="n">
        <v>36</v>
      </c>
      <c r="B643" s="67" t="s">
        <v>800</v>
      </c>
      <c r="C643" s="136" t="s">
        <v>801</v>
      </c>
      <c r="D643" s="101" t="n">
        <v>2008</v>
      </c>
      <c r="E643" s="61" t="n">
        <v>1344</v>
      </c>
      <c r="F643" s="101" t="n">
        <v>8</v>
      </c>
      <c r="G643" s="101" t="n">
        <v>1504</v>
      </c>
      <c r="H643" s="26"/>
    </row>
    <row r="644" customFormat="false" ht="12.75" hidden="false" customHeight="false" outlineLevel="0" collapsed="false">
      <c r="A644" s="101" t="n">
        <f aca="false">A643+1</f>
        <v>37</v>
      </c>
      <c r="B644" s="67" t="s">
        <v>802</v>
      </c>
      <c r="C644" s="136" t="s">
        <v>803</v>
      </c>
      <c r="D644" s="101" t="n">
        <v>2009</v>
      </c>
      <c r="E644" s="61" t="n">
        <v>900</v>
      </c>
      <c r="F644" s="101" t="n">
        <v>12</v>
      </c>
      <c r="G644" s="101" t="n">
        <v>3055</v>
      </c>
      <c r="H644" s="26"/>
    </row>
    <row r="645" customFormat="false" ht="12.75" hidden="false" customHeight="false" outlineLevel="0" collapsed="false">
      <c r="A645" s="101" t="n">
        <v>38</v>
      </c>
      <c r="B645" s="136" t="s">
        <v>804</v>
      </c>
      <c r="C645" s="136" t="s">
        <v>805</v>
      </c>
      <c r="D645" s="101" t="n">
        <v>2011</v>
      </c>
      <c r="E645" s="61" t="n">
        <v>840</v>
      </c>
      <c r="F645" s="101" t="n">
        <v>10</v>
      </c>
      <c r="G645" s="101" t="n">
        <v>6008</v>
      </c>
      <c r="H645" s="26"/>
    </row>
    <row r="646" customFormat="false" ht="12.75" hidden="false" customHeight="false" outlineLevel="0" collapsed="false">
      <c r="A646" s="101" t="n">
        <v>39</v>
      </c>
      <c r="B646" s="137" t="s">
        <v>806</v>
      </c>
      <c r="C646" s="137" t="s">
        <v>807</v>
      </c>
      <c r="D646" s="101" t="n">
        <v>2003</v>
      </c>
      <c r="E646" s="61" t="n">
        <v>780</v>
      </c>
      <c r="F646" s="101" t="n">
        <v>18</v>
      </c>
      <c r="G646" s="101" t="n">
        <v>425</v>
      </c>
      <c r="H646" s="26"/>
    </row>
    <row r="647" customFormat="false" ht="12.75" hidden="false" customHeight="false" outlineLevel="0" collapsed="false">
      <c r="A647" s="101" t="n">
        <v>40</v>
      </c>
      <c r="B647" s="136" t="s">
        <v>808</v>
      </c>
      <c r="C647" s="136" t="s">
        <v>809</v>
      </c>
      <c r="D647" s="101" t="n">
        <v>2003</v>
      </c>
      <c r="E647" s="61" t="n">
        <v>830</v>
      </c>
      <c r="F647" s="101" t="n">
        <v>16</v>
      </c>
      <c r="G647" s="101" t="n">
        <v>141</v>
      </c>
      <c r="H647" s="26"/>
    </row>
    <row r="648" customFormat="false" ht="12.75" hidden="false" customHeight="false" outlineLevel="0" collapsed="false">
      <c r="A648" s="101" t="n">
        <v>41</v>
      </c>
      <c r="B648" s="136" t="s">
        <v>810</v>
      </c>
      <c r="C648" s="136" t="s">
        <v>811</v>
      </c>
      <c r="D648" s="101" t="n">
        <v>2019</v>
      </c>
      <c r="E648" s="61"/>
      <c r="F648" s="101"/>
      <c r="G648" s="101" t="n">
        <v>4248</v>
      </c>
      <c r="H648" s="26"/>
    </row>
    <row r="649" customFormat="false" ht="12.75" hidden="false" customHeight="false" outlineLevel="0" collapsed="false">
      <c r="A649" s="101" t="n">
        <v>43</v>
      </c>
      <c r="B649" s="136" t="s">
        <v>812</v>
      </c>
      <c r="C649" s="136" t="s">
        <v>813</v>
      </c>
      <c r="D649" s="101" t="n">
        <v>2009</v>
      </c>
      <c r="E649" s="61" t="n">
        <v>1000</v>
      </c>
      <c r="F649" s="101" t="n">
        <v>10</v>
      </c>
      <c r="G649" s="101" t="n">
        <v>3052</v>
      </c>
      <c r="H649" s="26"/>
    </row>
    <row r="650" customFormat="false" ht="12.75" hidden="false" customHeight="false" outlineLevel="0" collapsed="false">
      <c r="A650" s="101" t="n">
        <v>44</v>
      </c>
      <c r="B650" s="136" t="s">
        <v>814</v>
      </c>
      <c r="C650" s="136" t="s">
        <v>815</v>
      </c>
      <c r="D650" s="101" t="n">
        <v>2003</v>
      </c>
      <c r="E650" s="61" t="n">
        <v>780</v>
      </c>
      <c r="F650" s="101" t="n">
        <v>16</v>
      </c>
      <c r="G650" s="101" t="n">
        <v>518</v>
      </c>
      <c r="H650" s="26"/>
    </row>
    <row r="651" customFormat="false" ht="12.75" hidden="false" customHeight="false" outlineLevel="0" collapsed="false">
      <c r="A651" s="101" t="n">
        <f aca="false">A650+1</f>
        <v>45</v>
      </c>
      <c r="B651" s="136" t="s">
        <v>816</v>
      </c>
      <c r="C651" s="136" t="s">
        <v>817</v>
      </c>
      <c r="D651" s="101" t="n">
        <v>2008</v>
      </c>
      <c r="E651" s="61" t="n">
        <v>800</v>
      </c>
      <c r="F651" s="101" t="n">
        <v>14</v>
      </c>
      <c r="G651" s="101" t="n">
        <v>1353</v>
      </c>
      <c r="H651" s="26"/>
    </row>
    <row r="652" customFormat="false" ht="12.75" hidden="false" customHeight="false" outlineLevel="0" collapsed="false">
      <c r="A652" s="101" t="n">
        <v>46</v>
      </c>
      <c r="B652" s="137" t="s">
        <v>818</v>
      </c>
      <c r="C652" s="137" t="s">
        <v>819</v>
      </c>
      <c r="D652" s="101" t="n">
        <v>2003</v>
      </c>
      <c r="E652" s="61" t="n">
        <v>1010</v>
      </c>
      <c r="F652" s="101" t="n">
        <v>10</v>
      </c>
      <c r="G652" s="101" t="n">
        <v>1180</v>
      </c>
      <c r="H652" s="26"/>
    </row>
    <row r="653" customFormat="false" ht="12.75" hidden="false" customHeight="false" outlineLevel="0" collapsed="false">
      <c r="A653" s="101" t="n">
        <v>47</v>
      </c>
      <c r="B653" s="153" t="s">
        <v>820</v>
      </c>
      <c r="C653" s="136" t="s">
        <v>821</v>
      </c>
      <c r="D653" s="101" t="n">
        <v>2007</v>
      </c>
      <c r="E653" s="61" t="n">
        <v>1020</v>
      </c>
      <c r="F653" s="101" t="n">
        <v>16</v>
      </c>
      <c r="G653" s="101" t="n">
        <v>3205</v>
      </c>
      <c r="H653" s="26"/>
    </row>
    <row r="654" customFormat="false" ht="12.75" hidden="false" customHeight="false" outlineLevel="0" collapsed="false">
      <c r="A654" s="101" t="n">
        <v>48</v>
      </c>
      <c r="B654" s="137" t="s">
        <v>822</v>
      </c>
      <c r="C654" s="137" t="s">
        <v>823</v>
      </c>
      <c r="D654" s="101" t="n">
        <v>2003</v>
      </c>
      <c r="E654" s="61" t="n">
        <v>830</v>
      </c>
      <c r="F654" s="101" t="n">
        <v>14</v>
      </c>
      <c r="G654" s="101" t="n">
        <v>594</v>
      </c>
      <c r="H654" s="26"/>
    </row>
    <row r="655" customFormat="false" ht="12.75" hidden="false" customHeight="false" outlineLevel="0" collapsed="false">
      <c r="A655" s="101" t="n">
        <f aca="false">A654+1</f>
        <v>49</v>
      </c>
      <c r="B655" s="137" t="s">
        <v>824</v>
      </c>
      <c r="C655" s="137" t="s">
        <v>825</v>
      </c>
      <c r="D655" s="101" t="n">
        <v>2002</v>
      </c>
      <c r="E655" s="61" t="n">
        <v>830</v>
      </c>
      <c r="F655" s="101" t="n">
        <v>16</v>
      </c>
      <c r="G655" s="101" t="n">
        <v>246</v>
      </c>
      <c r="H655" s="26"/>
    </row>
    <row r="656" customFormat="false" ht="12.75" hidden="false" customHeight="false" outlineLevel="0" collapsed="false">
      <c r="A656" s="101" t="n">
        <v>50</v>
      </c>
      <c r="B656" s="136" t="s">
        <v>826</v>
      </c>
      <c r="C656" s="136" t="s">
        <v>827</v>
      </c>
      <c r="D656" s="101" t="n">
        <v>2004</v>
      </c>
      <c r="E656" s="61" t="n">
        <v>950</v>
      </c>
      <c r="F656" s="101" t="n">
        <v>12</v>
      </c>
      <c r="G656" s="101" t="n">
        <v>381</v>
      </c>
      <c r="H656" s="26"/>
    </row>
    <row r="657" customFormat="false" ht="12.75" hidden="false" customHeight="false" outlineLevel="0" collapsed="false">
      <c r="A657" s="101" t="n">
        <v>51</v>
      </c>
      <c r="B657" s="136" t="s">
        <v>828</v>
      </c>
      <c r="C657" s="136" t="s">
        <v>829</v>
      </c>
      <c r="D657" s="101" t="n">
        <v>2009</v>
      </c>
      <c r="E657" s="61" t="n">
        <v>1008</v>
      </c>
      <c r="F657" s="101" t="n">
        <v>10</v>
      </c>
      <c r="G657" s="101" t="n">
        <v>2510</v>
      </c>
      <c r="H657" s="26"/>
    </row>
    <row r="658" customFormat="false" ht="12.75" hidden="false" customHeight="false" outlineLevel="0" collapsed="false">
      <c r="A658" s="101" t="n">
        <v>52</v>
      </c>
      <c r="B658" s="67" t="s">
        <v>830</v>
      </c>
      <c r="C658" s="136" t="s">
        <v>831</v>
      </c>
      <c r="D658" s="101" t="n">
        <v>2006</v>
      </c>
      <c r="E658" s="61" t="n">
        <v>924</v>
      </c>
      <c r="F658" s="101" t="n">
        <v>14</v>
      </c>
      <c r="G658" s="101" t="n">
        <v>1555</v>
      </c>
      <c r="H658" s="26"/>
    </row>
    <row r="659" customFormat="false" ht="12.75" hidden="false" customHeight="false" outlineLevel="0" collapsed="false">
      <c r="A659" s="101" t="n">
        <f aca="false">A658+1</f>
        <v>53</v>
      </c>
      <c r="B659" s="136" t="s">
        <v>832</v>
      </c>
      <c r="C659" s="136" t="s">
        <v>833</v>
      </c>
      <c r="D659" s="101" t="n">
        <v>2004</v>
      </c>
      <c r="E659" s="61" t="n">
        <v>810</v>
      </c>
      <c r="F659" s="101" t="n">
        <v>16</v>
      </c>
      <c r="G659" s="101" t="n">
        <v>1309</v>
      </c>
      <c r="H659" s="26"/>
    </row>
    <row r="660" customFormat="false" ht="12.75" hidden="false" customHeight="false" outlineLevel="0" collapsed="false">
      <c r="A660" s="101" t="n">
        <f aca="false">A659+1</f>
        <v>54</v>
      </c>
      <c r="B660" s="67" t="s">
        <v>834</v>
      </c>
      <c r="C660" s="136" t="s">
        <v>835</v>
      </c>
      <c r="D660" s="101" t="n">
        <v>2008</v>
      </c>
      <c r="E660" s="61" t="n">
        <v>900</v>
      </c>
      <c r="F660" s="101" t="n">
        <v>12</v>
      </c>
      <c r="G660" s="101" t="n">
        <v>1337</v>
      </c>
      <c r="H660" s="26"/>
    </row>
    <row r="661" customFormat="false" ht="12.75" hidden="false" customHeight="false" outlineLevel="0" collapsed="false">
      <c r="A661" s="101" t="n">
        <f aca="false">A660+1</f>
        <v>55</v>
      </c>
      <c r="B661" s="137" t="s">
        <v>836</v>
      </c>
      <c r="C661" s="137" t="s">
        <v>837</v>
      </c>
      <c r="D661" s="101" t="n">
        <v>2002</v>
      </c>
      <c r="E661" s="61" t="n">
        <v>950</v>
      </c>
      <c r="F661" s="101" t="n">
        <v>14</v>
      </c>
      <c r="G661" s="101" t="n">
        <v>556</v>
      </c>
      <c r="H661" s="26"/>
    </row>
    <row r="662" customFormat="false" ht="12.75" hidden="false" customHeight="false" outlineLevel="0" collapsed="false">
      <c r="A662" s="101" t="n">
        <v>56</v>
      </c>
      <c r="B662" s="136" t="s">
        <v>838</v>
      </c>
      <c r="C662" s="136" t="s">
        <v>837</v>
      </c>
      <c r="D662" s="101" t="n">
        <v>2012</v>
      </c>
      <c r="E662" s="61" t="n">
        <v>980</v>
      </c>
      <c r="F662" s="101" t="n">
        <v>14</v>
      </c>
      <c r="G662" s="101" t="n">
        <v>6929</v>
      </c>
      <c r="H662" s="26"/>
    </row>
    <row r="663" customFormat="false" ht="12.75" hidden="false" customHeight="false" outlineLevel="0" collapsed="false">
      <c r="A663" s="101" t="n">
        <v>57</v>
      </c>
      <c r="B663" s="67" t="s">
        <v>839</v>
      </c>
      <c r="C663" s="136" t="s">
        <v>840</v>
      </c>
      <c r="D663" s="101" t="n">
        <v>2006</v>
      </c>
      <c r="E663" s="61" t="n">
        <v>930</v>
      </c>
      <c r="F663" s="101" t="n">
        <v>10</v>
      </c>
      <c r="G663" s="101" t="n">
        <v>1776</v>
      </c>
      <c r="H663" s="26"/>
    </row>
    <row r="664" customFormat="false" ht="12.75" hidden="false" customHeight="false" outlineLevel="0" collapsed="false">
      <c r="A664" s="101" t="n">
        <f aca="false">A663+1</f>
        <v>58</v>
      </c>
      <c r="B664" s="137" t="s">
        <v>841</v>
      </c>
      <c r="C664" s="137" t="s">
        <v>842</v>
      </c>
      <c r="D664" s="101" t="n">
        <v>2003</v>
      </c>
      <c r="E664" s="61" t="n">
        <v>812</v>
      </c>
      <c r="F664" s="101" t="n">
        <v>16</v>
      </c>
      <c r="G664" s="101" t="n">
        <v>424</v>
      </c>
      <c r="H664" s="26"/>
    </row>
    <row r="665" customFormat="false" ht="12.75" hidden="false" customHeight="false" outlineLevel="0" collapsed="false">
      <c r="A665" s="101" t="n">
        <v>59</v>
      </c>
      <c r="B665" s="137" t="s">
        <v>843</v>
      </c>
      <c r="C665" s="137" t="s">
        <v>844</v>
      </c>
      <c r="D665" s="101" t="n">
        <v>2003</v>
      </c>
      <c r="E665" s="61" t="n">
        <v>800</v>
      </c>
      <c r="F665" s="101" t="n">
        <v>16</v>
      </c>
      <c r="G665" s="101" t="n">
        <v>402</v>
      </c>
      <c r="H665" s="26"/>
    </row>
    <row r="666" customFormat="false" ht="12.75" hidden="false" customHeight="false" outlineLevel="0" collapsed="false">
      <c r="A666" s="101" t="n">
        <v>60</v>
      </c>
      <c r="B666" s="137" t="s">
        <v>845</v>
      </c>
      <c r="C666" s="137" t="s">
        <v>846</v>
      </c>
      <c r="D666" s="101" t="n">
        <v>2003</v>
      </c>
      <c r="E666" s="61" t="n">
        <v>910</v>
      </c>
      <c r="F666" s="101" t="n">
        <v>14</v>
      </c>
      <c r="G666" s="101" t="n">
        <v>1333</v>
      </c>
      <c r="H666" s="26"/>
    </row>
    <row r="667" customFormat="false" ht="12.75" hidden="false" customHeight="false" outlineLevel="0" collapsed="false">
      <c r="A667" s="101" t="n">
        <v>61</v>
      </c>
      <c r="B667" s="137" t="s">
        <v>847</v>
      </c>
      <c r="C667" s="137" t="s">
        <v>848</v>
      </c>
      <c r="D667" s="101" t="n">
        <v>2003</v>
      </c>
      <c r="E667" s="61" t="n">
        <v>910</v>
      </c>
      <c r="F667" s="101" t="n">
        <v>12</v>
      </c>
      <c r="G667" s="101" t="n">
        <v>1142</v>
      </c>
      <c r="H667" s="26"/>
    </row>
    <row r="668" customFormat="false" ht="12.75" hidden="false" customHeight="false" outlineLevel="0" collapsed="false">
      <c r="A668" s="101" t="n">
        <f aca="false">A667+1</f>
        <v>62</v>
      </c>
      <c r="B668" s="136" t="s">
        <v>849</v>
      </c>
      <c r="C668" s="136" t="s">
        <v>850</v>
      </c>
      <c r="D668" s="101" t="n">
        <v>2004</v>
      </c>
      <c r="E668" s="61" t="n">
        <v>840</v>
      </c>
      <c r="F668" s="101" t="n">
        <v>16</v>
      </c>
      <c r="G668" s="101" t="n">
        <v>1403</v>
      </c>
      <c r="H668" s="26"/>
    </row>
    <row r="669" customFormat="false" ht="12.75" hidden="false" customHeight="false" outlineLevel="0" collapsed="false">
      <c r="A669" s="101" t="n">
        <f aca="false">A668+1</f>
        <v>63</v>
      </c>
      <c r="B669" s="136" t="s">
        <v>851</v>
      </c>
      <c r="C669" s="136" t="s">
        <v>850</v>
      </c>
      <c r="D669" s="101" t="n">
        <v>2004</v>
      </c>
      <c r="E669" s="61" t="n">
        <v>840</v>
      </c>
      <c r="F669" s="101" t="n">
        <v>16</v>
      </c>
      <c r="G669" s="101" t="n">
        <v>1404</v>
      </c>
      <c r="H669" s="26"/>
    </row>
    <row r="670" customFormat="false" ht="12.75" hidden="false" customHeight="false" outlineLevel="0" collapsed="false">
      <c r="A670" s="101" t="n">
        <f aca="false">A669+1</f>
        <v>64</v>
      </c>
      <c r="B670" s="136" t="s">
        <v>852</v>
      </c>
      <c r="C670" s="136" t="s">
        <v>850</v>
      </c>
      <c r="D670" s="101" t="n">
        <v>2005</v>
      </c>
      <c r="E670" s="61" t="n">
        <v>896</v>
      </c>
      <c r="F670" s="101" t="n">
        <v>14</v>
      </c>
      <c r="G670" s="101" t="n">
        <v>1580</v>
      </c>
      <c r="H670" s="26"/>
    </row>
    <row r="671" customFormat="false" ht="12.75" hidden="false" customHeight="false" outlineLevel="0" collapsed="false">
      <c r="A671" s="101" t="n">
        <f aca="false">A670+1</f>
        <v>65</v>
      </c>
      <c r="B671" s="67" t="s">
        <v>853</v>
      </c>
      <c r="C671" s="136" t="s">
        <v>854</v>
      </c>
      <c r="D671" s="101" t="n">
        <v>2006</v>
      </c>
      <c r="E671" s="61" t="n">
        <v>910</v>
      </c>
      <c r="F671" s="101" t="n">
        <v>12</v>
      </c>
      <c r="G671" s="101" t="n">
        <v>2831</v>
      </c>
      <c r="H671" s="26"/>
    </row>
    <row r="672" customFormat="false" ht="12.75" hidden="false" customHeight="false" outlineLevel="0" collapsed="false">
      <c r="A672" s="101" t="n">
        <f aca="false">A671+1</f>
        <v>66</v>
      </c>
      <c r="B672" s="67" t="s">
        <v>855</v>
      </c>
      <c r="C672" s="136" t="s">
        <v>856</v>
      </c>
      <c r="D672" s="101" t="n">
        <v>2006</v>
      </c>
      <c r="E672" s="61" t="n">
        <v>924</v>
      </c>
      <c r="F672" s="101" t="n">
        <v>12</v>
      </c>
      <c r="G672" s="101" t="n">
        <v>2861</v>
      </c>
      <c r="H672" s="26"/>
    </row>
    <row r="673" customFormat="false" ht="12.75" hidden="false" customHeight="false" outlineLevel="0" collapsed="false">
      <c r="A673" s="101" t="n">
        <f aca="false">A672+1</f>
        <v>67</v>
      </c>
      <c r="B673" s="67" t="s">
        <v>857</v>
      </c>
      <c r="C673" s="136" t="s">
        <v>850</v>
      </c>
      <c r="D673" s="101" t="n">
        <v>2008</v>
      </c>
      <c r="E673" s="61" t="n">
        <v>896</v>
      </c>
      <c r="F673" s="101" t="n">
        <v>14</v>
      </c>
      <c r="G673" s="101" t="n">
        <v>226</v>
      </c>
      <c r="H673" s="26"/>
    </row>
    <row r="674" customFormat="false" ht="12.75" hidden="false" customHeight="false" outlineLevel="0" collapsed="false">
      <c r="A674" s="101" t="n">
        <f aca="false">A673+1</f>
        <v>68</v>
      </c>
      <c r="B674" s="137" t="s">
        <v>858</v>
      </c>
      <c r="C674" s="137" t="s">
        <v>859</v>
      </c>
      <c r="D674" s="101" t="n">
        <v>2002</v>
      </c>
      <c r="E674" s="61" t="n">
        <v>900</v>
      </c>
      <c r="F674" s="101" t="n">
        <v>14</v>
      </c>
      <c r="G674" s="101" t="n">
        <v>1265</v>
      </c>
      <c r="H674" s="26"/>
    </row>
    <row r="675" customFormat="false" ht="12.75" hidden="false" customHeight="false" outlineLevel="0" collapsed="false">
      <c r="A675" s="101" t="n">
        <f aca="false">A674+1</f>
        <v>69</v>
      </c>
      <c r="B675" s="137" t="s">
        <v>860</v>
      </c>
      <c r="C675" s="137" t="s">
        <v>861</v>
      </c>
      <c r="D675" s="101" t="n">
        <v>2002</v>
      </c>
      <c r="E675" s="61" t="n">
        <v>1064</v>
      </c>
      <c r="F675" s="101" t="n">
        <v>12</v>
      </c>
      <c r="G675" s="101" t="n">
        <v>452</v>
      </c>
      <c r="H675" s="26"/>
    </row>
    <row r="676" customFormat="false" ht="12.75" hidden="false" customHeight="false" outlineLevel="0" collapsed="false">
      <c r="A676" s="101" t="n">
        <f aca="false">A675+1</f>
        <v>70</v>
      </c>
      <c r="B676" s="136" t="s">
        <v>862</v>
      </c>
      <c r="C676" s="136" t="s">
        <v>863</v>
      </c>
      <c r="D676" s="101" t="n">
        <v>2003</v>
      </c>
      <c r="E676" s="61" t="n">
        <v>890</v>
      </c>
      <c r="F676" s="101" t="n">
        <v>18</v>
      </c>
      <c r="G676" s="101" t="n">
        <v>67</v>
      </c>
      <c r="H676" s="26"/>
    </row>
    <row r="677" customFormat="false" ht="12.75" hidden="false" customHeight="false" outlineLevel="0" collapsed="false">
      <c r="A677" s="101" t="n">
        <f aca="false">A676+1</f>
        <v>71</v>
      </c>
      <c r="B677" s="152" t="s">
        <v>864</v>
      </c>
      <c r="C677" s="136" t="s">
        <v>865</v>
      </c>
      <c r="D677" s="101" t="n">
        <v>2007</v>
      </c>
      <c r="E677" s="61" t="n">
        <v>1092</v>
      </c>
      <c r="F677" s="101" t="n">
        <v>14</v>
      </c>
      <c r="G677" s="101" t="n">
        <v>11</v>
      </c>
      <c r="H677" s="26"/>
    </row>
    <row r="678" customFormat="false" ht="12.75" hidden="false" customHeight="false" outlineLevel="0" collapsed="false">
      <c r="A678" s="101" t="n">
        <f aca="false">A677+1</f>
        <v>72</v>
      </c>
      <c r="B678" s="137" t="s">
        <v>866</v>
      </c>
      <c r="C678" s="137" t="s">
        <v>867</v>
      </c>
      <c r="D678" s="101" t="n">
        <v>2003</v>
      </c>
      <c r="E678" s="61" t="n">
        <v>840</v>
      </c>
      <c r="F678" s="101" t="n">
        <v>14</v>
      </c>
      <c r="G678" s="101" t="n">
        <v>76</v>
      </c>
      <c r="H678" s="26"/>
    </row>
    <row r="679" customFormat="false" ht="12.75" hidden="false" customHeight="false" outlineLevel="0" collapsed="false">
      <c r="A679" s="101" t="n">
        <v>73</v>
      </c>
      <c r="B679" s="136" t="s">
        <v>868</v>
      </c>
      <c r="C679" s="136" t="s">
        <v>869</v>
      </c>
      <c r="D679" s="101" t="n">
        <v>2003</v>
      </c>
      <c r="E679" s="61" t="n">
        <v>812</v>
      </c>
      <c r="F679" s="101" t="n">
        <v>16</v>
      </c>
      <c r="G679" s="101" t="n">
        <v>519</v>
      </c>
      <c r="H679" s="26"/>
    </row>
    <row r="680" customFormat="false" ht="12.75" hidden="false" customHeight="false" outlineLevel="0" collapsed="false">
      <c r="A680" s="101" t="n">
        <v>74</v>
      </c>
      <c r="B680" s="137" t="s">
        <v>870</v>
      </c>
      <c r="C680" s="137" t="s">
        <v>871</v>
      </c>
      <c r="D680" s="101" t="n">
        <v>2002</v>
      </c>
      <c r="E680" s="61" t="n">
        <v>1008</v>
      </c>
      <c r="F680" s="101" t="n">
        <v>12</v>
      </c>
      <c r="G680" s="101" t="n">
        <v>30722</v>
      </c>
      <c r="H680" s="26"/>
    </row>
    <row r="681" customFormat="false" ht="12.75" hidden="false" customHeight="false" outlineLevel="0" collapsed="false">
      <c r="A681" s="101" t="n">
        <f aca="false">A680+1</f>
        <v>75</v>
      </c>
      <c r="B681" s="67" t="s">
        <v>872</v>
      </c>
      <c r="C681" s="136" t="s">
        <v>873</v>
      </c>
      <c r="D681" s="101" t="n">
        <v>2006</v>
      </c>
      <c r="E681" s="61" t="n">
        <v>1260</v>
      </c>
      <c r="F681" s="101" t="n">
        <v>10</v>
      </c>
      <c r="G681" s="101" t="n">
        <v>2821</v>
      </c>
      <c r="H681" s="26"/>
    </row>
    <row r="682" customFormat="false" ht="12.75" hidden="false" customHeight="false" outlineLevel="0" collapsed="false">
      <c r="A682" s="101" t="n">
        <f aca="false">A681+1</f>
        <v>76</v>
      </c>
      <c r="B682" s="137" t="s">
        <v>874</v>
      </c>
      <c r="C682" s="137" t="s">
        <v>875</v>
      </c>
      <c r="D682" s="101" t="n">
        <v>2002</v>
      </c>
      <c r="E682" s="61" t="n">
        <v>1064</v>
      </c>
      <c r="F682" s="101" t="n">
        <v>12</v>
      </c>
      <c r="G682" s="101" t="n">
        <v>455</v>
      </c>
      <c r="H682" s="26"/>
    </row>
    <row r="683" customFormat="false" ht="12.75" hidden="false" customHeight="false" outlineLevel="0" collapsed="false">
      <c r="A683" s="101" t="n">
        <v>77</v>
      </c>
      <c r="B683" s="136" t="s">
        <v>876</v>
      </c>
      <c r="C683" s="136" t="s">
        <v>877</v>
      </c>
      <c r="D683" s="101" t="n">
        <v>2003</v>
      </c>
      <c r="E683" s="61" t="n">
        <v>924</v>
      </c>
      <c r="F683" s="101" t="n">
        <v>12</v>
      </c>
      <c r="G683" s="101" t="n">
        <v>1317</v>
      </c>
      <c r="H683" s="26"/>
    </row>
    <row r="684" customFormat="false" ht="12.75" hidden="false" customHeight="false" outlineLevel="0" collapsed="false">
      <c r="A684" s="101" t="n">
        <v>78</v>
      </c>
      <c r="B684" s="136" t="s">
        <v>878</v>
      </c>
      <c r="C684" s="136" t="s">
        <v>879</v>
      </c>
      <c r="D684" s="101" t="n">
        <v>2003</v>
      </c>
      <c r="E684" s="61" t="n">
        <v>980</v>
      </c>
      <c r="F684" s="101" t="n">
        <v>14</v>
      </c>
      <c r="G684" s="101" t="n">
        <v>444</v>
      </c>
      <c r="H684" s="26"/>
    </row>
    <row r="685" customFormat="false" ht="12.75" hidden="false" customHeight="false" outlineLevel="0" collapsed="false">
      <c r="A685" s="101" t="n">
        <f aca="false">A684+1</f>
        <v>79</v>
      </c>
      <c r="B685" s="67" t="s">
        <v>880</v>
      </c>
      <c r="C685" s="136" t="s">
        <v>881</v>
      </c>
      <c r="D685" s="101" t="n">
        <v>2006</v>
      </c>
      <c r="E685" s="61" t="n">
        <v>756</v>
      </c>
      <c r="F685" s="101" t="n">
        <v>16</v>
      </c>
      <c r="G685" s="101" t="n">
        <v>1663</v>
      </c>
      <c r="H685" s="26"/>
    </row>
    <row r="686" customFormat="false" ht="12.75" hidden="false" customHeight="false" outlineLevel="0" collapsed="false">
      <c r="A686" s="101" t="n">
        <f aca="false">A685+1</f>
        <v>80</v>
      </c>
      <c r="B686" s="137" t="s">
        <v>882</v>
      </c>
      <c r="C686" s="137" t="s">
        <v>883</v>
      </c>
      <c r="D686" s="101" t="n">
        <v>2003</v>
      </c>
      <c r="E686" s="61" t="n">
        <v>770</v>
      </c>
      <c r="F686" s="101" t="n">
        <v>16</v>
      </c>
      <c r="G686" s="101" t="n">
        <v>1106</v>
      </c>
      <c r="H686" s="26"/>
    </row>
    <row r="687" customFormat="false" ht="12.75" hidden="false" customHeight="false" outlineLevel="0" collapsed="false">
      <c r="A687" s="101" t="n">
        <f aca="false">A686+1</f>
        <v>81</v>
      </c>
      <c r="B687" s="136" t="s">
        <v>884</v>
      </c>
      <c r="C687" s="136" t="s">
        <v>885</v>
      </c>
      <c r="D687" s="101" t="n">
        <v>2003</v>
      </c>
      <c r="E687" s="61" t="n">
        <v>840</v>
      </c>
      <c r="F687" s="101" t="n">
        <v>12</v>
      </c>
      <c r="G687" s="101" t="n">
        <v>1158</v>
      </c>
      <c r="H687" s="26"/>
    </row>
    <row r="688" customFormat="false" ht="12.75" hidden="false" customHeight="false" outlineLevel="0" collapsed="false">
      <c r="A688" s="101" t="n">
        <f aca="false">A687+1</f>
        <v>82</v>
      </c>
      <c r="B688" s="67" t="s">
        <v>886</v>
      </c>
      <c r="C688" s="136" t="s">
        <v>887</v>
      </c>
      <c r="D688" s="101" t="n">
        <v>2008</v>
      </c>
      <c r="E688" s="61" t="n">
        <v>812</v>
      </c>
      <c r="F688" s="101" t="n">
        <v>14</v>
      </c>
      <c r="G688" s="101" t="n">
        <v>1624</v>
      </c>
      <c r="H688" s="26"/>
    </row>
    <row r="689" customFormat="false" ht="12.75" hidden="false" customHeight="false" outlineLevel="0" collapsed="false">
      <c r="A689" s="101" t="n">
        <f aca="false">A688+1</f>
        <v>83</v>
      </c>
      <c r="B689" s="67" t="s">
        <v>888</v>
      </c>
      <c r="C689" s="136" t="s">
        <v>889</v>
      </c>
      <c r="D689" s="101" t="n">
        <v>2008</v>
      </c>
      <c r="E689" s="61" t="n">
        <v>890</v>
      </c>
      <c r="F689" s="101" t="n">
        <v>14</v>
      </c>
      <c r="G689" s="101" t="n">
        <v>375</v>
      </c>
      <c r="H689" s="26"/>
    </row>
    <row r="690" customFormat="false" ht="12.75" hidden="false" customHeight="false" outlineLevel="0" collapsed="false">
      <c r="A690" s="101" t="n">
        <f aca="false">A689+1</f>
        <v>84</v>
      </c>
      <c r="B690" s="136" t="s">
        <v>890</v>
      </c>
      <c r="C690" s="136" t="s">
        <v>891</v>
      </c>
      <c r="D690" s="101" t="n">
        <v>2003</v>
      </c>
      <c r="E690" s="61" t="n">
        <v>840</v>
      </c>
      <c r="F690" s="101" t="n">
        <v>14</v>
      </c>
      <c r="G690" s="101" t="n">
        <v>587</v>
      </c>
      <c r="H690" s="26"/>
    </row>
    <row r="691" customFormat="false" ht="12.75" hidden="false" customHeight="false" outlineLevel="0" collapsed="false">
      <c r="A691" s="101" t="n">
        <v>85</v>
      </c>
      <c r="B691" s="136" t="s">
        <v>892</v>
      </c>
      <c r="C691" s="136" t="s">
        <v>891</v>
      </c>
      <c r="D691" s="101" t="n">
        <v>2010</v>
      </c>
      <c r="E691" s="61" t="n">
        <v>924</v>
      </c>
      <c r="F691" s="101" t="n">
        <v>14</v>
      </c>
      <c r="G691" s="101" t="n">
        <v>4105</v>
      </c>
      <c r="H691" s="26"/>
    </row>
    <row r="692" customFormat="false" ht="12.75" hidden="false" customHeight="false" outlineLevel="0" collapsed="false">
      <c r="A692" s="101" t="n">
        <v>86</v>
      </c>
      <c r="B692" s="137" t="s">
        <v>893</v>
      </c>
      <c r="C692" s="137" t="s">
        <v>894</v>
      </c>
      <c r="D692" s="101" t="n">
        <v>2002</v>
      </c>
      <c r="E692" s="61" t="n">
        <v>960</v>
      </c>
      <c r="F692" s="101" t="n">
        <v>12</v>
      </c>
      <c r="G692" s="101" t="n">
        <v>30872</v>
      </c>
      <c r="H692" s="26"/>
    </row>
    <row r="693" customFormat="false" ht="12.75" hidden="false" customHeight="false" outlineLevel="0" collapsed="false">
      <c r="A693" s="101" t="n">
        <f aca="false">A692+1</f>
        <v>87</v>
      </c>
      <c r="B693" s="67" t="s">
        <v>895</v>
      </c>
      <c r="C693" s="136" t="s">
        <v>896</v>
      </c>
      <c r="D693" s="101" t="n">
        <v>2006</v>
      </c>
      <c r="E693" s="61" t="n">
        <v>740</v>
      </c>
      <c r="F693" s="101" t="n">
        <v>16</v>
      </c>
      <c r="G693" s="101" t="n">
        <v>2684</v>
      </c>
      <c r="H693" s="26"/>
    </row>
    <row r="694" customFormat="false" ht="12.75" hidden="false" customHeight="false" outlineLevel="0" collapsed="false">
      <c r="A694" s="101" t="n">
        <f aca="false">A693+1</f>
        <v>88</v>
      </c>
      <c r="B694" s="67" t="s">
        <v>897</v>
      </c>
      <c r="C694" s="136" t="s">
        <v>898</v>
      </c>
      <c r="D694" s="101" t="n">
        <v>2006</v>
      </c>
      <c r="E694" s="61" t="n">
        <v>830</v>
      </c>
      <c r="F694" s="101" t="n">
        <v>14</v>
      </c>
      <c r="G694" s="101" t="n">
        <v>2815</v>
      </c>
      <c r="H694" s="26"/>
    </row>
    <row r="695" customFormat="false" ht="12.75" hidden="false" customHeight="false" outlineLevel="0" collapsed="false">
      <c r="A695" s="101" t="n">
        <f aca="false">A694+1</f>
        <v>89</v>
      </c>
      <c r="B695" s="137" t="s">
        <v>899</v>
      </c>
      <c r="C695" s="137" t="s">
        <v>900</v>
      </c>
      <c r="D695" s="101" t="n">
        <v>2002</v>
      </c>
      <c r="E695" s="61" t="n">
        <v>924</v>
      </c>
      <c r="F695" s="101" t="n">
        <v>12</v>
      </c>
      <c r="G695" s="101" t="n">
        <v>465</v>
      </c>
      <c r="H695" s="26"/>
    </row>
    <row r="696" customFormat="false" ht="12.75" hidden="false" customHeight="false" outlineLevel="0" collapsed="false">
      <c r="A696" s="101" t="n">
        <f aca="false">A695+1</f>
        <v>90</v>
      </c>
      <c r="B696" s="137" t="s">
        <v>901</v>
      </c>
      <c r="C696" s="137" t="s">
        <v>900</v>
      </c>
      <c r="D696" s="101" t="n">
        <v>2004</v>
      </c>
      <c r="E696" s="61" t="n">
        <v>1036</v>
      </c>
      <c r="F696" s="101" t="n">
        <v>12</v>
      </c>
      <c r="G696" s="101" t="n">
        <v>545</v>
      </c>
      <c r="H696" s="26"/>
    </row>
    <row r="697" customFormat="false" ht="12.75" hidden="false" customHeight="false" outlineLevel="0" collapsed="false">
      <c r="A697" s="101" t="n">
        <v>91</v>
      </c>
      <c r="B697" s="136" t="s">
        <v>902</v>
      </c>
      <c r="C697" s="136" t="s">
        <v>903</v>
      </c>
      <c r="D697" s="101" t="n">
        <v>2013</v>
      </c>
      <c r="E697" s="61" t="n">
        <v>980</v>
      </c>
      <c r="F697" s="101" t="n">
        <v>12</v>
      </c>
      <c r="G697" s="101" t="n">
        <v>8041</v>
      </c>
      <c r="H697" s="26"/>
    </row>
    <row r="698" customFormat="false" ht="12.75" hidden="false" customHeight="false" outlineLevel="0" collapsed="false">
      <c r="A698" s="101" t="n">
        <v>92</v>
      </c>
      <c r="B698" s="67" t="s">
        <v>904</v>
      </c>
      <c r="C698" s="136" t="s">
        <v>905</v>
      </c>
      <c r="D698" s="101" t="n">
        <v>2009</v>
      </c>
      <c r="E698" s="61" t="n">
        <v>900</v>
      </c>
      <c r="F698" s="101" t="n">
        <v>16</v>
      </c>
      <c r="G698" s="101" t="n">
        <v>2223</v>
      </c>
      <c r="H698" s="26"/>
    </row>
    <row r="699" customFormat="false" ht="12.75" hidden="false" customHeight="false" outlineLevel="0" collapsed="false">
      <c r="A699" s="101" t="n">
        <v>93</v>
      </c>
      <c r="B699" s="67" t="s">
        <v>906</v>
      </c>
      <c r="C699" s="136" t="s">
        <v>907</v>
      </c>
      <c r="D699" s="101" t="n">
        <v>2009</v>
      </c>
      <c r="E699" s="61" t="n">
        <v>780</v>
      </c>
      <c r="F699" s="101" t="n">
        <v>14</v>
      </c>
      <c r="G699" s="101" t="n">
        <v>2333</v>
      </c>
      <c r="H699" s="26"/>
    </row>
    <row r="700" customFormat="false" ht="12.75" hidden="false" customHeight="false" outlineLevel="0" collapsed="false">
      <c r="A700" s="101" t="n">
        <v>94</v>
      </c>
      <c r="B700" s="67" t="s">
        <v>908</v>
      </c>
      <c r="C700" s="136" t="s">
        <v>909</v>
      </c>
      <c r="D700" s="101" t="n">
        <v>2006</v>
      </c>
      <c r="E700" s="61" t="n">
        <v>1040</v>
      </c>
      <c r="F700" s="101" t="n">
        <v>12</v>
      </c>
      <c r="G700" s="101" t="n">
        <v>2810</v>
      </c>
      <c r="H700" s="26"/>
    </row>
    <row r="701" customFormat="false" ht="12.75" hidden="false" customHeight="false" outlineLevel="0" collapsed="false">
      <c r="A701" s="101" t="n">
        <f aca="false">A700+1</f>
        <v>95</v>
      </c>
      <c r="B701" s="137" t="s">
        <v>910</v>
      </c>
      <c r="C701" s="137" t="s">
        <v>911</v>
      </c>
      <c r="D701" s="101" t="n">
        <v>2003</v>
      </c>
      <c r="E701" s="61" t="n">
        <v>930</v>
      </c>
      <c r="F701" s="101" t="n">
        <v>12</v>
      </c>
      <c r="G701" s="101" t="n">
        <v>1163</v>
      </c>
      <c r="H701" s="26"/>
    </row>
    <row r="702" customFormat="false" ht="12.75" hidden="false" customHeight="false" outlineLevel="0" collapsed="false">
      <c r="A702" s="101" t="n">
        <v>96</v>
      </c>
      <c r="B702" s="137" t="s">
        <v>912</v>
      </c>
      <c r="C702" s="137" t="s">
        <v>913</v>
      </c>
      <c r="D702" s="101" t="n">
        <v>2003</v>
      </c>
      <c r="E702" s="61" t="n">
        <v>800</v>
      </c>
      <c r="F702" s="101" t="n">
        <v>16</v>
      </c>
      <c r="G702" s="101" t="n">
        <v>1053</v>
      </c>
      <c r="H702" s="26"/>
    </row>
    <row r="703" customFormat="false" ht="12.75" hidden="false" customHeight="false" outlineLevel="0" collapsed="false">
      <c r="A703" s="101" t="n">
        <v>97</v>
      </c>
      <c r="B703" s="136" t="s">
        <v>914</v>
      </c>
      <c r="C703" s="136" t="s">
        <v>915</v>
      </c>
      <c r="D703" s="101" t="n">
        <v>2009</v>
      </c>
      <c r="E703" s="61" t="n">
        <v>980</v>
      </c>
      <c r="F703" s="101" t="n">
        <v>14</v>
      </c>
      <c r="G703" s="101" t="n">
        <v>2537</v>
      </c>
      <c r="H703" s="26"/>
    </row>
    <row r="704" customFormat="false" ht="12.75" hidden="false" customHeight="false" outlineLevel="0" collapsed="false">
      <c r="A704" s="101" t="n">
        <v>98</v>
      </c>
      <c r="B704" s="137" t="s">
        <v>916</v>
      </c>
      <c r="C704" s="137" t="s">
        <v>917</v>
      </c>
      <c r="D704" s="101" t="n">
        <v>2004</v>
      </c>
      <c r="E704" s="61" t="n">
        <v>920</v>
      </c>
      <c r="F704" s="101" t="n">
        <v>12</v>
      </c>
      <c r="G704" s="101" t="n">
        <v>276</v>
      </c>
      <c r="H704" s="26"/>
    </row>
    <row r="705" customFormat="false" ht="12.75" hidden="false" customHeight="false" outlineLevel="0" collapsed="false">
      <c r="A705" s="101" t="n">
        <v>99</v>
      </c>
      <c r="B705" s="56" t="s">
        <v>918</v>
      </c>
      <c r="C705" s="154" t="s">
        <v>919</v>
      </c>
      <c r="D705" s="47" t="n">
        <v>2003</v>
      </c>
      <c r="E705" s="61" t="n">
        <v>840</v>
      </c>
      <c r="F705" s="155" t="n">
        <v>14</v>
      </c>
      <c r="G705" s="47" t="n">
        <v>1243</v>
      </c>
      <c r="H705" s="26"/>
    </row>
    <row r="706" customFormat="false" ht="12.75" hidden="false" customHeight="false" outlineLevel="0" collapsed="false">
      <c r="A706" s="101" t="n">
        <v>100</v>
      </c>
      <c r="B706" s="156" t="s">
        <v>920</v>
      </c>
      <c r="C706" s="156" t="s">
        <v>919</v>
      </c>
      <c r="D706" s="47" t="n">
        <v>2012</v>
      </c>
      <c r="E706" s="61" t="n">
        <v>890</v>
      </c>
      <c r="F706" s="155" t="n">
        <v>12</v>
      </c>
      <c r="G706" s="47" t="n">
        <v>7153</v>
      </c>
      <c r="H706" s="26"/>
    </row>
    <row r="707" customFormat="false" ht="12.75" hidden="false" customHeight="false" outlineLevel="0" collapsed="false">
      <c r="A707" s="101" t="n">
        <v>101</v>
      </c>
      <c r="B707" s="137" t="s">
        <v>921</v>
      </c>
      <c r="C707" s="137" t="s">
        <v>922</v>
      </c>
      <c r="D707" s="101" t="n">
        <v>2002</v>
      </c>
      <c r="E707" s="61" t="n">
        <v>900</v>
      </c>
      <c r="F707" s="101" t="n">
        <v>12</v>
      </c>
      <c r="G707" s="101" t="n">
        <v>552</v>
      </c>
      <c r="H707" s="26"/>
    </row>
    <row r="708" customFormat="false" ht="12.75" hidden="false" customHeight="false" outlineLevel="0" collapsed="false">
      <c r="A708" s="101" t="n">
        <v>102</v>
      </c>
      <c r="B708" s="137" t="s">
        <v>923</v>
      </c>
      <c r="C708" s="137" t="s">
        <v>924</v>
      </c>
      <c r="D708" s="101" t="n">
        <v>2003</v>
      </c>
      <c r="E708" s="61" t="n">
        <v>870</v>
      </c>
      <c r="F708" s="101" t="n">
        <v>16</v>
      </c>
      <c r="G708" s="101" t="n">
        <v>4</v>
      </c>
      <c r="H708" s="26"/>
    </row>
    <row r="709" customFormat="false" ht="12.75" hidden="false" customHeight="false" outlineLevel="0" collapsed="false">
      <c r="A709" s="101" t="n">
        <v>103</v>
      </c>
      <c r="B709" s="137" t="s">
        <v>925</v>
      </c>
      <c r="C709" s="137" t="s">
        <v>926</v>
      </c>
      <c r="D709" s="101" t="n">
        <v>2003</v>
      </c>
      <c r="E709" s="61" t="n">
        <v>1008</v>
      </c>
      <c r="F709" s="101" t="n">
        <v>12</v>
      </c>
      <c r="G709" s="101" t="n">
        <v>445</v>
      </c>
      <c r="H709" s="26"/>
    </row>
    <row r="710" customFormat="false" ht="12.75" hidden="false" customHeight="false" outlineLevel="0" collapsed="false">
      <c r="A710" s="101" t="n">
        <v>104</v>
      </c>
      <c r="B710" s="136" t="s">
        <v>927</v>
      </c>
      <c r="C710" s="136" t="s">
        <v>928</v>
      </c>
      <c r="D710" s="101" t="n">
        <v>2009</v>
      </c>
      <c r="E710" s="61" t="n">
        <v>950</v>
      </c>
      <c r="F710" s="101" t="n">
        <v>10</v>
      </c>
      <c r="G710" s="101" t="n">
        <v>2747</v>
      </c>
      <c r="H710" s="26"/>
    </row>
    <row r="711" customFormat="false" ht="12.75" hidden="false" customHeight="false" outlineLevel="0" collapsed="false">
      <c r="A711" s="101" t="n">
        <v>105</v>
      </c>
      <c r="B711" s="67" t="s">
        <v>929</v>
      </c>
      <c r="C711" s="136" t="s">
        <v>930</v>
      </c>
      <c r="D711" s="101" t="n">
        <v>2006</v>
      </c>
      <c r="E711" s="61" t="n">
        <v>950</v>
      </c>
      <c r="F711" s="101" t="n">
        <v>14</v>
      </c>
      <c r="G711" s="101" t="n">
        <v>2714</v>
      </c>
      <c r="H711" s="26"/>
    </row>
    <row r="712" customFormat="false" ht="12.75" hidden="false" customHeight="false" outlineLevel="0" collapsed="false">
      <c r="A712" s="101" t="n">
        <v>106</v>
      </c>
      <c r="B712" s="67" t="s">
        <v>931</v>
      </c>
      <c r="C712" s="136" t="s">
        <v>932</v>
      </c>
      <c r="D712" s="101" t="n">
        <v>2006</v>
      </c>
      <c r="E712" s="61" t="n">
        <v>870</v>
      </c>
      <c r="F712" s="101" t="n">
        <v>14</v>
      </c>
      <c r="G712" s="101" t="n">
        <v>1644</v>
      </c>
      <c r="H712" s="26"/>
    </row>
    <row r="713" customFormat="false" ht="12.75" hidden="false" customHeight="false" outlineLevel="0" collapsed="false">
      <c r="A713" s="101" t="n">
        <v>107</v>
      </c>
      <c r="B713" s="67" t="s">
        <v>933</v>
      </c>
      <c r="C713" s="136" t="s">
        <v>934</v>
      </c>
      <c r="D713" s="101" t="n">
        <v>2008</v>
      </c>
      <c r="E713" s="61" t="n">
        <v>980</v>
      </c>
      <c r="F713" s="101" t="n">
        <v>12</v>
      </c>
      <c r="G713" s="101" t="n">
        <v>1412</v>
      </c>
      <c r="H713" s="26"/>
    </row>
    <row r="714" customFormat="false" ht="12.75" hidden="false" customHeight="false" outlineLevel="0" collapsed="false">
      <c r="A714" s="101" t="n">
        <f aca="false">A713+1</f>
        <v>108</v>
      </c>
      <c r="B714" s="137" t="s">
        <v>935</v>
      </c>
      <c r="C714" s="137" t="s">
        <v>936</v>
      </c>
      <c r="D714" s="101" t="n">
        <v>2002</v>
      </c>
      <c r="E714" s="61" t="n">
        <v>840</v>
      </c>
      <c r="F714" s="101" t="n">
        <v>18</v>
      </c>
      <c r="G714" s="101" t="n">
        <v>30723</v>
      </c>
      <c r="H714" s="26"/>
    </row>
    <row r="715" customFormat="false" ht="12.75" hidden="false" customHeight="false" outlineLevel="0" collapsed="false">
      <c r="A715" s="101" t="n">
        <f aca="false">A714+1</f>
        <v>109</v>
      </c>
      <c r="B715" s="67" t="s">
        <v>937</v>
      </c>
      <c r="C715" s="136" t="s">
        <v>938</v>
      </c>
      <c r="D715" s="101" t="n">
        <v>2006</v>
      </c>
      <c r="E715" s="61" t="n">
        <v>1020</v>
      </c>
      <c r="F715" s="101" t="n">
        <v>14</v>
      </c>
      <c r="G715" s="101" t="n">
        <v>2814</v>
      </c>
      <c r="H715" s="26"/>
    </row>
    <row r="716" customFormat="false" ht="12.75" hidden="false" customHeight="false" outlineLevel="0" collapsed="false">
      <c r="A716" s="101" t="n">
        <v>110</v>
      </c>
      <c r="B716" s="137" t="s">
        <v>939</v>
      </c>
      <c r="C716" s="137" t="s">
        <v>940</v>
      </c>
      <c r="D716" s="101" t="n">
        <v>2004</v>
      </c>
      <c r="E716" s="61" t="n">
        <v>840</v>
      </c>
      <c r="F716" s="101" t="n">
        <v>16</v>
      </c>
      <c r="G716" s="101" t="n">
        <v>1239</v>
      </c>
      <c r="H716" s="26"/>
    </row>
    <row r="717" customFormat="false" ht="12.75" hidden="false" customHeight="false" outlineLevel="0" collapsed="false">
      <c r="A717" s="101" t="n">
        <v>111</v>
      </c>
      <c r="B717" s="136" t="s">
        <v>941</v>
      </c>
      <c r="C717" s="136" t="s">
        <v>942</v>
      </c>
      <c r="D717" s="101" t="n">
        <v>2009</v>
      </c>
      <c r="E717" s="61" t="n">
        <v>780</v>
      </c>
      <c r="F717" s="101" t="n">
        <v>12</v>
      </c>
      <c r="G717" s="101" t="n">
        <v>3081</v>
      </c>
      <c r="H717" s="26"/>
    </row>
    <row r="718" customFormat="false" ht="12.75" hidden="false" customHeight="false" outlineLevel="0" collapsed="false">
      <c r="A718" s="101" t="n">
        <v>112</v>
      </c>
      <c r="B718" s="137" t="s">
        <v>943</v>
      </c>
      <c r="C718" s="137" t="s">
        <v>944</v>
      </c>
      <c r="D718" s="101" t="n">
        <v>2003</v>
      </c>
      <c r="E718" s="61" t="n">
        <v>920</v>
      </c>
      <c r="F718" s="101" t="n">
        <v>14</v>
      </c>
      <c r="G718" s="101" t="n">
        <v>1014</v>
      </c>
      <c r="H718" s="26"/>
    </row>
    <row r="719" customFormat="false" ht="12.75" hidden="false" customHeight="false" outlineLevel="0" collapsed="false">
      <c r="A719" s="101" t="n">
        <v>113</v>
      </c>
      <c r="B719" s="136" t="s">
        <v>945</v>
      </c>
      <c r="C719" s="136" t="s">
        <v>946</v>
      </c>
      <c r="D719" s="101" t="n">
        <v>2009</v>
      </c>
      <c r="E719" s="61" t="n">
        <v>900</v>
      </c>
      <c r="F719" s="101" t="n">
        <v>12</v>
      </c>
      <c r="G719" s="101" t="n">
        <v>2724</v>
      </c>
      <c r="H719" s="26"/>
    </row>
    <row r="720" customFormat="false" ht="12.75" hidden="false" customHeight="false" outlineLevel="0" collapsed="false">
      <c r="A720" s="101" t="n">
        <f aca="false">A719+1</f>
        <v>114</v>
      </c>
      <c r="B720" s="137" t="s">
        <v>947</v>
      </c>
      <c r="C720" s="137" t="s">
        <v>948</v>
      </c>
      <c r="D720" s="101" t="n">
        <v>2002</v>
      </c>
      <c r="E720" s="61" t="n">
        <v>980</v>
      </c>
      <c r="F720" s="101" t="n">
        <v>12</v>
      </c>
      <c r="G720" s="101" t="n">
        <v>140</v>
      </c>
      <c r="H720" s="26"/>
    </row>
    <row r="721" customFormat="false" ht="12.75" hidden="false" customHeight="false" outlineLevel="0" collapsed="false">
      <c r="A721" s="101" t="n">
        <f aca="false">A720+1</f>
        <v>115</v>
      </c>
      <c r="B721" s="137" t="s">
        <v>949</v>
      </c>
      <c r="C721" s="137" t="s">
        <v>950</v>
      </c>
      <c r="D721" s="101" t="n">
        <v>2003</v>
      </c>
      <c r="E721" s="61" t="n">
        <v>980</v>
      </c>
      <c r="F721" s="101" t="n">
        <v>12</v>
      </c>
      <c r="G721" s="101" t="n">
        <v>429</v>
      </c>
      <c r="H721" s="26"/>
    </row>
    <row r="722" customFormat="false" ht="12.75" hidden="false" customHeight="false" outlineLevel="0" collapsed="false">
      <c r="A722" s="101"/>
      <c r="B722" s="157"/>
      <c r="C722" s="157" t="s">
        <v>951</v>
      </c>
      <c r="D722" s="150"/>
      <c r="E722" s="158"/>
      <c r="F722" s="101"/>
      <c r="G722" s="101"/>
      <c r="H722" s="26"/>
    </row>
    <row r="723" customFormat="false" ht="12.75" hidden="false" customHeight="false" outlineLevel="0" collapsed="false">
      <c r="A723" s="101" t="n">
        <f aca="false">A722+1</f>
        <v>1</v>
      </c>
      <c r="B723" s="137" t="s">
        <v>952</v>
      </c>
      <c r="C723" s="137" t="s">
        <v>953</v>
      </c>
      <c r="D723" s="101" t="n">
        <v>2005</v>
      </c>
      <c r="E723" s="61" t="n">
        <v>924</v>
      </c>
      <c r="F723" s="101" t="n">
        <v>16</v>
      </c>
      <c r="G723" s="101" t="n">
        <v>2084</v>
      </c>
      <c r="H723" s="26"/>
    </row>
    <row r="724" customFormat="false" ht="12.75" hidden="false" customHeight="false" outlineLevel="0" collapsed="false">
      <c r="A724" s="101" t="n">
        <f aca="false">A723+1</f>
        <v>2</v>
      </c>
      <c r="B724" s="137" t="s">
        <v>954</v>
      </c>
      <c r="C724" s="137" t="s">
        <v>955</v>
      </c>
      <c r="D724" s="101" t="n">
        <v>2005</v>
      </c>
      <c r="E724" s="61" t="n">
        <v>1000</v>
      </c>
      <c r="F724" s="101" t="n">
        <v>12</v>
      </c>
      <c r="G724" s="101" t="n">
        <v>1821</v>
      </c>
      <c r="H724" s="26"/>
    </row>
    <row r="725" customFormat="false" ht="12.75" hidden="false" customHeight="false" outlineLevel="0" collapsed="false">
      <c r="A725" s="101" t="n">
        <f aca="false">A724+1</f>
        <v>3</v>
      </c>
      <c r="B725" s="137" t="s">
        <v>956</v>
      </c>
      <c r="C725" s="137" t="s">
        <v>957</v>
      </c>
      <c r="D725" s="101" t="n">
        <v>2005</v>
      </c>
      <c r="E725" s="61" t="n">
        <v>900</v>
      </c>
      <c r="F725" s="101" t="n">
        <v>14</v>
      </c>
      <c r="G725" s="101" t="n">
        <v>1912</v>
      </c>
      <c r="H725" s="26"/>
    </row>
    <row r="726" customFormat="false" ht="12.75" hidden="false" customHeight="false" outlineLevel="0" collapsed="false">
      <c r="A726" s="101" t="n">
        <v>4</v>
      </c>
      <c r="B726" s="137" t="s">
        <v>958</v>
      </c>
      <c r="C726" s="137" t="s">
        <v>959</v>
      </c>
      <c r="D726" s="101" t="n">
        <v>2005</v>
      </c>
      <c r="E726" s="61" t="n">
        <v>980</v>
      </c>
      <c r="F726" s="101" t="n">
        <v>12</v>
      </c>
      <c r="G726" s="101" t="n">
        <v>1767</v>
      </c>
      <c r="H726" s="26"/>
    </row>
    <row r="727" customFormat="false" ht="12.75" hidden="false" customHeight="false" outlineLevel="0" collapsed="false">
      <c r="A727" s="101"/>
      <c r="B727" s="159"/>
      <c r="C727" s="159" t="s">
        <v>960</v>
      </c>
      <c r="D727" s="111"/>
      <c r="E727" s="160"/>
      <c r="F727" s="101"/>
      <c r="G727" s="101"/>
      <c r="H727" s="26"/>
    </row>
    <row r="728" customFormat="false" ht="12.75" hidden="false" customHeight="false" outlineLevel="0" collapsed="false">
      <c r="A728" s="101" t="n">
        <v>1</v>
      </c>
      <c r="B728" s="137" t="s">
        <v>961</v>
      </c>
      <c r="C728" s="137" t="s">
        <v>962</v>
      </c>
      <c r="D728" s="101" t="n">
        <v>2004</v>
      </c>
      <c r="E728" s="103" t="n">
        <v>800</v>
      </c>
      <c r="F728" s="101" t="n">
        <v>12</v>
      </c>
      <c r="G728" s="101" t="n">
        <v>95</v>
      </c>
      <c r="H728" s="26"/>
    </row>
    <row r="729" customFormat="false" ht="12.75" hidden="false" customHeight="false" outlineLevel="0" collapsed="false">
      <c r="A729" s="101" t="n">
        <f aca="false">A728+1</f>
        <v>2</v>
      </c>
      <c r="B729" s="137" t="s">
        <v>963</v>
      </c>
      <c r="C729" s="137" t="s">
        <v>962</v>
      </c>
      <c r="D729" s="101" t="n">
        <v>2004</v>
      </c>
      <c r="E729" s="103" t="n">
        <v>800</v>
      </c>
      <c r="F729" s="101" t="n">
        <v>12</v>
      </c>
      <c r="G729" s="101" t="n">
        <v>386</v>
      </c>
      <c r="H729" s="26"/>
    </row>
    <row r="730" customFormat="false" ht="12.75" hidden="false" customHeight="false" outlineLevel="0" collapsed="false">
      <c r="A730" s="101" t="n">
        <f aca="false">A729+1</f>
        <v>3</v>
      </c>
      <c r="B730" s="137" t="s">
        <v>964</v>
      </c>
      <c r="C730" s="137" t="s">
        <v>962</v>
      </c>
      <c r="D730" s="101" t="n">
        <v>2004</v>
      </c>
      <c r="E730" s="103" t="n">
        <v>800</v>
      </c>
      <c r="F730" s="101" t="n">
        <v>12</v>
      </c>
      <c r="G730" s="101" t="n">
        <v>316</v>
      </c>
      <c r="H730" s="26"/>
    </row>
    <row r="731" customFormat="false" ht="12.75" hidden="false" customHeight="false" outlineLevel="0" collapsed="false">
      <c r="A731" s="101" t="n">
        <f aca="false">A730+1</f>
        <v>4</v>
      </c>
      <c r="B731" s="137" t="s">
        <v>965</v>
      </c>
      <c r="C731" s="137" t="s">
        <v>962</v>
      </c>
      <c r="D731" s="101" t="n">
        <v>2004</v>
      </c>
      <c r="E731" s="103" t="n">
        <v>800</v>
      </c>
      <c r="F731" s="101" t="n">
        <v>12</v>
      </c>
      <c r="G731" s="101" t="n">
        <v>315</v>
      </c>
      <c r="H731" s="26"/>
    </row>
    <row r="732" customFormat="false" ht="12.75" hidden="false" customHeight="false" outlineLevel="0" collapsed="false">
      <c r="A732" s="101" t="n">
        <f aca="false">A731+1</f>
        <v>5</v>
      </c>
      <c r="B732" s="137" t="s">
        <v>966</v>
      </c>
      <c r="C732" s="137" t="s">
        <v>962</v>
      </c>
      <c r="D732" s="101" t="n">
        <v>2004</v>
      </c>
      <c r="E732" s="103" t="n">
        <v>800</v>
      </c>
      <c r="F732" s="101" t="n">
        <v>12</v>
      </c>
      <c r="G732" s="101" t="n">
        <v>240</v>
      </c>
      <c r="H732" s="26"/>
    </row>
    <row r="733" customFormat="false" ht="12.75" hidden="false" customHeight="false" outlineLevel="0" collapsed="false">
      <c r="A733" s="101" t="n">
        <f aca="false">A732+1</f>
        <v>6</v>
      </c>
      <c r="B733" s="137" t="s">
        <v>967</v>
      </c>
      <c r="C733" s="137" t="s">
        <v>962</v>
      </c>
      <c r="D733" s="101" t="n">
        <v>2005</v>
      </c>
      <c r="E733" s="103" t="n">
        <v>800</v>
      </c>
      <c r="F733" s="101" t="n">
        <v>12</v>
      </c>
      <c r="G733" s="101" t="n">
        <v>568</v>
      </c>
      <c r="H733" s="26"/>
    </row>
    <row r="734" customFormat="false" ht="12.75" hidden="false" customHeight="false" outlineLevel="0" collapsed="false">
      <c r="A734" s="101" t="n">
        <f aca="false">A733+1</f>
        <v>7</v>
      </c>
      <c r="B734" s="137" t="s">
        <v>968</v>
      </c>
      <c r="C734" s="137" t="s">
        <v>962</v>
      </c>
      <c r="D734" s="101" t="n">
        <v>2005</v>
      </c>
      <c r="E734" s="103" t="n">
        <v>800</v>
      </c>
      <c r="F734" s="101" t="n">
        <v>12</v>
      </c>
      <c r="G734" s="101" t="n">
        <v>1527</v>
      </c>
      <c r="H734" s="26"/>
    </row>
    <row r="735" customFormat="false" ht="12.75" hidden="false" customHeight="false" outlineLevel="0" collapsed="false">
      <c r="A735" s="101" t="n">
        <f aca="false">A734+1</f>
        <v>8</v>
      </c>
      <c r="B735" s="137" t="s">
        <v>969</v>
      </c>
      <c r="C735" s="137" t="s">
        <v>962</v>
      </c>
      <c r="D735" s="101" t="n">
        <v>2005</v>
      </c>
      <c r="E735" s="103" t="n">
        <v>800</v>
      </c>
      <c r="F735" s="101" t="n">
        <v>12</v>
      </c>
      <c r="G735" s="101" t="n">
        <v>1528</v>
      </c>
      <c r="H735" s="26"/>
    </row>
    <row r="736" customFormat="false" ht="12.75" hidden="false" customHeight="false" outlineLevel="0" collapsed="false">
      <c r="A736" s="101" t="n">
        <f aca="false">A735+1</f>
        <v>9</v>
      </c>
      <c r="B736" s="137" t="s">
        <v>970</v>
      </c>
      <c r="C736" s="137" t="s">
        <v>962</v>
      </c>
      <c r="D736" s="101" t="n">
        <v>2005</v>
      </c>
      <c r="E736" s="103" t="n">
        <v>800</v>
      </c>
      <c r="F736" s="101" t="n">
        <v>12</v>
      </c>
      <c r="G736" s="101" t="n">
        <v>1534</v>
      </c>
      <c r="H736" s="26"/>
    </row>
    <row r="737" customFormat="false" ht="12.75" hidden="false" customHeight="false" outlineLevel="0" collapsed="false">
      <c r="A737" s="101" t="n">
        <f aca="false">A736+1</f>
        <v>10</v>
      </c>
      <c r="B737" s="137" t="s">
        <v>971</v>
      </c>
      <c r="C737" s="137" t="s">
        <v>962</v>
      </c>
      <c r="D737" s="101" t="n">
        <v>2005</v>
      </c>
      <c r="E737" s="103" t="n">
        <v>800</v>
      </c>
      <c r="F737" s="101" t="n">
        <v>12</v>
      </c>
      <c r="G737" s="101" t="n">
        <v>1529</v>
      </c>
      <c r="H737" s="26"/>
    </row>
    <row r="738" customFormat="false" ht="12.75" hidden="false" customHeight="false" outlineLevel="0" collapsed="false">
      <c r="A738" s="101" t="n">
        <v>11</v>
      </c>
      <c r="B738" s="137" t="s">
        <v>972</v>
      </c>
      <c r="C738" s="137" t="s">
        <v>973</v>
      </c>
      <c r="D738" s="101" t="n">
        <v>2004</v>
      </c>
      <c r="E738" s="103" t="n">
        <v>6000</v>
      </c>
      <c r="F738" s="101"/>
      <c r="G738" s="101"/>
      <c r="H738" s="26"/>
    </row>
    <row r="739" customFormat="false" ht="12.75" hidden="false" customHeight="false" outlineLevel="0" collapsed="false">
      <c r="A739" s="101"/>
      <c r="B739" s="137" t="s">
        <v>974</v>
      </c>
      <c r="C739" s="137"/>
      <c r="D739" s="101"/>
      <c r="E739" s="103"/>
      <c r="F739" s="101" t="n">
        <v>10</v>
      </c>
      <c r="G739" s="101" t="n">
        <v>1154</v>
      </c>
      <c r="H739" s="26"/>
    </row>
    <row r="740" customFormat="false" ht="12.75" hidden="false" customHeight="false" outlineLevel="0" collapsed="false">
      <c r="A740" s="101"/>
      <c r="B740" s="137" t="s">
        <v>975</v>
      </c>
      <c r="C740" s="137"/>
      <c r="D740" s="101"/>
      <c r="E740" s="103"/>
      <c r="F740" s="101" t="n">
        <v>12</v>
      </c>
      <c r="G740" s="101" t="n">
        <v>1158</v>
      </c>
      <c r="H740" s="26"/>
    </row>
    <row r="741" customFormat="false" ht="12.75" hidden="false" customHeight="false" outlineLevel="0" collapsed="false">
      <c r="A741" s="101"/>
      <c r="B741" s="137" t="s">
        <v>976</v>
      </c>
      <c r="C741" s="137"/>
      <c r="D741" s="101"/>
      <c r="E741" s="103"/>
      <c r="F741" s="101" t="n">
        <v>10</v>
      </c>
      <c r="G741" s="101" t="n">
        <v>1222</v>
      </c>
      <c r="H741" s="26"/>
    </row>
    <row r="742" customFormat="false" ht="12.75" hidden="false" customHeight="false" outlineLevel="0" collapsed="false">
      <c r="A742" s="101"/>
      <c r="B742" s="137" t="s">
        <v>977</v>
      </c>
      <c r="C742" s="137"/>
      <c r="D742" s="101"/>
      <c r="E742" s="103"/>
      <c r="F742" s="101" t="n">
        <v>12</v>
      </c>
      <c r="G742" s="101" t="n">
        <v>1272</v>
      </c>
      <c r="H742" s="26"/>
    </row>
    <row r="743" customFormat="false" ht="12.75" hidden="false" customHeight="false" outlineLevel="0" collapsed="false">
      <c r="A743" s="101"/>
      <c r="B743" s="137" t="s">
        <v>978</v>
      </c>
      <c r="C743" s="137"/>
      <c r="D743" s="101"/>
      <c r="E743" s="103"/>
      <c r="F743" s="101" t="n">
        <v>12</v>
      </c>
      <c r="G743" s="101" t="n">
        <v>1273</v>
      </c>
      <c r="H743" s="26"/>
    </row>
    <row r="744" customFormat="false" ht="12.75" hidden="false" customHeight="false" outlineLevel="0" collapsed="false">
      <c r="A744" s="101"/>
      <c r="B744" s="137" t="s">
        <v>979</v>
      </c>
      <c r="C744" s="137"/>
      <c r="D744" s="101"/>
      <c r="E744" s="103"/>
      <c r="F744" s="101" t="n">
        <v>10</v>
      </c>
      <c r="G744" s="101" t="n">
        <v>1163</v>
      </c>
      <c r="H744" s="26"/>
    </row>
    <row r="745" customFormat="false" ht="12.75" hidden="false" customHeight="false" outlineLevel="0" collapsed="false">
      <c r="A745" s="101"/>
      <c r="B745" s="137" t="s">
        <v>980</v>
      </c>
      <c r="C745" s="137"/>
      <c r="D745" s="101"/>
      <c r="E745" s="103"/>
      <c r="F745" s="101" t="n">
        <v>10</v>
      </c>
      <c r="G745" s="101" t="n">
        <v>1175</v>
      </c>
      <c r="H745" s="26"/>
    </row>
    <row r="746" customFormat="false" ht="12.75" hidden="false" customHeight="false" outlineLevel="0" collapsed="false">
      <c r="A746" s="101"/>
      <c r="B746" s="137" t="s">
        <v>981</v>
      </c>
      <c r="C746" s="137"/>
      <c r="D746" s="101"/>
      <c r="E746" s="103"/>
      <c r="F746" s="101" t="n">
        <v>10</v>
      </c>
      <c r="G746" s="101" t="n">
        <v>1167</v>
      </c>
      <c r="H746" s="26"/>
    </row>
    <row r="747" customFormat="false" ht="12.75" hidden="false" customHeight="false" outlineLevel="0" collapsed="false">
      <c r="A747" s="101" t="n">
        <v>12</v>
      </c>
      <c r="B747" s="102" t="s">
        <v>982</v>
      </c>
      <c r="C747" s="137" t="s">
        <v>983</v>
      </c>
      <c r="D747" s="101" t="n">
        <v>2014</v>
      </c>
      <c r="E747" s="103" t="n">
        <v>780</v>
      </c>
      <c r="F747" s="47" t="n">
        <v>12</v>
      </c>
      <c r="G747" s="47" t="n">
        <v>8658</v>
      </c>
      <c r="H747" s="26"/>
    </row>
    <row r="748" customFormat="false" ht="12.75" hidden="false" customHeight="false" outlineLevel="0" collapsed="false">
      <c r="A748" s="101" t="n">
        <v>13</v>
      </c>
      <c r="B748" s="154" t="s">
        <v>984</v>
      </c>
      <c r="C748" s="154" t="s">
        <v>983</v>
      </c>
      <c r="D748" s="101" t="n">
        <v>2014</v>
      </c>
      <c r="E748" s="103" t="n">
        <v>780</v>
      </c>
      <c r="F748" s="47" t="n">
        <v>12</v>
      </c>
      <c r="G748" s="47" t="n">
        <v>8661</v>
      </c>
      <c r="H748" s="26"/>
    </row>
    <row r="749" customFormat="false" ht="12.75" hidden="false" customHeight="false" outlineLevel="0" collapsed="false">
      <c r="A749" s="101" t="n">
        <v>14</v>
      </c>
      <c r="B749" s="102" t="s">
        <v>985</v>
      </c>
      <c r="C749" s="137"/>
      <c r="D749" s="101" t="n">
        <v>2007</v>
      </c>
      <c r="E749" s="103" t="n">
        <v>1200</v>
      </c>
      <c r="F749" s="47" t="n">
        <v>6</v>
      </c>
      <c r="G749" s="47" t="n">
        <v>13</v>
      </c>
      <c r="H749" s="26"/>
    </row>
    <row r="750" customFormat="false" ht="12.75" hidden="false" customHeight="false" outlineLevel="0" collapsed="false">
      <c r="A750" s="101" t="n">
        <v>15</v>
      </c>
      <c r="B750" s="102" t="s">
        <v>986</v>
      </c>
      <c r="C750" s="137" t="s">
        <v>987</v>
      </c>
      <c r="D750" s="101" t="n">
        <v>2017</v>
      </c>
      <c r="E750" s="103" t="n">
        <v>550</v>
      </c>
      <c r="F750" s="47" t="n">
        <v>20</v>
      </c>
      <c r="G750" s="47" t="n">
        <v>3203</v>
      </c>
      <c r="H750" s="26"/>
    </row>
    <row r="751" customFormat="false" ht="31.5" hidden="false" customHeight="true" outlineLevel="0" collapsed="false">
      <c r="A751" s="101" t="n">
        <v>16</v>
      </c>
      <c r="B751" s="134" t="s">
        <v>988</v>
      </c>
      <c r="C751" s="137"/>
      <c r="D751" s="101" t="n">
        <v>2017</v>
      </c>
      <c r="E751" s="103" t="n">
        <v>650</v>
      </c>
      <c r="F751" s="47" t="n">
        <v>18</v>
      </c>
      <c r="G751" s="47" t="n">
        <v>3202</v>
      </c>
      <c r="H751" s="26"/>
    </row>
    <row r="752" customFormat="false" ht="12.75" hidden="false" customHeight="false" outlineLevel="0" collapsed="false">
      <c r="A752" s="101" t="n">
        <v>17</v>
      </c>
      <c r="B752" s="137" t="s">
        <v>989</v>
      </c>
      <c r="C752" s="137" t="s">
        <v>990</v>
      </c>
      <c r="D752" s="101" t="n">
        <v>2005</v>
      </c>
      <c r="E752" s="103" t="n">
        <v>645</v>
      </c>
      <c r="F752" s="101" t="n">
        <v>10</v>
      </c>
      <c r="G752" s="101" t="n">
        <v>1731</v>
      </c>
      <c r="H752" s="26"/>
    </row>
    <row r="753" customFormat="false" ht="12.75" hidden="false" customHeight="false" outlineLevel="0" collapsed="false">
      <c r="A753" s="101" t="n">
        <v>18</v>
      </c>
      <c r="B753" s="102" t="s">
        <v>991</v>
      </c>
      <c r="C753" s="137" t="s">
        <v>992</v>
      </c>
      <c r="D753" s="101" t="n">
        <v>2016</v>
      </c>
      <c r="E753" s="103" t="n">
        <v>1500</v>
      </c>
      <c r="F753" s="47" t="n">
        <v>10</v>
      </c>
      <c r="G753" s="47" t="n">
        <v>991</v>
      </c>
      <c r="H753" s="101"/>
    </row>
    <row r="754" customFormat="false" ht="12.75" hidden="false" customHeight="false" outlineLevel="0" collapsed="false">
      <c r="A754" s="101" t="n">
        <v>19</v>
      </c>
      <c r="B754" s="102" t="s">
        <v>993</v>
      </c>
      <c r="C754" s="137" t="s">
        <v>994</v>
      </c>
      <c r="D754" s="101" t="n">
        <v>2013</v>
      </c>
      <c r="E754" s="103" t="n">
        <v>700</v>
      </c>
      <c r="F754" s="47" t="n">
        <v>8</v>
      </c>
      <c r="G754" s="47" t="n">
        <v>7940</v>
      </c>
      <c r="H754" s="26"/>
    </row>
    <row r="755" customFormat="false" ht="12.75" hidden="false" customHeight="false" outlineLevel="0" collapsed="false">
      <c r="A755" s="101" t="n">
        <v>20</v>
      </c>
      <c r="B755" s="26" t="s">
        <v>995</v>
      </c>
      <c r="C755" s="106" t="s">
        <v>996</v>
      </c>
      <c r="D755" s="50" t="n">
        <v>2002</v>
      </c>
      <c r="E755" s="61" t="n">
        <v>550</v>
      </c>
      <c r="F755" s="50" t="n">
        <v>12</v>
      </c>
      <c r="G755" s="50" t="n">
        <v>342</v>
      </c>
      <c r="H755" s="26"/>
    </row>
    <row r="756" customFormat="false" ht="12.75" hidden="false" customHeight="false" outlineLevel="0" collapsed="false">
      <c r="A756" s="101" t="n">
        <v>22</v>
      </c>
      <c r="B756" s="102" t="s">
        <v>997</v>
      </c>
      <c r="C756" s="137" t="s">
        <v>998</v>
      </c>
      <c r="D756" s="101" t="n">
        <v>2007</v>
      </c>
      <c r="E756" s="103" t="n">
        <v>700</v>
      </c>
      <c r="F756" s="47" t="n">
        <v>10</v>
      </c>
      <c r="G756" s="47" t="n">
        <v>376</v>
      </c>
      <c r="H756" s="26"/>
    </row>
    <row r="757" customFormat="false" ht="12.75" hidden="false" customHeight="false" outlineLevel="0" collapsed="false">
      <c r="A757" s="101" t="n">
        <v>23</v>
      </c>
      <c r="B757" s="161" t="s">
        <v>999</v>
      </c>
      <c r="C757" s="154" t="s">
        <v>1000</v>
      </c>
      <c r="D757" s="101" t="n">
        <v>2013</v>
      </c>
      <c r="E757" s="103" t="n">
        <v>420</v>
      </c>
      <c r="F757" s="47" t="n">
        <v>12</v>
      </c>
      <c r="G757" s="47" t="n">
        <v>8016</v>
      </c>
      <c r="H757" s="26"/>
    </row>
    <row r="758" customFormat="false" ht="12.75" hidden="false" customHeight="false" outlineLevel="0" collapsed="false">
      <c r="A758" s="101"/>
      <c r="B758" s="162"/>
      <c r="C758" s="150" t="s">
        <v>1001</v>
      </c>
      <c r="D758" s="111"/>
      <c r="E758" s="160"/>
      <c r="F758" s="47"/>
      <c r="G758" s="47"/>
      <c r="H758" s="26"/>
    </row>
    <row r="759" customFormat="false" ht="12.75" hidden="false" customHeight="false" outlineLevel="0" collapsed="false">
      <c r="A759" s="101" t="n">
        <v>1</v>
      </c>
      <c r="B759" s="102" t="s">
        <v>1002</v>
      </c>
      <c r="C759" s="163" t="s">
        <v>731</v>
      </c>
      <c r="D759" s="101" t="n">
        <v>2014</v>
      </c>
      <c r="E759" s="103" t="n">
        <v>900</v>
      </c>
      <c r="F759" s="47" t="n">
        <v>16</v>
      </c>
      <c r="G759" s="47" t="n">
        <v>8796</v>
      </c>
      <c r="H759" s="101"/>
    </row>
    <row r="760" customFormat="false" ht="12.75" hidden="false" customHeight="false" outlineLevel="0" collapsed="false">
      <c r="A760" s="101" t="n">
        <v>2</v>
      </c>
      <c r="B760" s="102" t="s">
        <v>1003</v>
      </c>
      <c r="C760" s="137" t="s">
        <v>737</v>
      </c>
      <c r="D760" s="101" t="n">
        <v>2014</v>
      </c>
      <c r="E760" s="103" t="n">
        <v>896</v>
      </c>
      <c r="F760" s="47" t="n">
        <v>20</v>
      </c>
      <c r="G760" s="47" t="n">
        <v>8798</v>
      </c>
      <c r="H760" s="26"/>
    </row>
    <row r="761" customFormat="false" ht="12.75" hidden="false" customHeight="false" outlineLevel="0" collapsed="false">
      <c r="A761" s="101" t="n">
        <v>3</v>
      </c>
      <c r="B761" s="102" t="s">
        <v>1004</v>
      </c>
      <c r="C761" s="137" t="s">
        <v>1005</v>
      </c>
      <c r="D761" s="101" t="n">
        <v>2014</v>
      </c>
      <c r="E761" s="103" t="n">
        <v>900</v>
      </c>
      <c r="F761" s="47" t="n">
        <v>16</v>
      </c>
      <c r="G761" s="47" t="n">
        <v>8792</v>
      </c>
      <c r="H761" s="26"/>
    </row>
    <row r="762" customFormat="false" ht="12.75" hidden="false" customHeight="false" outlineLevel="0" collapsed="false">
      <c r="A762" s="101" t="n">
        <v>4</v>
      </c>
      <c r="B762" s="102" t="s">
        <v>1006</v>
      </c>
      <c r="C762" s="163" t="s">
        <v>1007</v>
      </c>
      <c r="D762" s="101" t="n">
        <v>2014</v>
      </c>
      <c r="E762" s="103" t="n">
        <v>750</v>
      </c>
      <c r="F762" s="47" t="n">
        <v>20</v>
      </c>
      <c r="G762" s="47" t="n">
        <v>8791</v>
      </c>
      <c r="H762" s="26"/>
    </row>
    <row r="763" customFormat="false" ht="12.75" hidden="false" customHeight="false" outlineLevel="0" collapsed="false">
      <c r="A763" s="101" t="n">
        <v>5</v>
      </c>
      <c r="B763" s="102" t="s">
        <v>1008</v>
      </c>
      <c r="C763" s="163" t="s">
        <v>1009</v>
      </c>
      <c r="D763" s="101" t="n">
        <v>2014</v>
      </c>
      <c r="E763" s="103" t="n">
        <v>980</v>
      </c>
      <c r="F763" s="47" t="n">
        <v>16</v>
      </c>
      <c r="G763" s="47" t="n">
        <v>8795</v>
      </c>
      <c r="H763" s="26"/>
    </row>
    <row r="764" customFormat="false" ht="12.75" hidden="false" customHeight="false" outlineLevel="0" collapsed="false">
      <c r="A764" s="101" t="n">
        <v>6</v>
      </c>
      <c r="B764" s="102" t="s">
        <v>1010</v>
      </c>
      <c r="C764" s="163" t="s">
        <v>1011</v>
      </c>
      <c r="D764" s="101" t="n">
        <v>2015</v>
      </c>
      <c r="E764" s="103" t="n">
        <v>980</v>
      </c>
      <c r="F764" s="47" t="n">
        <v>14</v>
      </c>
      <c r="G764" s="47" t="n">
        <v>772</v>
      </c>
      <c r="H764" s="26"/>
    </row>
    <row r="765" customFormat="false" ht="12.75" hidden="false" customHeight="false" outlineLevel="0" collapsed="false">
      <c r="A765" s="101" t="n">
        <v>7</v>
      </c>
      <c r="B765" s="102" t="s">
        <v>1012</v>
      </c>
      <c r="C765" s="163" t="s">
        <v>1013</v>
      </c>
      <c r="D765" s="101" t="n">
        <v>2014</v>
      </c>
      <c r="E765" s="103" t="n">
        <v>980</v>
      </c>
      <c r="F765" s="47" t="n">
        <v>16</v>
      </c>
      <c r="G765" s="47" t="n">
        <v>8799</v>
      </c>
      <c r="H765" s="26"/>
    </row>
    <row r="766" customFormat="false" ht="12.75" hidden="false" customHeight="false" outlineLevel="0" collapsed="false">
      <c r="A766" s="101" t="n">
        <v>8</v>
      </c>
      <c r="B766" s="102" t="s">
        <v>1014</v>
      </c>
      <c r="C766" s="163" t="s">
        <v>1015</v>
      </c>
      <c r="D766" s="101" t="n">
        <v>2014</v>
      </c>
      <c r="E766" s="103" t="n">
        <v>980</v>
      </c>
      <c r="F766" s="47" t="n">
        <v>16</v>
      </c>
      <c r="G766" s="47" t="n">
        <v>8800</v>
      </c>
      <c r="H766" s="26"/>
    </row>
    <row r="767" customFormat="false" ht="12.75" hidden="false" customHeight="false" outlineLevel="0" collapsed="false">
      <c r="A767" s="101" t="n">
        <v>9</v>
      </c>
      <c r="B767" s="102" t="s">
        <v>1016</v>
      </c>
      <c r="C767" s="163" t="s">
        <v>1017</v>
      </c>
      <c r="D767" s="101" t="n">
        <v>2014</v>
      </c>
      <c r="E767" s="103" t="n">
        <v>980</v>
      </c>
      <c r="F767" s="47" t="n">
        <v>16</v>
      </c>
      <c r="G767" s="47" t="n">
        <v>8793</v>
      </c>
      <c r="H767" s="26"/>
    </row>
    <row r="768" customFormat="false" ht="12.75" hidden="false" customHeight="false" outlineLevel="0" collapsed="false">
      <c r="A768" s="101" t="n">
        <v>10</v>
      </c>
      <c r="B768" s="102" t="s">
        <v>1018</v>
      </c>
      <c r="C768" s="163" t="s">
        <v>861</v>
      </c>
      <c r="D768" s="101" t="n">
        <v>2014</v>
      </c>
      <c r="E768" s="103" t="n">
        <v>728</v>
      </c>
      <c r="F768" s="47" t="n">
        <v>16</v>
      </c>
      <c r="G768" s="47" t="n">
        <v>8797</v>
      </c>
      <c r="H768" s="26"/>
    </row>
    <row r="769" customFormat="false" ht="12.75" hidden="false" customHeight="false" outlineLevel="0" collapsed="false">
      <c r="A769" s="101" t="n">
        <v>11</v>
      </c>
      <c r="B769" s="102" t="s">
        <v>1019</v>
      </c>
      <c r="C769" s="163" t="s">
        <v>1020</v>
      </c>
      <c r="D769" s="101" t="n">
        <v>2014</v>
      </c>
      <c r="E769" s="103" t="n">
        <v>980</v>
      </c>
      <c r="F769" s="47" t="n">
        <v>16</v>
      </c>
      <c r="G769" s="47" t="n">
        <v>8794</v>
      </c>
      <c r="H769" s="26"/>
    </row>
    <row r="770" customFormat="false" ht="12.75" hidden="false" customHeight="false" outlineLevel="0" collapsed="false">
      <c r="A770" s="101" t="n">
        <v>12</v>
      </c>
      <c r="B770" s="102" t="s">
        <v>1021</v>
      </c>
      <c r="C770" s="163" t="s">
        <v>1022</v>
      </c>
      <c r="D770" s="101" t="n">
        <v>2014</v>
      </c>
      <c r="E770" s="103" t="n">
        <v>980</v>
      </c>
      <c r="F770" s="47" t="n">
        <v>14</v>
      </c>
      <c r="G770" s="47" t="n">
        <v>8801</v>
      </c>
      <c r="H770" s="26"/>
    </row>
    <row r="771" customFormat="false" ht="12.75" hidden="false" customHeight="false" outlineLevel="0" collapsed="false">
      <c r="A771" s="103"/>
      <c r="B771" s="159" t="s">
        <v>1023</v>
      </c>
      <c r="C771" s="137"/>
      <c r="D771" s="101"/>
      <c r="E771" s="137"/>
      <c r="F771" s="47"/>
      <c r="G771" s="47"/>
      <c r="H771" s="26"/>
    </row>
    <row r="772" customFormat="false" ht="12.75" hidden="false" customHeight="false" outlineLevel="0" collapsed="false">
      <c r="A772" s="101" t="n">
        <v>1</v>
      </c>
      <c r="B772" s="137" t="s">
        <v>1024</v>
      </c>
      <c r="C772" s="137" t="s">
        <v>1022</v>
      </c>
      <c r="D772" s="101" t="n">
        <v>2010</v>
      </c>
      <c r="E772" s="103" t="n">
        <v>900</v>
      </c>
      <c r="F772" s="47" t="n">
        <v>16</v>
      </c>
      <c r="G772" s="47" t="n">
        <v>4767</v>
      </c>
      <c r="H772" s="26"/>
    </row>
    <row r="773" customFormat="false" ht="12.75" hidden="false" customHeight="false" outlineLevel="0" collapsed="false">
      <c r="A773" s="101" t="n">
        <v>2</v>
      </c>
      <c r="B773" s="137" t="s">
        <v>1025</v>
      </c>
      <c r="C773" s="137" t="s">
        <v>1022</v>
      </c>
      <c r="D773" s="101" t="n">
        <v>2013</v>
      </c>
      <c r="E773" s="103" t="n">
        <v>900</v>
      </c>
      <c r="F773" s="47" t="n">
        <v>16</v>
      </c>
      <c r="G773" s="47" t="n">
        <v>7682</v>
      </c>
      <c r="H773" s="26"/>
    </row>
    <row r="774" customFormat="false" ht="12.75" hidden="false" customHeight="false" outlineLevel="0" collapsed="false">
      <c r="A774" s="101" t="n">
        <v>3</v>
      </c>
      <c r="B774" s="137" t="s">
        <v>1026</v>
      </c>
      <c r="C774" s="137" t="s">
        <v>1027</v>
      </c>
      <c r="D774" s="101" t="n">
        <v>2010</v>
      </c>
      <c r="E774" s="103" t="n">
        <v>750</v>
      </c>
      <c r="F774" s="47" t="n">
        <v>20</v>
      </c>
      <c r="G774" s="47" t="n">
        <v>4768</v>
      </c>
      <c r="H774" s="26"/>
    </row>
    <row r="775" customFormat="false" ht="12.75" hidden="false" customHeight="false" outlineLevel="0" collapsed="false">
      <c r="A775" s="101" t="n">
        <v>4</v>
      </c>
      <c r="B775" s="141" t="s">
        <v>1028</v>
      </c>
      <c r="C775" s="164" t="s">
        <v>1029</v>
      </c>
      <c r="D775" s="72" t="n">
        <v>2013</v>
      </c>
      <c r="E775" s="165" t="n">
        <v>800</v>
      </c>
      <c r="F775" s="47" t="n">
        <v>18</v>
      </c>
      <c r="G775" s="47" t="n">
        <v>7786</v>
      </c>
      <c r="H775" s="26"/>
    </row>
    <row r="776" customFormat="false" ht="12.75" hidden="false" customHeight="false" outlineLevel="0" collapsed="false">
      <c r="A776" s="101" t="n">
        <v>5</v>
      </c>
      <c r="B776" s="141" t="s">
        <v>1030</v>
      </c>
      <c r="C776" s="137" t="s">
        <v>1022</v>
      </c>
      <c r="D776" s="72" t="n">
        <v>2018</v>
      </c>
      <c r="E776" s="165" t="n">
        <v>980</v>
      </c>
      <c r="F776" s="47" t="n">
        <v>10</v>
      </c>
      <c r="G776" s="47" t="n">
        <v>3361</v>
      </c>
      <c r="H776" s="26"/>
    </row>
    <row r="777" customFormat="false" ht="12.75" hidden="false" customHeight="false" outlineLevel="0" collapsed="false">
      <c r="A777" s="101" t="n">
        <v>6</v>
      </c>
      <c r="B777" s="137" t="s">
        <v>1031</v>
      </c>
      <c r="C777" s="164" t="s">
        <v>1032</v>
      </c>
      <c r="D777" s="72" t="n">
        <v>2017</v>
      </c>
      <c r="E777" s="165" t="n">
        <v>700</v>
      </c>
      <c r="F777" s="47" t="n">
        <v>10</v>
      </c>
      <c r="G777" s="47" t="n">
        <v>2309</v>
      </c>
      <c r="H777" s="26"/>
    </row>
    <row r="778" customFormat="false" ht="12.75" hidden="false" customHeight="false" outlineLevel="0" collapsed="false">
      <c r="A778" s="101" t="n">
        <v>7</v>
      </c>
      <c r="B778" s="141" t="s">
        <v>1033</v>
      </c>
      <c r="C778" s="164"/>
      <c r="D778" s="72" t="n">
        <v>2013</v>
      </c>
      <c r="E778" s="165" t="n">
        <v>3500</v>
      </c>
      <c r="F778" s="47" t="n">
        <v>5</v>
      </c>
      <c r="G778" s="47" t="n">
        <v>7837</v>
      </c>
      <c r="H778" s="26"/>
    </row>
    <row r="779" customFormat="false" ht="12.75" hidden="false" customHeight="false" outlineLevel="0" collapsed="false">
      <c r="A779" s="101" t="n">
        <v>8</v>
      </c>
      <c r="B779" s="137" t="s">
        <v>1034</v>
      </c>
      <c r="C779" s="164" t="s">
        <v>1035</v>
      </c>
      <c r="D779" s="72" t="n">
        <v>2016</v>
      </c>
      <c r="E779" s="165" t="n">
        <v>700</v>
      </c>
      <c r="F779" s="47" t="n">
        <v>10</v>
      </c>
      <c r="G779" s="47" t="n">
        <v>1180</v>
      </c>
      <c r="H779" s="26"/>
    </row>
    <row r="780" customFormat="false" ht="12.75" hidden="false" customHeight="false" outlineLevel="0" collapsed="false">
      <c r="A780" s="101" t="n">
        <v>9</v>
      </c>
      <c r="B780" s="137" t="s">
        <v>1036</v>
      </c>
      <c r="C780" s="164"/>
      <c r="D780" s="72" t="n">
        <v>2017</v>
      </c>
      <c r="E780" s="165" t="n">
        <v>550</v>
      </c>
      <c r="F780" s="47" t="n">
        <v>20</v>
      </c>
      <c r="G780" s="47" t="n">
        <v>3105</v>
      </c>
      <c r="H780" s="26"/>
    </row>
    <row r="781" customFormat="false" ht="12.75" hidden="false" customHeight="false" outlineLevel="0" collapsed="false">
      <c r="A781" s="101"/>
      <c r="B781" s="166" t="s">
        <v>1037</v>
      </c>
      <c r="C781" s="166"/>
      <c r="D781" s="101"/>
      <c r="E781" s="137"/>
      <c r="F781" s="101"/>
      <c r="G781" s="101"/>
      <c r="H781" s="26"/>
    </row>
    <row r="782" customFormat="false" ht="12.75" hidden="false" customHeight="false" outlineLevel="0" collapsed="false">
      <c r="A782" s="101" t="n">
        <f aca="false">A781+1</f>
        <v>1</v>
      </c>
      <c r="B782" s="137" t="s">
        <v>1038</v>
      </c>
      <c r="C782" s="137"/>
      <c r="D782" s="101" t="n">
        <v>2003</v>
      </c>
      <c r="E782" s="103" t="n">
        <v>375</v>
      </c>
      <c r="F782" s="101" t="n">
        <v>50</v>
      </c>
      <c r="G782" s="101" t="n">
        <v>242</v>
      </c>
      <c r="H782" s="26"/>
    </row>
    <row r="783" customFormat="false" ht="12.75" hidden="false" customHeight="false" outlineLevel="0" collapsed="false">
      <c r="A783" s="101" t="n">
        <f aca="false">A782+1</f>
        <v>2</v>
      </c>
      <c r="B783" s="167" t="s">
        <v>1039</v>
      </c>
      <c r="C783" s="137"/>
      <c r="D783" s="101" t="n">
        <v>2006</v>
      </c>
      <c r="E783" s="103" t="n">
        <v>375</v>
      </c>
      <c r="F783" s="101" t="n">
        <v>60</v>
      </c>
      <c r="G783" s="101" t="n">
        <v>2665</v>
      </c>
      <c r="H783" s="26"/>
    </row>
    <row r="784" customFormat="false" ht="12.75" hidden="false" customHeight="false" outlineLevel="0" collapsed="false">
      <c r="A784" s="101" t="n">
        <f aca="false">A783+1</f>
        <v>3</v>
      </c>
      <c r="B784" s="167" t="s">
        <v>1040</v>
      </c>
      <c r="C784" s="137"/>
      <c r="D784" s="101" t="n">
        <v>2006</v>
      </c>
      <c r="E784" s="103" t="n">
        <v>375</v>
      </c>
      <c r="F784" s="101" t="n">
        <v>80</v>
      </c>
      <c r="G784" s="101" t="n">
        <v>2768</v>
      </c>
      <c r="H784" s="26"/>
    </row>
    <row r="785" customFormat="false" ht="12.75" hidden="false" customHeight="false" outlineLevel="0" collapsed="false">
      <c r="A785" s="101" t="n">
        <f aca="false">A784+1</f>
        <v>4</v>
      </c>
      <c r="B785" s="167" t="s">
        <v>1041</v>
      </c>
      <c r="C785" s="137"/>
      <c r="D785" s="101" t="n">
        <v>2006</v>
      </c>
      <c r="E785" s="103" t="n">
        <v>375</v>
      </c>
      <c r="F785" s="101" t="n">
        <v>80</v>
      </c>
      <c r="G785" s="101" t="n">
        <v>2462</v>
      </c>
      <c r="H785" s="26"/>
    </row>
    <row r="786" customFormat="false" ht="12.75" hidden="false" customHeight="false" outlineLevel="0" collapsed="false">
      <c r="A786" s="101" t="n">
        <f aca="false">A785+1</f>
        <v>5</v>
      </c>
      <c r="B786" s="167" t="s">
        <v>1042</v>
      </c>
      <c r="C786" s="137"/>
      <c r="D786" s="101" t="n">
        <v>2006</v>
      </c>
      <c r="E786" s="103" t="n">
        <v>375</v>
      </c>
      <c r="F786" s="101" t="n">
        <v>80</v>
      </c>
      <c r="G786" s="101" t="n">
        <v>2498</v>
      </c>
      <c r="H786" s="26"/>
    </row>
    <row r="787" customFormat="false" ht="12.75" hidden="false" customHeight="false" outlineLevel="0" collapsed="false">
      <c r="A787" s="101" t="n">
        <f aca="false">A786+1</f>
        <v>6</v>
      </c>
      <c r="B787" s="137" t="s">
        <v>1043</v>
      </c>
      <c r="C787" s="137"/>
      <c r="D787" s="101" t="n">
        <v>2003</v>
      </c>
      <c r="E787" s="103" t="n">
        <v>375</v>
      </c>
      <c r="F787" s="101" t="n">
        <v>60</v>
      </c>
      <c r="G787" s="101" t="n">
        <v>470</v>
      </c>
      <c r="H787" s="26"/>
    </row>
    <row r="788" customFormat="false" ht="12.75" hidden="false" customHeight="false" outlineLevel="0" collapsed="false">
      <c r="A788" s="101" t="n">
        <f aca="false">A787+1</f>
        <v>7</v>
      </c>
      <c r="B788" s="167" t="s">
        <v>1044</v>
      </c>
      <c r="C788" s="137"/>
      <c r="D788" s="101" t="n">
        <v>2006</v>
      </c>
      <c r="E788" s="103" t="n">
        <v>375</v>
      </c>
      <c r="F788" s="101" t="n">
        <v>80</v>
      </c>
      <c r="G788" s="101" t="n">
        <v>2751</v>
      </c>
      <c r="H788" s="26"/>
    </row>
    <row r="789" customFormat="false" ht="12.75" hidden="false" customHeight="false" outlineLevel="0" collapsed="false">
      <c r="A789" s="101" t="n">
        <f aca="false">A788+1</f>
        <v>8</v>
      </c>
      <c r="B789" s="137" t="s">
        <v>1045</v>
      </c>
      <c r="C789" s="137"/>
      <c r="D789" s="101" t="n">
        <v>2003</v>
      </c>
      <c r="E789" s="103" t="n">
        <v>375</v>
      </c>
      <c r="F789" s="101" t="n">
        <v>60</v>
      </c>
      <c r="G789" s="101" t="n">
        <v>506</v>
      </c>
      <c r="H789" s="26"/>
    </row>
    <row r="790" customFormat="false" ht="12.75" hidden="false" customHeight="false" outlineLevel="0" collapsed="false">
      <c r="A790" s="101" t="n">
        <f aca="false">A789+1</f>
        <v>9</v>
      </c>
      <c r="B790" s="167" t="s">
        <v>1046</v>
      </c>
      <c r="C790" s="137"/>
      <c r="D790" s="101" t="n">
        <v>2006</v>
      </c>
      <c r="E790" s="103" t="n">
        <v>375</v>
      </c>
      <c r="F790" s="101" t="n">
        <v>80</v>
      </c>
      <c r="G790" s="101" t="n">
        <v>3235</v>
      </c>
      <c r="H790" s="26"/>
    </row>
    <row r="791" customFormat="false" ht="12.75" hidden="false" customHeight="false" outlineLevel="0" collapsed="false">
      <c r="A791" s="101" t="n">
        <f aca="false">A790+1</f>
        <v>10</v>
      </c>
      <c r="B791" s="167" t="s">
        <v>1047</v>
      </c>
      <c r="C791" s="137"/>
      <c r="D791" s="101" t="n">
        <v>2006</v>
      </c>
      <c r="E791" s="103" t="n">
        <v>375</v>
      </c>
      <c r="F791" s="101" t="n">
        <v>60</v>
      </c>
      <c r="G791" s="101" t="n">
        <v>2266</v>
      </c>
      <c r="H791" s="26"/>
    </row>
    <row r="792" customFormat="false" ht="12.75" hidden="false" customHeight="false" outlineLevel="0" collapsed="false">
      <c r="A792" s="101" t="n">
        <f aca="false">A791+1</f>
        <v>11</v>
      </c>
      <c r="B792" s="167" t="s">
        <v>1048</v>
      </c>
      <c r="C792" s="137"/>
      <c r="D792" s="101" t="n">
        <v>2006</v>
      </c>
      <c r="E792" s="103" t="n">
        <v>375</v>
      </c>
      <c r="F792" s="101" t="n">
        <v>80</v>
      </c>
      <c r="G792" s="101" t="n">
        <v>2707</v>
      </c>
      <c r="H792" s="26"/>
    </row>
    <row r="793" customFormat="false" ht="12.75" hidden="false" customHeight="false" outlineLevel="0" collapsed="false">
      <c r="A793" s="101" t="n">
        <f aca="false">A792+1</f>
        <v>12</v>
      </c>
      <c r="B793" s="168" t="s">
        <v>1049</v>
      </c>
      <c r="C793" s="137"/>
      <c r="D793" s="101" t="n">
        <v>2005</v>
      </c>
      <c r="E793" s="103" t="n">
        <v>375</v>
      </c>
      <c r="F793" s="101" t="n">
        <v>80</v>
      </c>
      <c r="G793" s="101" t="n">
        <v>2263</v>
      </c>
      <c r="H793" s="26"/>
    </row>
    <row r="794" customFormat="false" ht="12.75" hidden="false" customHeight="false" outlineLevel="0" collapsed="false">
      <c r="A794" s="101" t="n">
        <f aca="false">A793+1</f>
        <v>13</v>
      </c>
      <c r="B794" s="167" t="s">
        <v>1050</v>
      </c>
      <c r="C794" s="137"/>
      <c r="D794" s="101" t="n">
        <v>2006</v>
      </c>
      <c r="E794" s="103" t="n">
        <v>375</v>
      </c>
      <c r="F794" s="101" t="n">
        <v>80</v>
      </c>
      <c r="G794" s="101" t="n">
        <v>2809</v>
      </c>
      <c r="H794" s="26"/>
    </row>
    <row r="795" customFormat="false" ht="12.75" hidden="false" customHeight="false" outlineLevel="0" collapsed="false">
      <c r="A795" s="101" t="n">
        <f aca="false">A794+1</f>
        <v>14</v>
      </c>
      <c r="B795" s="167" t="s">
        <v>1051</v>
      </c>
      <c r="C795" s="137"/>
      <c r="D795" s="101" t="n">
        <v>2006</v>
      </c>
      <c r="E795" s="103" t="n">
        <v>375</v>
      </c>
      <c r="F795" s="101" t="n">
        <v>80</v>
      </c>
      <c r="G795" s="101" t="n">
        <v>2829</v>
      </c>
      <c r="H795" s="26"/>
    </row>
    <row r="796" customFormat="false" ht="12.75" hidden="false" customHeight="false" outlineLevel="0" collapsed="false">
      <c r="A796" s="101" t="n">
        <f aca="false">A795+1</f>
        <v>15</v>
      </c>
      <c r="B796" s="167" t="s">
        <v>1052</v>
      </c>
      <c r="C796" s="137"/>
      <c r="D796" s="101" t="n">
        <v>2006</v>
      </c>
      <c r="E796" s="103" t="n">
        <v>375</v>
      </c>
      <c r="F796" s="101" t="n">
        <v>80</v>
      </c>
      <c r="G796" s="101" t="n">
        <v>2497</v>
      </c>
      <c r="H796" s="26"/>
    </row>
    <row r="797" customFormat="false" ht="12.75" hidden="false" customHeight="false" outlineLevel="0" collapsed="false">
      <c r="A797" s="101" t="n">
        <f aca="false">A796+1</f>
        <v>16</v>
      </c>
      <c r="B797" s="168" t="s">
        <v>1053</v>
      </c>
      <c r="C797" s="137"/>
      <c r="D797" s="101" t="n">
        <v>2005</v>
      </c>
      <c r="E797" s="103" t="n">
        <v>375</v>
      </c>
      <c r="F797" s="101" t="n">
        <v>80</v>
      </c>
      <c r="G797" s="101" t="n">
        <v>2262</v>
      </c>
      <c r="H797" s="26"/>
    </row>
    <row r="798" customFormat="false" ht="12.75" hidden="false" customHeight="false" outlineLevel="0" collapsed="false">
      <c r="A798" s="101" t="n">
        <f aca="false">A797+1</f>
        <v>17</v>
      </c>
      <c r="B798" s="167" t="s">
        <v>1054</v>
      </c>
      <c r="C798" s="137"/>
      <c r="D798" s="101" t="n">
        <v>2006</v>
      </c>
      <c r="E798" s="103" t="n">
        <v>375</v>
      </c>
      <c r="F798" s="101" t="n">
        <v>80</v>
      </c>
      <c r="G798" s="101" t="n">
        <v>2753</v>
      </c>
      <c r="H798" s="26"/>
    </row>
    <row r="799" customFormat="false" ht="12.75" hidden="false" customHeight="false" outlineLevel="0" collapsed="false">
      <c r="A799" s="101" t="n">
        <f aca="false">A798+1</f>
        <v>18</v>
      </c>
      <c r="B799" s="137" t="s">
        <v>1055</v>
      </c>
      <c r="C799" s="137"/>
      <c r="D799" s="101" t="n">
        <v>2003</v>
      </c>
      <c r="E799" s="103" t="n">
        <v>375</v>
      </c>
      <c r="F799" s="101" t="n">
        <v>50</v>
      </c>
      <c r="G799" s="101" t="n">
        <v>192</v>
      </c>
      <c r="H799" s="26"/>
    </row>
    <row r="800" customFormat="false" ht="12.75" hidden="false" customHeight="false" outlineLevel="0" collapsed="false">
      <c r="A800" s="101" t="n">
        <f aca="false">A799+1</f>
        <v>19</v>
      </c>
      <c r="B800" s="167" t="s">
        <v>1056</v>
      </c>
      <c r="C800" s="137"/>
      <c r="D800" s="101" t="n">
        <v>2006</v>
      </c>
      <c r="E800" s="103" t="n">
        <v>375</v>
      </c>
      <c r="F800" s="101" t="n">
        <v>80</v>
      </c>
      <c r="G800" s="101" t="n">
        <v>2765</v>
      </c>
      <c r="H800" s="26"/>
    </row>
    <row r="801" customFormat="false" ht="12.75" hidden="false" customHeight="false" outlineLevel="0" collapsed="false">
      <c r="A801" s="101" t="n">
        <f aca="false">A800+1</f>
        <v>20</v>
      </c>
      <c r="B801" s="137" t="s">
        <v>1057</v>
      </c>
      <c r="C801" s="137"/>
      <c r="D801" s="101" t="n">
        <v>2003</v>
      </c>
      <c r="E801" s="103" t="n">
        <v>375</v>
      </c>
      <c r="F801" s="101" t="n">
        <v>50</v>
      </c>
      <c r="G801" s="101" t="n">
        <v>595</v>
      </c>
      <c r="H801" s="26"/>
    </row>
    <row r="802" customFormat="false" ht="12.75" hidden="false" customHeight="false" outlineLevel="0" collapsed="false">
      <c r="A802" s="101" t="n">
        <f aca="false">A801+1</f>
        <v>21</v>
      </c>
      <c r="B802" s="167" t="s">
        <v>1058</v>
      </c>
      <c r="C802" s="137"/>
      <c r="D802" s="101" t="n">
        <v>2006</v>
      </c>
      <c r="E802" s="103" t="n">
        <v>375</v>
      </c>
      <c r="F802" s="101" t="n">
        <v>80</v>
      </c>
      <c r="G802" s="101" t="n">
        <v>2708</v>
      </c>
      <c r="H802" s="26"/>
    </row>
    <row r="803" customFormat="false" ht="12.75" hidden="false" customHeight="false" outlineLevel="0" collapsed="false">
      <c r="A803" s="101" t="n">
        <f aca="false">A802+1</f>
        <v>22</v>
      </c>
      <c r="B803" s="167" t="s">
        <v>1059</v>
      </c>
      <c r="C803" s="137"/>
      <c r="D803" s="101" t="n">
        <v>2006</v>
      </c>
      <c r="E803" s="103" t="n">
        <v>375</v>
      </c>
      <c r="F803" s="101" t="n">
        <v>60</v>
      </c>
      <c r="G803" s="101" t="n">
        <v>2482</v>
      </c>
      <c r="H803" s="26"/>
    </row>
    <row r="804" customFormat="false" ht="12.75" hidden="false" customHeight="false" outlineLevel="0" collapsed="false">
      <c r="A804" s="101" t="n">
        <f aca="false">A803+1</f>
        <v>23</v>
      </c>
      <c r="B804" s="137" t="s">
        <v>1060</v>
      </c>
      <c r="C804" s="137"/>
      <c r="D804" s="101" t="n">
        <v>2003</v>
      </c>
      <c r="E804" s="103" t="n">
        <v>375</v>
      </c>
      <c r="F804" s="101" t="n">
        <v>50</v>
      </c>
      <c r="G804" s="101" t="n">
        <v>387</v>
      </c>
      <c r="H804" s="26"/>
    </row>
    <row r="805" customFormat="false" ht="12.75" hidden="false" customHeight="false" outlineLevel="0" collapsed="false">
      <c r="A805" s="101" t="n">
        <f aca="false">A804+1</f>
        <v>24</v>
      </c>
      <c r="B805" s="167" t="s">
        <v>1061</v>
      </c>
      <c r="C805" s="137"/>
      <c r="D805" s="101" t="n">
        <v>2006</v>
      </c>
      <c r="E805" s="103" t="n">
        <v>375</v>
      </c>
      <c r="F805" s="101" t="n">
        <v>80</v>
      </c>
      <c r="G805" s="101" t="n">
        <v>2461</v>
      </c>
      <c r="H805" s="26"/>
    </row>
    <row r="806" customFormat="false" ht="12.75" hidden="false" customHeight="false" outlineLevel="0" collapsed="false">
      <c r="A806" s="101" t="n">
        <f aca="false">A805+1</f>
        <v>25</v>
      </c>
      <c r="B806" s="167" t="s">
        <v>1062</v>
      </c>
      <c r="C806" s="137"/>
      <c r="D806" s="101" t="n">
        <v>2006</v>
      </c>
      <c r="E806" s="103" t="n">
        <v>375</v>
      </c>
      <c r="F806" s="101" t="n">
        <v>80</v>
      </c>
      <c r="G806" s="101" t="n">
        <v>2756</v>
      </c>
      <c r="H806" s="26"/>
    </row>
    <row r="807" customFormat="false" ht="12.75" hidden="false" customHeight="false" outlineLevel="0" collapsed="false">
      <c r="A807" s="101" t="n">
        <f aca="false">A806+1</f>
        <v>26</v>
      </c>
      <c r="B807" s="167" t="s">
        <v>1063</v>
      </c>
      <c r="C807" s="137"/>
      <c r="D807" s="101" t="n">
        <v>2006</v>
      </c>
      <c r="E807" s="103" t="n">
        <v>375</v>
      </c>
      <c r="F807" s="101" t="n">
        <v>80</v>
      </c>
      <c r="G807" s="101" t="n">
        <v>2666</v>
      </c>
      <c r="H807" s="26"/>
    </row>
    <row r="808" customFormat="false" ht="12.75" hidden="false" customHeight="false" outlineLevel="0" collapsed="false">
      <c r="A808" s="101" t="n">
        <f aca="false">A807+1</f>
        <v>27</v>
      </c>
      <c r="B808" s="167" t="s">
        <v>1064</v>
      </c>
      <c r="C808" s="137"/>
      <c r="D808" s="101" t="n">
        <v>2006</v>
      </c>
      <c r="E808" s="103" t="n">
        <v>375</v>
      </c>
      <c r="F808" s="101" t="n">
        <v>60</v>
      </c>
      <c r="G808" s="101" t="n">
        <v>3550</v>
      </c>
      <c r="H808" s="26"/>
    </row>
    <row r="809" customFormat="false" ht="12.75" hidden="false" customHeight="false" outlineLevel="0" collapsed="false">
      <c r="A809" s="101" t="n">
        <v>29</v>
      </c>
      <c r="B809" s="167" t="s">
        <v>1065</v>
      </c>
      <c r="C809" s="137"/>
      <c r="D809" s="101" t="n">
        <v>2006</v>
      </c>
      <c r="E809" s="103" t="n">
        <v>375</v>
      </c>
      <c r="F809" s="101" t="n">
        <v>60</v>
      </c>
      <c r="G809" s="101" t="n">
        <v>2454</v>
      </c>
      <c r="H809" s="26"/>
    </row>
    <row r="810" customFormat="false" ht="12.75" hidden="false" customHeight="false" outlineLevel="0" collapsed="false">
      <c r="A810" s="84"/>
      <c r="B810" s="137"/>
      <c r="C810" s="159" t="s">
        <v>1066</v>
      </c>
      <c r="D810" s="101"/>
      <c r="E810" s="103"/>
      <c r="F810" s="101"/>
      <c r="G810" s="101"/>
      <c r="H810" s="26"/>
    </row>
    <row r="811" customFormat="false" ht="25.5" hidden="false" customHeight="false" outlineLevel="0" collapsed="false">
      <c r="A811" s="29" t="n">
        <v>1</v>
      </c>
      <c r="B811" s="52" t="s">
        <v>1067</v>
      </c>
      <c r="C811" s="49" t="s">
        <v>1068</v>
      </c>
      <c r="D811" s="29" t="n">
        <v>2010</v>
      </c>
      <c r="E811" s="61" t="n">
        <v>1596</v>
      </c>
      <c r="F811" s="101" t="n">
        <v>8</v>
      </c>
      <c r="G811" s="101" t="n">
        <v>3711</v>
      </c>
      <c r="H811" s="26"/>
    </row>
    <row r="812" customFormat="false" ht="25.5" hidden="false" customHeight="false" outlineLevel="0" collapsed="false">
      <c r="A812" s="29"/>
      <c r="B812" s="52" t="s">
        <v>1069</v>
      </c>
      <c r="C812" s="49" t="s">
        <v>1068</v>
      </c>
      <c r="D812" s="29" t="n">
        <v>2010</v>
      </c>
      <c r="E812" s="61" t="n">
        <v>1596</v>
      </c>
      <c r="F812" s="101" t="n">
        <v>6</v>
      </c>
      <c r="G812" s="101" t="n">
        <v>3822</v>
      </c>
      <c r="H812" s="26"/>
    </row>
    <row r="813" customFormat="false" ht="25.5" hidden="false" customHeight="false" outlineLevel="0" collapsed="false">
      <c r="A813" s="29"/>
      <c r="B813" s="52" t="s">
        <v>1070</v>
      </c>
      <c r="C813" s="49" t="s">
        <v>1068</v>
      </c>
      <c r="D813" s="29" t="n">
        <v>2010</v>
      </c>
      <c r="E813" s="61" t="n">
        <v>1596</v>
      </c>
      <c r="F813" s="101" t="n">
        <v>6</v>
      </c>
      <c r="G813" s="101" t="n">
        <v>3823</v>
      </c>
      <c r="H813" s="26"/>
    </row>
    <row r="814" customFormat="false" ht="25.5" hidden="false" customHeight="false" outlineLevel="0" collapsed="false">
      <c r="A814" s="29"/>
      <c r="B814" s="52" t="s">
        <v>1071</v>
      </c>
      <c r="C814" s="49" t="s">
        <v>1068</v>
      </c>
      <c r="D814" s="29" t="n">
        <v>2010</v>
      </c>
      <c r="E814" s="61" t="n">
        <v>1596</v>
      </c>
      <c r="F814" s="101" t="n">
        <v>6</v>
      </c>
      <c r="G814" s="101" t="n">
        <v>4214</v>
      </c>
      <c r="H814" s="26"/>
    </row>
    <row r="815" customFormat="false" ht="25.5" hidden="false" customHeight="false" outlineLevel="0" collapsed="false">
      <c r="A815" s="29"/>
      <c r="B815" s="52" t="s">
        <v>1072</v>
      </c>
      <c r="C815" s="49" t="s">
        <v>1068</v>
      </c>
      <c r="D815" s="29" t="n">
        <v>2010</v>
      </c>
      <c r="E815" s="61" t="n">
        <v>1596</v>
      </c>
      <c r="F815" s="101" t="n">
        <v>6</v>
      </c>
      <c r="G815" s="101" t="n">
        <v>4269</v>
      </c>
      <c r="H815" s="26"/>
    </row>
    <row r="816" customFormat="false" ht="25.5" hidden="false" customHeight="false" outlineLevel="0" collapsed="false">
      <c r="A816" s="29" t="n">
        <v>2</v>
      </c>
      <c r="B816" s="52" t="s">
        <v>1073</v>
      </c>
      <c r="C816" s="49" t="s">
        <v>1068</v>
      </c>
      <c r="D816" s="29" t="n">
        <v>2010</v>
      </c>
      <c r="E816" s="61" t="n">
        <v>1596</v>
      </c>
      <c r="F816" s="101" t="n">
        <v>8</v>
      </c>
      <c r="G816" s="101" t="n">
        <v>3996</v>
      </c>
      <c r="H816" s="26"/>
    </row>
    <row r="817" customFormat="false" ht="25.5" hidden="false" customHeight="false" outlineLevel="0" collapsed="false">
      <c r="A817" s="29"/>
      <c r="B817" s="52" t="s">
        <v>1074</v>
      </c>
      <c r="C817" s="49" t="s">
        <v>1068</v>
      </c>
      <c r="D817" s="29" t="n">
        <v>2010</v>
      </c>
      <c r="E817" s="61" t="n">
        <v>1596</v>
      </c>
      <c r="F817" s="101" t="n">
        <v>6</v>
      </c>
      <c r="G817" s="101" t="n">
        <v>3824</v>
      </c>
      <c r="H817" s="26"/>
    </row>
    <row r="818" customFormat="false" ht="25.5" hidden="false" customHeight="false" outlineLevel="0" collapsed="false">
      <c r="A818" s="29"/>
      <c r="B818" s="52" t="s">
        <v>1075</v>
      </c>
      <c r="C818" s="49" t="s">
        <v>1068</v>
      </c>
      <c r="D818" s="29" t="n">
        <v>2010</v>
      </c>
      <c r="E818" s="61" t="n">
        <v>1596</v>
      </c>
      <c r="F818" s="101" t="n">
        <v>6</v>
      </c>
      <c r="G818" s="101" t="n">
        <v>3997</v>
      </c>
      <c r="H818" s="26"/>
    </row>
    <row r="819" customFormat="false" ht="25.5" hidden="false" customHeight="false" outlineLevel="0" collapsed="false">
      <c r="A819" s="29"/>
      <c r="B819" s="52" t="s">
        <v>1076</v>
      </c>
      <c r="C819" s="49" t="s">
        <v>1068</v>
      </c>
      <c r="D819" s="29" t="n">
        <v>2010</v>
      </c>
      <c r="E819" s="61" t="n">
        <v>1596</v>
      </c>
      <c r="F819" s="101" t="n">
        <v>6</v>
      </c>
      <c r="G819" s="101" t="n">
        <v>3701</v>
      </c>
      <c r="H819" s="26"/>
    </row>
    <row r="820" customFormat="false" ht="25.5" hidden="false" customHeight="false" outlineLevel="0" collapsed="false">
      <c r="A820" s="29"/>
      <c r="B820" s="52" t="s">
        <v>1077</v>
      </c>
      <c r="C820" s="49" t="s">
        <v>1068</v>
      </c>
      <c r="D820" s="29" t="n">
        <v>2010</v>
      </c>
      <c r="E820" s="61" t="n">
        <v>1596</v>
      </c>
      <c r="F820" s="101" t="n">
        <v>6</v>
      </c>
      <c r="G820" s="101" t="n">
        <v>3794</v>
      </c>
      <c r="H820" s="26"/>
    </row>
    <row r="821" customFormat="false" ht="12.75" hidden="false" customHeight="false" outlineLevel="0" collapsed="false">
      <c r="A821" s="101" t="n">
        <v>3</v>
      </c>
      <c r="B821" s="137" t="s">
        <v>1078</v>
      </c>
      <c r="C821" s="137" t="s">
        <v>973</v>
      </c>
      <c r="D821" s="101" t="n">
        <v>2004</v>
      </c>
      <c r="E821" s="103" t="n">
        <v>595</v>
      </c>
      <c r="F821" s="101" t="n">
        <v>14</v>
      </c>
      <c r="G821" s="101" t="n">
        <v>45</v>
      </c>
      <c r="H821" s="26"/>
    </row>
    <row r="822" customFormat="false" ht="12.75" hidden="false" customHeight="false" outlineLevel="0" collapsed="false">
      <c r="A822" s="101" t="n">
        <v>4</v>
      </c>
      <c r="B822" s="73" t="s">
        <v>1079</v>
      </c>
      <c r="C822" s="49" t="s">
        <v>1080</v>
      </c>
      <c r="D822" s="29" t="n">
        <v>2013</v>
      </c>
      <c r="E822" s="61" t="n">
        <v>2492</v>
      </c>
      <c r="F822" s="101" t="n">
        <v>6</v>
      </c>
      <c r="G822" s="50" t="n">
        <v>8369</v>
      </c>
      <c r="H822" s="26"/>
    </row>
    <row r="823" customFormat="false" ht="25.5" hidden="false" customHeight="false" outlineLevel="0" collapsed="false">
      <c r="A823" s="101" t="n">
        <v>5</v>
      </c>
      <c r="B823" s="169" t="s">
        <v>1081</v>
      </c>
      <c r="C823" s="141" t="s">
        <v>1082</v>
      </c>
      <c r="D823" s="72" t="n">
        <v>2013</v>
      </c>
      <c r="E823" s="61" t="n">
        <v>2492</v>
      </c>
      <c r="F823" s="101" t="n">
        <v>6</v>
      </c>
      <c r="G823" s="50" t="n">
        <v>8370</v>
      </c>
      <c r="H823" s="26"/>
    </row>
    <row r="824" customFormat="false" ht="12.75" hidden="false" customHeight="false" outlineLevel="0" collapsed="false">
      <c r="A824" s="101" t="n">
        <v>6</v>
      </c>
      <c r="B824" s="52" t="s">
        <v>1083</v>
      </c>
      <c r="C824" s="49" t="s">
        <v>1084</v>
      </c>
      <c r="D824" s="29" t="n">
        <v>2011</v>
      </c>
      <c r="E824" s="84" t="n">
        <v>3500</v>
      </c>
      <c r="F824" s="101" t="n">
        <v>4</v>
      </c>
      <c r="G824" s="101" t="n">
        <v>5133</v>
      </c>
      <c r="H824" s="26"/>
    </row>
    <row r="825" customFormat="false" ht="25.5" hidden="false" customHeight="false" outlineLevel="0" collapsed="false">
      <c r="A825" s="101" t="n">
        <v>7</v>
      </c>
      <c r="B825" s="170" t="s">
        <v>1085</v>
      </c>
      <c r="C825" s="171" t="s">
        <v>1086</v>
      </c>
      <c r="D825" s="29" t="n">
        <v>2014</v>
      </c>
      <c r="E825" s="84" t="n">
        <v>1600</v>
      </c>
      <c r="F825" s="29" t="n">
        <v>12</v>
      </c>
      <c r="G825" s="29" t="n">
        <v>9900</v>
      </c>
      <c r="H825" s="26"/>
    </row>
    <row r="826" customFormat="false" ht="25.5" hidden="false" customHeight="false" outlineLevel="0" collapsed="false">
      <c r="A826" s="101" t="n">
        <v>8</v>
      </c>
      <c r="B826" s="170" t="s">
        <v>1087</v>
      </c>
      <c r="C826" s="171" t="s">
        <v>1088</v>
      </c>
      <c r="D826" s="29" t="n">
        <v>2014</v>
      </c>
      <c r="E826" s="84" t="n">
        <v>1600</v>
      </c>
      <c r="F826" s="29" t="n">
        <v>12</v>
      </c>
      <c r="G826" s="29" t="n">
        <v>9899</v>
      </c>
      <c r="H826" s="26"/>
    </row>
    <row r="827" customFormat="false" ht="12.75" hidden="false" customHeight="false" outlineLevel="0" collapsed="false">
      <c r="A827" s="101"/>
      <c r="B827" s="159" t="s">
        <v>1089</v>
      </c>
      <c r="C827" s="137"/>
      <c r="D827" s="101"/>
      <c r="E827" s="103"/>
      <c r="F827" s="101"/>
      <c r="G827" s="101"/>
      <c r="H827" s="26"/>
    </row>
    <row r="828" customFormat="false" ht="25.5" hidden="false" customHeight="false" outlineLevel="0" collapsed="false">
      <c r="A828" s="101" t="n">
        <v>1</v>
      </c>
      <c r="B828" s="169" t="s">
        <v>1090</v>
      </c>
      <c r="C828" s="141" t="s">
        <v>1091</v>
      </c>
      <c r="D828" s="119" t="n">
        <v>2014</v>
      </c>
      <c r="E828" s="165" t="n">
        <v>900</v>
      </c>
      <c r="F828" s="101" t="n">
        <v>24</v>
      </c>
      <c r="G828" s="50" t="n">
        <v>9462</v>
      </c>
      <c r="H828" s="26"/>
    </row>
    <row r="829" customFormat="false" ht="12.75" hidden="false" customHeight="false" outlineLevel="0" collapsed="false">
      <c r="A829" s="101" t="n">
        <f aca="false">A828+1</f>
        <v>2</v>
      </c>
      <c r="B829" s="56" t="s">
        <v>1092</v>
      </c>
      <c r="C829" s="154" t="s">
        <v>1093</v>
      </c>
      <c r="D829" s="72" t="n">
        <v>2013</v>
      </c>
      <c r="E829" s="165" t="n">
        <v>3000</v>
      </c>
      <c r="F829" s="101" t="n">
        <v>8</v>
      </c>
      <c r="G829" s="50" t="n">
        <v>8699</v>
      </c>
      <c r="H829" s="26"/>
    </row>
    <row r="830" customFormat="false" ht="12.75" hidden="false" customHeight="false" outlineLevel="0" collapsed="false">
      <c r="A830" s="101" t="n">
        <f aca="false">A829+1</f>
        <v>3</v>
      </c>
      <c r="B830" s="102" t="s">
        <v>1094</v>
      </c>
      <c r="C830" s="137" t="s">
        <v>1095</v>
      </c>
      <c r="D830" s="101" t="n">
        <v>1995</v>
      </c>
      <c r="E830" s="103" t="n">
        <v>650</v>
      </c>
      <c r="F830" s="47" t="n">
        <v>5</v>
      </c>
      <c r="G830" s="47" t="n">
        <v>3045</v>
      </c>
      <c r="H830" s="26"/>
    </row>
    <row r="831" customFormat="false" ht="12.75" hidden="false" customHeight="false" outlineLevel="0" collapsed="false">
      <c r="A831" s="101" t="n">
        <v>4</v>
      </c>
      <c r="B831" s="82" t="s">
        <v>1096</v>
      </c>
      <c r="C831" s="115" t="s">
        <v>1097</v>
      </c>
      <c r="D831" s="72" t="n">
        <v>2013</v>
      </c>
      <c r="E831" s="165" t="n">
        <v>3000</v>
      </c>
      <c r="F831" s="101" t="n">
        <v>6</v>
      </c>
      <c r="G831" s="50" t="n">
        <v>8125</v>
      </c>
      <c r="H831" s="26"/>
    </row>
    <row r="832" customFormat="false" ht="12.75" hidden="false" customHeight="false" outlineLevel="0" collapsed="false">
      <c r="A832" s="101" t="n">
        <v>5</v>
      </c>
      <c r="B832" s="102" t="s">
        <v>1098</v>
      </c>
      <c r="C832" s="137" t="s">
        <v>1095</v>
      </c>
      <c r="D832" s="101" t="n">
        <v>2000</v>
      </c>
      <c r="E832" s="103" t="n">
        <v>2500</v>
      </c>
      <c r="F832" s="47" t="n">
        <v>5</v>
      </c>
      <c r="G832" s="47" t="n">
        <v>1097</v>
      </c>
      <c r="H832" s="26"/>
    </row>
    <row r="833" customFormat="false" ht="25.5" hidden="false" customHeight="false" outlineLevel="0" collapsed="false">
      <c r="A833" s="101" t="n">
        <v>6</v>
      </c>
      <c r="B833" s="169" t="s">
        <v>1099</v>
      </c>
      <c r="C833" s="154" t="s">
        <v>1100</v>
      </c>
      <c r="D833" s="50" t="n">
        <v>2014</v>
      </c>
      <c r="E833" s="165" t="n">
        <v>950</v>
      </c>
      <c r="F833" s="101" t="n">
        <v>16</v>
      </c>
      <c r="G833" s="50" t="n">
        <v>9487</v>
      </c>
      <c r="H833" s="26"/>
    </row>
    <row r="834" customFormat="false" ht="25.5" hidden="false" customHeight="false" outlineLevel="0" collapsed="false">
      <c r="A834" s="101" t="n">
        <v>8</v>
      </c>
      <c r="B834" s="169" t="s">
        <v>1101</v>
      </c>
      <c r="C834" s="154" t="s">
        <v>1100</v>
      </c>
      <c r="D834" s="50" t="n">
        <v>2014</v>
      </c>
      <c r="E834" s="165" t="n">
        <v>950</v>
      </c>
      <c r="F834" s="101" t="n">
        <v>16</v>
      </c>
      <c r="G834" s="50" t="n">
        <v>9488</v>
      </c>
      <c r="H834" s="26"/>
    </row>
    <row r="835" customFormat="false" ht="25.5" hidden="false" customHeight="false" outlineLevel="0" collapsed="false">
      <c r="A835" s="101" t="n">
        <v>9</v>
      </c>
      <c r="B835" s="73" t="s">
        <v>1102</v>
      </c>
      <c r="C835" s="164" t="s">
        <v>1103</v>
      </c>
      <c r="D835" s="72" t="n">
        <v>2013</v>
      </c>
      <c r="E835" s="165" t="n">
        <v>950</v>
      </c>
      <c r="F835" s="101" t="n">
        <v>12</v>
      </c>
      <c r="G835" s="50" t="n">
        <v>8346</v>
      </c>
      <c r="H835" s="26"/>
    </row>
    <row r="836" customFormat="false" ht="25.5" hidden="false" customHeight="false" outlineLevel="0" collapsed="false">
      <c r="A836" s="101" t="n">
        <v>10</v>
      </c>
      <c r="B836" s="169" t="s">
        <v>1104</v>
      </c>
      <c r="C836" s="141" t="s">
        <v>1105</v>
      </c>
      <c r="D836" s="72" t="n">
        <v>2013</v>
      </c>
      <c r="E836" s="165" t="n">
        <v>950</v>
      </c>
      <c r="F836" s="101" t="n">
        <v>12</v>
      </c>
      <c r="G836" s="50" t="n">
        <v>8355</v>
      </c>
      <c r="H836" s="26"/>
    </row>
    <row r="837" customFormat="false" ht="38.25" hidden="false" customHeight="false" outlineLevel="0" collapsed="false">
      <c r="A837" s="101" t="n">
        <v>11</v>
      </c>
      <c r="B837" s="169" t="s">
        <v>1106</v>
      </c>
      <c r="C837" s="164" t="s">
        <v>1107</v>
      </c>
      <c r="D837" s="72" t="n">
        <v>2013</v>
      </c>
      <c r="E837" s="165" t="n">
        <v>900</v>
      </c>
      <c r="F837" s="101" t="n">
        <v>24</v>
      </c>
      <c r="G837" s="50" t="n">
        <v>8222</v>
      </c>
      <c r="H837" s="26"/>
    </row>
    <row r="838" customFormat="false" ht="12.75" hidden="false" customHeight="false" outlineLevel="0" collapsed="false">
      <c r="A838" s="101" t="n">
        <v>15</v>
      </c>
      <c r="B838" s="102" t="s">
        <v>1108</v>
      </c>
      <c r="C838" s="137" t="s">
        <v>1109</v>
      </c>
      <c r="D838" s="101" t="n">
        <v>2013</v>
      </c>
      <c r="E838" s="103" t="n">
        <v>1400</v>
      </c>
      <c r="F838" s="47" t="n">
        <v>6</v>
      </c>
      <c r="G838" s="47" t="n">
        <v>7867</v>
      </c>
      <c r="H838" s="26"/>
    </row>
    <row r="839" customFormat="false" ht="25.5" hidden="false" customHeight="false" outlineLevel="0" collapsed="false">
      <c r="A839" s="101" t="n">
        <f aca="false">A838+1</f>
        <v>16</v>
      </c>
      <c r="B839" s="52" t="s">
        <v>1110</v>
      </c>
      <c r="C839" s="137" t="s">
        <v>1111</v>
      </c>
      <c r="D839" s="101" t="n">
        <v>2008</v>
      </c>
      <c r="E839" s="103" t="n">
        <v>720</v>
      </c>
      <c r="F839" s="101" t="n">
        <v>14</v>
      </c>
      <c r="G839" s="101" t="n">
        <v>1885</v>
      </c>
      <c r="H839" s="26"/>
    </row>
    <row r="840" customFormat="false" ht="12.75" hidden="false" customHeight="false" outlineLevel="0" collapsed="false">
      <c r="A840" s="101" t="n">
        <v>17</v>
      </c>
      <c r="B840" s="49" t="s">
        <v>1112</v>
      </c>
      <c r="C840" s="137" t="s">
        <v>1113</v>
      </c>
      <c r="D840" s="101" t="n">
        <v>2006</v>
      </c>
      <c r="E840" s="103" t="n">
        <v>780</v>
      </c>
      <c r="F840" s="101" t="n">
        <v>12</v>
      </c>
      <c r="G840" s="101" t="n">
        <v>1556</v>
      </c>
      <c r="H840" s="26"/>
    </row>
    <row r="841" customFormat="false" ht="25.5" hidden="false" customHeight="false" outlineLevel="0" collapsed="false">
      <c r="A841" s="101" t="n">
        <v>18</v>
      </c>
      <c r="B841" s="52" t="s">
        <v>1114</v>
      </c>
      <c r="C841" s="49" t="s">
        <v>1115</v>
      </c>
      <c r="D841" s="29" t="n">
        <v>2012</v>
      </c>
      <c r="E841" s="84" t="n">
        <v>3500</v>
      </c>
      <c r="F841" s="101" t="n">
        <v>5</v>
      </c>
      <c r="G841" s="101" t="n">
        <v>6419</v>
      </c>
      <c r="H841" s="26"/>
    </row>
    <row r="842" customFormat="false" ht="12.75" hidden="false" customHeight="false" outlineLevel="0" collapsed="false">
      <c r="A842" s="101" t="n">
        <v>19</v>
      </c>
      <c r="B842" s="82" t="s">
        <v>1116</v>
      </c>
      <c r="C842" s="172" t="s">
        <v>1117</v>
      </c>
      <c r="D842" s="72" t="n">
        <v>2013</v>
      </c>
      <c r="E842" s="165" t="n">
        <v>3000</v>
      </c>
      <c r="F842" s="101" t="n">
        <v>6</v>
      </c>
      <c r="G842" s="50" t="n">
        <v>8088</v>
      </c>
      <c r="H842" s="26"/>
    </row>
    <row r="843" customFormat="false" ht="12.75" hidden="false" customHeight="false" outlineLevel="0" collapsed="false">
      <c r="A843" s="137" t="n">
        <v>20</v>
      </c>
      <c r="B843" s="137" t="s">
        <v>1118</v>
      </c>
      <c r="C843" s="137" t="s">
        <v>1119</v>
      </c>
      <c r="D843" s="101" t="n">
        <v>2004</v>
      </c>
      <c r="E843" s="103" t="n">
        <v>950</v>
      </c>
      <c r="F843" s="101" t="n">
        <v>6</v>
      </c>
      <c r="G843" s="101" t="n">
        <v>185</v>
      </c>
      <c r="H843" s="26"/>
    </row>
    <row r="844" customFormat="false" ht="12.75" hidden="false" customHeight="false" outlineLevel="0" collapsed="false">
      <c r="A844" s="101" t="n">
        <v>21</v>
      </c>
      <c r="B844" s="169" t="s">
        <v>1120</v>
      </c>
      <c r="C844" s="154" t="s">
        <v>1121</v>
      </c>
      <c r="D844" s="50" t="n">
        <v>2014</v>
      </c>
      <c r="E844" s="165" t="n">
        <v>950</v>
      </c>
      <c r="F844" s="101" t="n">
        <v>12</v>
      </c>
      <c r="G844" s="50" t="n">
        <v>9512</v>
      </c>
      <c r="H844" s="26"/>
    </row>
    <row r="845" customFormat="false" ht="12.75" hidden="false" customHeight="false" outlineLevel="0" collapsed="false">
      <c r="A845" s="101" t="n">
        <v>22</v>
      </c>
      <c r="B845" s="102" t="s">
        <v>1122</v>
      </c>
      <c r="C845" s="137" t="s">
        <v>1095</v>
      </c>
      <c r="D845" s="101" t="n">
        <v>1997</v>
      </c>
      <c r="E845" s="103" t="n">
        <v>1000</v>
      </c>
      <c r="F845" s="47" t="n">
        <v>5</v>
      </c>
      <c r="G845" s="47" t="n">
        <v>1044</v>
      </c>
      <c r="H845" s="26"/>
    </row>
    <row r="846" customFormat="false" ht="25.5" hidden="false" customHeight="false" outlineLevel="0" collapsed="false">
      <c r="A846" s="101" t="n">
        <v>23</v>
      </c>
      <c r="B846" s="169" t="s">
        <v>1123</v>
      </c>
      <c r="C846" s="141" t="s">
        <v>1124</v>
      </c>
      <c r="D846" s="173" t="n">
        <v>2013</v>
      </c>
      <c r="E846" s="61" t="n">
        <v>4480</v>
      </c>
      <c r="F846" s="101" t="n">
        <v>5</v>
      </c>
      <c r="G846" s="101" t="n">
        <v>8314</v>
      </c>
      <c r="H846" s="26"/>
    </row>
    <row r="847" customFormat="false" ht="12.75" hidden="false" customHeight="false" outlineLevel="0" collapsed="false">
      <c r="A847" s="101" t="n">
        <v>24</v>
      </c>
      <c r="B847" s="139" t="s">
        <v>1125</v>
      </c>
      <c r="C847" s="174" t="s">
        <v>1126</v>
      </c>
      <c r="D847" s="101" t="n">
        <v>2010</v>
      </c>
      <c r="E847" s="61" t="n">
        <v>4480</v>
      </c>
      <c r="F847" s="101" t="n">
        <v>4</v>
      </c>
      <c r="G847" s="101" t="n">
        <v>3176</v>
      </c>
      <c r="H847" s="26"/>
    </row>
    <row r="848" customFormat="false" ht="25.5" hidden="false" customHeight="false" outlineLevel="0" collapsed="false">
      <c r="A848" s="101" t="n">
        <v>25</v>
      </c>
      <c r="B848" s="169" t="s">
        <v>1127</v>
      </c>
      <c r="C848" s="154" t="s">
        <v>1128</v>
      </c>
      <c r="D848" s="50" t="n">
        <v>2014</v>
      </c>
      <c r="E848" s="61" t="n">
        <v>4788</v>
      </c>
      <c r="F848" s="101" t="n">
        <v>5</v>
      </c>
      <c r="G848" s="101" t="n">
        <v>9505</v>
      </c>
      <c r="H848" s="26"/>
    </row>
    <row r="849" customFormat="false" ht="25.5" hidden="false" customHeight="false" outlineLevel="0" collapsed="false">
      <c r="A849" s="101" t="n">
        <v>26</v>
      </c>
      <c r="B849" s="52" t="s">
        <v>1129</v>
      </c>
      <c r="C849" s="49" t="s">
        <v>1130</v>
      </c>
      <c r="D849" s="29" t="n">
        <v>2013</v>
      </c>
      <c r="E849" s="61" t="n">
        <v>1176</v>
      </c>
      <c r="F849" s="101" t="n">
        <v>12</v>
      </c>
      <c r="G849" s="101" t="n">
        <v>7695</v>
      </c>
      <c r="H849" s="26"/>
    </row>
    <row r="850" customFormat="false" ht="12.75" hidden="false" customHeight="false" outlineLevel="0" collapsed="false">
      <c r="A850" s="101" t="n">
        <v>29</v>
      </c>
      <c r="B850" s="169" t="s">
        <v>1131</v>
      </c>
      <c r="C850" s="154" t="s">
        <v>1132</v>
      </c>
      <c r="D850" s="50" t="n">
        <v>2014</v>
      </c>
      <c r="E850" s="165" t="n">
        <v>1300</v>
      </c>
      <c r="F850" s="101" t="n">
        <v>20</v>
      </c>
      <c r="G850" s="50" t="n">
        <v>9489</v>
      </c>
      <c r="H850" s="26"/>
    </row>
    <row r="851" customFormat="false" ht="24" hidden="false" customHeight="false" outlineLevel="0" collapsed="false">
      <c r="A851" s="101" t="n">
        <v>30</v>
      </c>
      <c r="B851" s="175" t="s">
        <v>1133</v>
      </c>
      <c r="C851" s="154" t="s">
        <v>1134</v>
      </c>
      <c r="D851" s="50" t="n">
        <v>2015</v>
      </c>
      <c r="E851" s="165" t="n">
        <v>800</v>
      </c>
      <c r="F851" s="101"/>
      <c r="G851" s="50" t="n">
        <v>1047</v>
      </c>
      <c r="H851" s="26"/>
    </row>
    <row r="852" customFormat="false" ht="12.75" hidden="false" customHeight="false" outlineLevel="0" collapsed="false">
      <c r="A852" s="101" t="n">
        <v>31</v>
      </c>
      <c r="B852" s="52" t="s">
        <v>1135</v>
      </c>
      <c r="C852" s="49" t="s">
        <v>1136</v>
      </c>
      <c r="D852" s="29" t="n">
        <v>2008</v>
      </c>
      <c r="E852" s="84" t="n">
        <v>800</v>
      </c>
      <c r="F852" s="101" t="n">
        <v>16</v>
      </c>
      <c r="G852" s="101" t="n">
        <v>1839</v>
      </c>
      <c r="H852" s="26"/>
    </row>
    <row r="853" customFormat="false" ht="25.5" hidden="false" customHeight="false" outlineLevel="0" collapsed="false">
      <c r="A853" s="101" t="n">
        <v>32</v>
      </c>
      <c r="B853" s="169" t="s">
        <v>1137</v>
      </c>
      <c r="C853" s="154" t="s">
        <v>535</v>
      </c>
      <c r="D853" s="50" t="n">
        <v>2014</v>
      </c>
      <c r="E853" s="165" t="n">
        <v>950</v>
      </c>
      <c r="F853" s="101" t="n">
        <v>14</v>
      </c>
      <c r="G853" s="50" t="n">
        <v>9275</v>
      </c>
      <c r="H853" s="26"/>
    </row>
    <row r="854" customFormat="false" ht="25.5" hidden="false" customHeight="false" outlineLevel="0" collapsed="false">
      <c r="A854" s="101" t="n">
        <v>33</v>
      </c>
      <c r="B854" s="52" t="s">
        <v>1138</v>
      </c>
      <c r="C854" s="49" t="s">
        <v>1115</v>
      </c>
      <c r="D854" s="29" t="n">
        <v>2012</v>
      </c>
      <c r="E854" s="84" t="n">
        <v>3500</v>
      </c>
      <c r="F854" s="101" t="n">
        <v>5</v>
      </c>
      <c r="G854" s="101" t="n">
        <v>6411</v>
      </c>
      <c r="H854" s="26"/>
    </row>
    <row r="855" customFormat="false" ht="25.5" hidden="false" customHeight="false" outlineLevel="0" collapsed="false">
      <c r="A855" s="101" t="n">
        <v>34</v>
      </c>
      <c r="B855" s="169" t="s">
        <v>1139</v>
      </c>
      <c r="C855" s="154" t="s">
        <v>1128</v>
      </c>
      <c r="D855" s="50" t="n">
        <v>2014</v>
      </c>
      <c r="E855" s="176" t="n">
        <v>4800</v>
      </c>
      <c r="F855" s="101" t="n">
        <v>5</v>
      </c>
      <c r="G855" s="101" t="n">
        <v>9542</v>
      </c>
      <c r="H855" s="26"/>
    </row>
    <row r="856" customFormat="false" ht="38.25" hidden="false" customHeight="false" outlineLevel="0" collapsed="false">
      <c r="A856" s="101" t="n">
        <v>35</v>
      </c>
      <c r="B856" s="177" t="s">
        <v>1140</v>
      </c>
      <c r="C856" s="137" t="s">
        <v>1141</v>
      </c>
      <c r="D856" s="101" t="n">
        <v>2008</v>
      </c>
      <c r="E856" s="61" t="n">
        <v>4480</v>
      </c>
      <c r="F856" s="101" t="n">
        <v>5</v>
      </c>
      <c r="G856" s="101" t="n">
        <v>1886</v>
      </c>
      <c r="H856" s="26"/>
    </row>
    <row r="857" customFormat="false" ht="12.75" hidden="false" customHeight="false" outlineLevel="0" collapsed="false">
      <c r="A857" s="101" t="n">
        <v>36</v>
      </c>
      <c r="B857" s="139" t="s">
        <v>1142</v>
      </c>
      <c r="C857" s="174" t="s">
        <v>1143</v>
      </c>
      <c r="D857" s="101" t="n">
        <v>2010</v>
      </c>
      <c r="E857" s="61" t="n">
        <v>4480</v>
      </c>
      <c r="F857" s="101" t="n">
        <v>4</v>
      </c>
      <c r="G857" s="101" t="n">
        <v>4550</v>
      </c>
      <c r="H857" s="26"/>
    </row>
    <row r="858" customFormat="false" ht="25.5" hidden="false" customHeight="false" outlineLevel="0" collapsed="false">
      <c r="A858" s="68" t="n">
        <v>37</v>
      </c>
      <c r="B858" s="139" t="s">
        <v>1144</v>
      </c>
      <c r="C858" s="174" t="s">
        <v>1145</v>
      </c>
      <c r="D858" s="101" t="n">
        <v>2006</v>
      </c>
      <c r="E858" s="61" t="n">
        <v>4480</v>
      </c>
      <c r="F858" s="101" t="n">
        <v>4</v>
      </c>
      <c r="G858" s="101" t="n">
        <v>3604</v>
      </c>
      <c r="H858" s="26"/>
    </row>
    <row r="859" customFormat="false" ht="25.5" hidden="false" customHeight="false" outlineLevel="0" collapsed="false">
      <c r="A859" s="68" t="n">
        <v>38</v>
      </c>
      <c r="B859" s="139" t="s">
        <v>1146</v>
      </c>
      <c r="C859" s="174" t="s">
        <v>1147</v>
      </c>
      <c r="D859" s="101" t="n">
        <v>2011</v>
      </c>
      <c r="E859" s="61" t="n">
        <v>4788</v>
      </c>
      <c r="F859" s="101" t="n">
        <v>4</v>
      </c>
      <c r="G859" s="101" t="n">
        <v>6347</v>
      </c>
      <c r="H859" s="26"/>
    </row>
    <row r="860" customFormat="false" ht="12.75" hidden="false" customHeight="false" outlineLevel="0" collapsed="false">
      <c r="A860" s="101"/>
      <c r="B860" s="178"/>
      <c r="C860" s="179" t="s">
        <v>1148</v>
      </c>
      <c r="D860" s="32"/>
      <c r="E860" s="32"/>
      <c r="F860" s="101"/>
      <c r="G860" s="101"/>
      <c r="H860" s="26"/>
    </row>
    <row r="861" customFormat="false" ht="12.75" hidden="false" customHeight="false" outlineLevel="0" collapsed="false">
      <c r="A861" s="101" t="n">
        <f aca="false">A860+1</f>
        <v>1</v>
      </c>
      <c r="B861" s="67" t="s">
        <v>1149</v>
      </c>
      <c r="C861" s="67"/>
      <c r="D861" s="101" t="n">
        <v>2005</v>
      </c>
      <c r="E861" s="103" t="n">
        <v>300</v>
      </c>
      <c r="F861" s="101" t="n">
        <v>50</v>
      </c>
      <c r="G861" s="101" t="n">
        <v>1609</v>
      </c>
      <c r="H861" s="26"/>
    </row>
    <row r="862" customFormat="false" ht="12.75" hidden="false" customHeight="false" outlineLevel="0" collapsed="false">
      <c r="A862" s="101" t="n">
        <f aca="false">A861+1</f>
        <v>2</v>
      </c>
      <c r="B862" s="67" t="s">
        <v>1150</v>
      </c>
      <c r="C862" s="67"/>
      <c r="D862" s="101" t="n">
        <v>2005</v>
      </c>
      <c r="E862" s="103" t="n">
        <v>250</v>
      </c>
      <c r="F862" s="101" t="n">
        <v>30</v>
      </c>
      <c r="G862" s="101" t="n">
        <v>1736</v>
      </c>
      <c r="H862" s="26"/>
    </row>
    <row r="863" customFormat="false" ht="25.5" hidden="false" customHeight="false" outlineLevel="0" collapsed="false">
      <c r="A863" s="101" t="n">
        <f aca="false">A862+1</f>
        <v>3</v>
      </c>
      <c r="B863" s="48" t="s">
        <v>1151</v>
      </c>
      <c r="C863" s="100" t="s">
        <v>1152</v>
      </c>
      <c r="D863" s="40" t="n">
        <v>2012</v>
      </c>
      <c r="E863" s="180" t="n">
        <v>850</v>
      </c>
      <c r="F863" s="62" t="n">
        <v>24</v>
      </c>
      <c r="G863" s="62" t="n">
        <v>7084</v>
      </c>
      <c r="H863" s="26"/>
    </row>
    <row r="864" customFormat="false" ht="25.5" hidden="false" customHeight="false" outlineLevel="0" collapsed="false">
      <c r="A864" s="101" t="n">
        <f aca="false">A863+1</f>
        <v>4</v>
      </c>
      <c r="B864" s="51" t="s">
        <v>1153</v>
      </c>
      <c r="C864" s="100" t="s">
        <v>1154</v>
      </c>
      <c r="D864" s="40" t="n">
        <v>2012</v>
      </c>
      <c r="E864" s="84" t="n">
        <v>5000</v>
      </c>
      <c r="F864" s="62" t="n">
        <v>5</v>
      </c>
      <c r="G864" s="62" t="n">
        <v>6967</v>
      </c>
      <c r="H864" s="26"/>
    </row>
    <row r="865" customFormat="false" ht="51" hidden="false" customHeight="false" outlineLevel="0" collapsed="false">
      <c r="A865" s="101" t="n">
        <f aca="false">A864+1</f>
        <v>5</v>
      </c>
      <c r="B865" s="52" t="s">
        <v>1155</v>
      </c>
      <c r="C865" s="181" t="s">
        <v>1156</v>
      </c>
      <c r="D865" s="29" t="n">
        <v>2008</v>
      </c>
      <c r="E865" s="84" t="n">
        <v>3000</v>
      </c>
      <c r="F865" s="101" t="n">
        <v>5</v>
      </c>
      <c r="G865" s="101" t="n">
        <v>2022</v>
      </c>
      <c r="H865" s="26"/>
    </row>
    <row r="866" customFormat="false" ht="51" hidden="false" customHeight="false" outlineLevel="0" collapsed="false">
      <c r="A866" s="101" t="n">
        <f aca="false">A865+1</f>
        <v>6</v>
      </c>
      <c r="B866" s="52" t="s">
        <v>1157</v>
      </c>
      <c r="C866" s="181" t="s">
        <v>1156</v>
      </c>
      <c r="D866" s="29" t="n">
        <v>2008</v>
      </c>
      <c r="E866" s="84" t="n">
        <v>3000</v>
      </c>
      <c r="F866" s="101" t="n">
        <v>5</v>
      </c>
      <c r="G866" s="101" t="n">
        <v>2057</v>
      </c>
      <c r="H866" s="26"/>
    </row>
    <row r="867" customFormat="false" ht="12.75" hidden="false" customHeight="false" outlineLevel="0" collapsed="false">
      <c r="A867" s="101" t="n">
        <f aca="false">A866+1</f>
        <v>7</v>
      </c>
      <c r="B867" s="73" t="s">
        <v>1158</v>
      </c>
      <c r="C867" s="164" t="s">
        <v>1152</v>
      </c>
      <c r="D867" s="72" t="n">
        <v>2013</v>
      </c>
      <c r="E867" s="182" t="n">
        <v>850</v>
      </c>
      <c r="F867" s="47" t="n">
        <v>30</v>
      </c>
      <c r="G867" s="47" t="n">
        <v>8315</v>
      </c>
      <c r="H867" s="26"/>
    </row>
    <row r="868" customFormat="false" ht="12.75" hidden="false" customHeight="false" outlineLevel="0" collapsed="false">
      <c r="A868" s="101" t="n">
        <f aca="false">A867+1</f>
        <v>8</v>
      </c>
      <c r="B868" s="73" t="s">
        <v>1159</v>
      </c>
      <c r="C868" s="164" t="s">
        <v>1152</v>
      </c>
      <c r="D868" s="128" t="n">
        <v>2014</v>
      </c>
      <c r="E868" s="183" t="n">
        <v>1000</v>
      </c>
      <c r="F868" s="81" t="n">
        <v>40</v>
      </c>
      <c r="G868" s="81" t="n">
        <v>9524</v>
      </c>
      <c r="H868" s="26"/>
    </row>
    <row r="869" customFormat="false" ht="25.5" hidden="false" customHeight="false" outlineLevel="0" collapsed="false">
      <c r="A869" s="101" t="n">
        <f aca="false">A868+1</f>
        <v>9</v>
      </c>
      <c r="B869" s="51" t="s">
        <v>1160</v>
      </c>
      <c r="C869" s="100" t="s">
        <v>1161</v>
      </c>
      <c r="D869" s="40" t="n">
        <v>2012</v>
      </c>
      <c r="E869" s="180" t="n">
        <v>5000</v>
      </c>
      <c r="F869" s="62" t="n">
        <v>5</v>
      </c>
      <c r="G869" s="62" t="n">
        <v>7063</v>
      </c>
      <c r="H869" s="26"/>
    </row>
    <row r="870" customFormat="false" ht="25.5" hidden="false" customHeight="false" outlineLevel="0" collapsed="false">
      <c r="A870" s="101" t="n">
        <f aca="false">A869+1</f>
        <v>10</v>
      </c>
      <c r="B870" s="51" t="s">
        <v>1162</v>
      </c>
      <c r="C870" s="100" t="s">
        <v>1161</v>
      </c>
      <c r="D870" s="40" t="n">
        <v>2012</v>
      </c>
      <c r="E870" s="180" t="n">
        <v>500</v>
      </c>
      <c r="F870" s="62" t="n">
        <v>100</v>
      </c>
      <c r="G870" s="62" t="n">
        <v>7091</v>
      </c>
      <c r="H870" s="26"/>
    </row>
    <row r="871" customFormat="false" ht="25.5" hidden="false" customHeight="false" outlineLevel="0" collapsed="false">
      <c r="A871" s="40" t="n">
        <v>11</v>
      </c>
      <c r="B871" s="73" t="s">
        <v>1163</v>
      </c>
      <c r="C871" s="164" t="s">
        <v>1164</v>
      </c>
      <c r="D871" s="72" t="n">
        <v>2013</v>
      </c>
      <c r="E871" s="182" t="n">
        <v>5000</v>
      </c>
      <c r="F871" s="47" t="n">
        <v>5</v>
      </c>
      <c r="G871" s="47" t="n">
        <v>8347</v>
      </c>
      <c r="H871" s="26"/>
    </row>
    <row r="872" customFormat="false" ht="25.5" hidden="false" customHeight="false" outlineLevel="0" collapsed="false">
      <c r="A872" s="40" t="n">
        <v>12</v>
      </c>
      <c r="B872" s="48" t="s">
        <v>1165</v>
      </c>
      <c r="C872" s="67" t="s">
        <v>1166</v>
      </c>
      <c r="D872" s="29" t="n">
        <v>2015</v>
      </c>
      <c r="E872" s="84" t="n">
        <v>5000</v>
      </c>
      <c r="F872" s="81" t="n">
        <v>5</v>
      </c>
      <c r="G872" s="81" t="n">
        <v>718</v>
      </c>
      <c r="H872" s="26"/>
    </row>
    <row r="873" customFormat="false" ht="25.5" hidden="false" customHeight="false" outlineLevel="0" collapsed="false">
      <c r="A873" s="40" t="n">
        <v>13</v>
      </c>
      <c r="B873" s="73" t="s">
        <v>1167</v>
      </c>
      <c r="C873" s="49" t="s">
        <v>1168</v>
      </c>
      <c r="D873" s="53" t="n">
        <v>2014</v>
      </c>
      <c r="E873" s="61" t="n">
        <v>5000</v>
      </c>
      <c r="F873" s="81" t="n">
        <v>10</v>
      </c>
      <c r="G873" s="81" t="n">
        <v>9443</v>
      </c>
      <c r="H873" s="26"/>
    </row>
    <row r="874" customFormat="false" ht="12.75" hidden="false" customHeight="false" outlineLevel="0" collapsed="false">
      <c r="A874" s="40" t="n">
        <v>14</v>
      </c>
      <c r="B874" s="51" t="s">
        <v>1169</v>
      </c>
      <c r="C874" s="100" t="s">
        <v>1170</v>
      </c>
      <c r="D874" s="40" t="n">
        <v>2012</v>
      </c>
      <c r="E874" s="180" t="n">
        <v>5000</v>
      </c>
      <c r="F874" s="62" t="n">
        <v>5</v>
      </c>
      <c r="G874" s="62" t="n">
        <v>7064</v>
      </c>
      <c r="H874" s="26"/>
    </row>
    <row r="875" customFormat="false" ht="25.5" hidden="false" customHeight="false" outlineLevel="0" collapsed="false">
      <c r="A875" s="40" t="n">
        <v>15</v>
      </c>
      <c r="B875" s="51" t="s">
        <v>1171</v>
      </c>
      <c r="C875" s="100" t="s">
        <v>1170</v>
      </c>
      <c r="D875" s="40" t="n">
        <v>2012</v>
      </c>
      <c r="E875" s="180" t="n">
        <v>500</v>
      </c>
      <c r="F875" s="62" t="n">
        <v>100</v>
      </c>
      <c r="G875" s="62" t="n">
        <v>7087</v>
      </c>
      <c r="H875" s="26"/>
    </row>
    <row r="876" customFormat="false" ht="12.75" hidden="false" customHeight="false" outlineLevel="0" collapsed="false">
      <c r="A876" s="40" t="n">
        <f aca="false">A875+1</f>
        <v>16</v>
      </c>
      <c r="B876" s="73" t="s">
        <v>1172</v>
      </c>
      <c r="C876" s="164" t="s">
        <v>1173</v>
      </c>
      <c r="D876" s="72" t="n">
        <v>2013</v>
      </c>
      <c r="E876" s="182" t="n">
        <v>5000</v>
      </c>
      <c r="F876" s="47" t="n">
        <v>5</v>
      </c>
      <c r="G876" s="47" t="n">
        <v>8352</v>
      </c>
      <c r="H876" s="26"/>
    </row>
    <row r="877" customFormat="false" ht="12.75" hidden="false" customHeight="false" outlineLevel="0" collapsed="false">
      <c r="A877" s="69" t="n">
        <v>17</v>
      </c>
      <c r="B877" s="73" t="s">
        <v>1174</v>
      </c>
      <c r="C877" s="164" t="s">
        <v>1175</v>
      </c>
      <c r="D877" s="128" t="n">
        <v>2014</v>
      </c>
      <c r="E877" s="183" t="n">
        <v>5000</v>
      </c>
      <c r="F877" s="47" t="n">
        <v>10</v>
      </c>
      <c r="G877" s="47" t="n">
        <v>9442</v>
      </c>
      <c r="H877" s="26"/>
    </row>
    <row r="878" customFormat="false" ht="12.75" hidden="false" customHeight="false" outlineLevel="0" collapsed="false">
      <c r="A878" s="72" t="n">
        <v>18</v>
      </c>
      <c r="B878" s="48" t="s">
        <v>1176</v>
      </c>
      <c r="C878" s="67" t="s">
        <v>1175</v>
      </c>
      <c r="D878" s="29" t="n">
        <v>2015</v>
      </c>
      <c r="E878" s="84" t="n">
        <v>5000</v>
      </c>
      <c r="F878" s="81" t="n">
        <v>10</v>
      </c>
      <c r="G878" s="81" t="n">
        <v>944</v>
      </c>
      <c r="H878" s="26"/>
    </row>
    <row r="879" customFormat="false" ht="12.75" hidden="false" customHeight="false" outlineLevel="0" collapsed="false">
      <c r="A879" s="72" t="n">
        <v>19</v>
      </c>
      <c r="B879" s="67" t="s">
        <v>1177</v>
      </c>
      <c r="C879" s="67"/>
      <c r="D879" s="101" t="n">
        <v>2005</v>
      </c>
      <c r="E879" s="103" t="n">
        <v>300</v>
      </c>
      <c r="F879" s="101" t="n">
        <v>50</v>
      </c>
      <c r="G879" s="101" t="n">
        <v>1714</v>
      </c>
      <c r="H879" s="26"/>
    </row>
    <row r="880" customFormat="false" ht="25.5" hidden="false" customHeight="false" outlineLevel="0" collapsed="false">
      <c r="A880" s="72" t="n">
        <v>20</v>
      </c>
      <c r="B880" s="48" t="s">
        <v>1178</v>
      </c>
      <c r="C880" s="67"/>
      <c r="D880" s="101" t="n">
        <v>2005</v>
      </c>
      <c r="E880" s="103" t="n">
        <v>300</v>
      </c>
      <c r="F880" s="101" t="n">
        <v>50</v>
      </c>
      <c r="G880" s="101" t="n">
        <v>1589</v>
      </c>
      <c r="H880" s="26"/>
    </row>
    <row r="881" customFormat="false" ht="12.75" hidden="false" customHeight="false" outlineLevel="0" collapsed="false">
      <c r="A881" s="53" t="n">
        <v>21</v>
      </c>
      <c r="B881" s="67" t="s">
        <v>1179</v>
      </c>
      <c r="C881" s="67"/>
      <c r="D881" s="101" t="n">
        <v>2005</v>
      </c>
      <c r="E881" s="103" t="n">
        <v>300</v>
      </c>
      <c r="F881" s="101" t="n">
        <v>50</v>
      </c>
      <c r="G881" s="101" t="n">
        <v>1588</v>
      </c>
      <c r="H881" s="26"/>
    </row>
    <row r="882" customFormat="false" ht="12.75" hidden="false" customHeight="false" outlineLevel="0" collapsed="false">
      <c r="A882" s="53" t="n">
        <v>22</v>
      </c>
      <c r="B882" s="48" t="s">
        <v>1180</v>
      </c>
      <c r="C882" s="67"/>
      <c r="D882" s="101" t="n">
        <v>2005</v>
      </c>
      <c r="E882" s="103" t="n">
        <v>300</v>
      </c>
      <c r="F882" s="101" t="n">
        <v>14</v>
      </c>
      <c r="G882" s="101" t="n">
        <v>1737</v>
      </c>
      <c r="H882" s="26"/>
    </row>
    <row r="883" customFormat="false" ht="12.75" hidden="false" customHeight="false" outlineLevel="0" collapsed="false">
      <c r="A883" s="53" t="n">
        <v>23</v>
      </c>
      <c r="B883" s="67" t="s">
        <v>1181</v>
      </c>
      <c r="C883" s="67"/>
      <c r="D883" s="101" t="n">
        <v>2005</v>
      </c>
      <c r="E883" s="103" t="n">
        <v>300</v>
      </c>
      <c r="F883" s="101" t="n">
        <v>50</v>
      </c>
      <c r="G883" s="101" t="n">
        <v>1590</v>
      </c>
      <c r="H883" s="26"/>
    </row>
    <row r="884" customFormat="false" ht="25.5" hidden="false" customHeight="false" outlineLevel="0" collapsed="false">
      <c r="A884" s="53" t="n">
        <v>24</v>
      </c>
      <c r="B884" s="73" t="s">
        <v>1182</v>
      </c>
      <c r="C884" s="164" t="s">
        <v>1183</v>
      </c>
      <c r="D884" s="72" t="n">
        <v>2013</v>
      </c>
      <c r="E884" s="182" t="n">
        <v>5000</v>
      </c>
      <c r="F884" s="47" t="n">
        <v>5</v>
      </c>
      <c r="G884" s="47" t="n">
        <v>8226</v>
      </c>
      <c r="H884" s="26"/>
    </row>
    <row r="885" customFormat="false" ht="25.5" hidden="false" customHeight="false" outlineLevel="0" collapsed="false">
      <c r="A885" s="69" t="n">
        <v>25</v>
      </c>
      <c r="B885" s="73" t="s">
        <v>1184</v>
      </c>
      <c r="C885" s="49" t="s">
        <v>1183</v>
      </c>
      <c r="D885" s="53" t="n">
        <v>2014</v>
      </c>
      <c r="E885" s="61" t="n">
        <v>5000</v>
      </c>
      <c r="F885" s="81" t="n">
        <v>10</v>
      </c>
      <c r="G885" s="81" t="n">
        <v>9403</v>
      </c>
      <c r="H885" s="26"/>
    </row>
    <row r="886" customFormat="false" ht="25.5" hidden="false" customHeight="false" outlineLevel="0" collapsed="false">
      <c r="A886" s="69" t="n">
        <v>26</v>
      </c>
      <c r="B886" s="48" t="s">
        <v>1185</v>
      </c>
      <c r="C886" s="67" t="s">
        <v>1186</v>
      </c>
      <c r="D886" s="29" t="n">
        <v>2015</v>
      </c>
      <c r="E886" s="32" t="n">
        <v>5000</v>
      </c>
      <c r="F886" s="81" t="n">
        <v>10</v>
      </c>
      <c r="G886" s="81" t="n">
        <v>545</v>
      </c>
      <c r="H886" s="26"/>
    </row>
    <row r="887" customFormat="false" ht="12.75" hidden="false" customHeight="false" outlineLevel="0" collapsed="false">
      <c r="A887" s="69" t="n">
        <v>27</v>
      </c>
      <c r="B887" s="48" t="s">
        <v>1187</v>
      </c>
      <c r="C887" s="67"/>
      <c r="D887" s="101" t="n">
        <v>2005</v>
      </c>
      <c r="E887" s="103" t="n">
        <v>300</v>
      </c>
      <c r="F887" s="101" t="n">
        <v>50</v>
      </c>
      <c r="G887" s="101" t="n">
        <v>1610</v>
      </c>
      <c r="H887" s="26"/>
    </row>
    <row r="888" customFormat="false" ht="12.75" hidden="false" customHeight="false" outlineLevel="0" collapsed="false">
      <c r="A888" s="101" t="n">
        <v>28</v>
      </c>
      <c r="B888" s="67" t="s">
        <v>1188</v>
      </c>
      <c r="C888" s="67"/>
      <c r="D888" s="101" t="n">
        <v>2005</v>
      </c>
      <c r="E888" s="103" t="n">
        <v>300</v>
      </c>
      <c r="F888" s="101" t="n">
        <v>50</v>
      </c>
      <c r="G888" s="101" t="n">
        <v>1587</v>
      </c>
      <c r="H888" s="26"/>
    </row>
    <row r="889" customFormat="false" ht="12.75" hidden="false" customHeight="false" outlineLevel="0" collapsed="false">
      <c r="A889" s="184" t="n">
        <v>29</v>
      </c>
      <c r="B889" s="67" t="s">
        <v>1189</v>
      </c>
      <c r="C889" s="67"/>
      <c r="D889" s="101" t="n">
        <v>2005</v>
      </c>
      <c r="E889" s="103" t="n">
        <v>300</v>
      </c>
      <c r="F889" s="101" t="n">
        <v>50</v>
      </c>
      <c r="G889" s="101" t="n">
        <v>1716</v>
      </c>
      <c r="H889" s="26"/>
    </row>
    <row r="890" customFormat="false" ht="12.75" hidden="false" customHeight="false" outlineLevel="0" collapsed="false">
      <c r="A890" s="103"/>
      <c r="B890" s="159" t="s">
        <v>1190</v>
      </c>
      <c r="C890" s="137"/>
      <c r="D890" s="101"/>
      <c r="E890" s="103"/>
      <c r="F890" s="101"/>
      <c r="G890" s="101"/>
      <c r="H890" s="26"/>
    </row>
    <row r="891" customFormat="false" ht="25.5" hidden="false" customHeight="false" outlineLevel="0" collapsed="false">
      <c r="A891" s="173" t="n">
        <v>1</v>
      </c>
      <c r="B891" s="52" t="s">
        <v>1191</v>
      </c>
      <c r="C891" s="137"/>
      <c r="D891" s="101" t="n">
        <v>2014</v>
      </c>
      <c r="E891" s="103" t="n">
        <v>900</v>
      </c>
      <c r="F891" s="185" t="n">
        <v>12</v>
      </c>
      <c r="G891" s="185" t="n">
        <v>8657</v>
      </c>
      <c r="H891" s="186"/>
      <c r="I891" s="187"/>
    </row>
    <row r="892" customFormat="false" ht="12.75" hidden="false" customHeight="false" outlineLevel="0" collapsed="false">
      <c r="A892" s="101" t="n">
        <v>2</v>
      </c>
      <c r="B892" s="141" t="s">
        <v>1192</v>
      </c>
      <c r="C892" s="141" t="s">
        <v>1193</v>
      </c>
      <c r="D892" s="173" t="n">
        <v>2013</v>
      </c>
      <c r="E892" s="176" t="n">
        <v>2000</v>
      </c>
      <c r="F892" s="173" t="n">
        <v>8</v>
      </c>
      <c r="G892" s="173" t="n">
        <v>7857</v>
      </c>
      <c r="H892" s="26"/>
    </row>
    <row r="893" customFormat="false" ht="12.75" hidden="false" customHeight="false" outlineLevel="0" collapsed="false">
      <c r="A893" s="101" t="n">
        <v>3</v>
      </c>
      <c r="B893" s="52" t="s">
        <v>1194</v>
      </c>
      <c r="C893" s="137"/>
      <c r="D893" s="101" t="n">
        <v>2014</v>
      </c>
      <c r="E893" s="103" t="n">
        <v>800</v>
      </c>
      <c r="F893" s="185" t="n">
        <v>10</v>
      </c>
      <c r="G893" s="185" t="n">
        <v>8656</v>
      </c>
      <c r="H893" s="26"/>
    </row>
    <row r="894" customFormat="false" ht="12.75" hidden="false" customHeight="false" outlineLevel="0" collapsed="false">
      <c r="A894" s="101" t="n">
        <v>4</v>
      </c>
      <c r="B894" s="137" t="s">
        <v>1195</v>
      </c>
      <c r="C894" s="137" t="s">
        <v>1196</v>
      </c>
      <c r="D894" s="101" t="n">
        <v>2013</v>
      </c>
      <c r="E894" s="103" t="n">
        <v>3500</v>
      </c>
      <c r="F894" s="101" t="n">
        <v>6</v>
      </c>
      <c r="G894" s="101" t="n">
        <v>7809</v>
      </c>
      <c r="H894" s="26"/>
    </row>
    <row r="895" customFormat="false" ht="12.75" hidden="false" customHeight="false" outlineLevel="0" collapsed="false">
      <c r="A895" s="101" t="n">
        <v>5</v>
      </c>
      <c r="B895" s="137" t="s">
        <v>1197</v>
      </c>
      <c r="C895" s="137" t="s">
        <v>1198</v>
      </c>
      <c r="D895" s="101" t="n">
        <v>2013</v>
      </c>
      <c r="E895" s="103" t="n">
        <v>3500</v>
      </c>
      <c r="F895" s="101" t="n">
        <v>4</v>
      </c>
      <c r="G895" s="101" t="n">
        <v>7823</v>
      </c>
      <c r="H895" s="26"/>
    </row>
    <row r="896" customFormat="false" ht="38.25" hidden="false" customHeight="false" outlineLevel="0" collapsed="false">
      <c r="A896" s="101" t="n">
        <v>6</v>
      </c>
      <c r="B896" s="134" t="s">
        <v>1199</v>
      </c>
      <c r="C896" s="137" t="s">
        <v>1198</v>
      </c>
      <c r="D896" s="101" t="n">
        <v>2015</v>
      </c>
      <c r="E896" s="61" t="n">
        <v>4480</v>
      </c>
      <c r="F896" s="101" t="n">
        <v>5</v>
      </c>
      <c r="G896" s="101" t="n">
        <v>990</v>
      </c>
      <c r="H896" s="26"/>
    </row>
    <row r="897" customFormat="false" ht="25.5" hidden="false" customHeight="false" outlineLevel="0" collapsed="false">
      <c r="A897" s="101" t="n">
        <v>7</v>
      </c>
      <c r="B897" s="52" t="s">
        <v>1200</v>
      </c>
      <c r="C897" s="137" t="s">
        <v>1027</v>
      </c>
      <c r="D897" s="101" t="n">
        <v>2011</v>
      </c>
      <c r="E897" s="61" t="n">
        <v>4480</v>
      </c>
      <c r="F897" s="101" t="n">
        <v>5</v>
      </c>
      <c r="G897" s="101" t="n">
        <v>5132</v>
      </c>
      <c r="H897" s="26"/>
    </row>
    <row r="898" customFormat="false" ht="25.5" hidden="false" customHeight="false" outlineLevel="0" collapsed="false">
      <c r="A898" s="101" t="n">
        <v>8</v>
      </c>
      <c r="B898" s="52" t="s">
        <v>1201</v>
      </c>
      <c r="C898" s="137" t="s">
        <v>1027</v>
      </c>
      <c r="D898" s="101" t="n">
        <v>2011</v>
      </c>
      <c r="E898" s="61" t="n">
        <v>4480</v>
      </c>
      <c r="F898" s="184" t="n">
        <v>5</v>
      </c>
      <c r="G898" s="185" t="n">
        <v>5186</v>
      </c>
      <c r="H898" s="26"/>
    </row>
    <row r="899" customFormat="false" ht="25.5" hidden="false" customHeight="false" outlineLevel="0" collapsed="false">
      <c r="A899" s="101" t="n">
        <v>9</v>
      </c>
      <c r="B899" s="52" t="s">
        <v>1202</v>
      </c>
      <c r="C899" s="137" t="s">
        <v>1203</v>
      </c>
      <c r="D899" s="101" t="n">
        <v>2015</v>
      </c>
      <c r="E899" s="103" t="n">
        <v>2000</v>
      </c>
      <c r="F899" s="185" t="n">
        <v>6</v>
      </c>
      <c r="G899" s="185" t="n">
        <v>1046</v>
      </c>
      <c r="H899" s="26"/>
    </row>
    <row r="900" customFormat="false" ht="12.75" hidden="false" customHeight="false" outlineLevel="0" collapsed="false">
      <c r="A900" s="188"/>
      <c r="B900" s="189"/>
      <c r="C900" s="190"/>
      <c r="D900" s="189"/>
      <c r="E900" s="191"/>
      <c r="F900" s="192"/>
      <c r="G900" s="193"/>
    </row>
    <row r="901" customFormat="false" ht="12.75" hidden="false" customHeight="false" outlineLevel="0" collapsed="false">
      <c r="A901" s="188"/>
      <c r="B901" s="189"/>
      <c r="C901" s="190"/>
      <c r="D901" s="189"/>
      <c r="E901" s="191"/>
      <c r="F901" s="192"/>
      <c r="G901" s="193"/>
    </row>
    <row r="902" customFormat="false" ht="12.75" hidden="false" customHeight="false" outlineLevel="0" collapsed="false">
      <c r="A902" s="8"/>
      <c r="C902" s="1"/>
      <c r="D902" s="8"/>
      <c r="F902" s="8"/>
      <c r="G902" s="12"/>
    </row>
    <row r="903" customFormat="false" ht="12.75" hidden="false" customHeight="false" outlineLevel="0" collapsed="false">
      <c r="A903" s="8"/>
      <c r="C903" s="1"/>
      <c r="D903" s="8"/>
      <c r="F903" s="8"/>
      <c r="G903" s="12"/>
    </row>
    <row r="904" customFormat="false" ht="15.75" hidden="false" customHeight="false" outlineLevel="0" collapsed="false">
      <c r="A904" s="8"/>
      <c r="B904" s="194" t="s">
        <v>1204</v>
      </c>
      <c r="C904" s="194"/>
      <c r="D904" s="194"/>
      <c r="E904" s="194"/>
      <c r="F904" s="194"/>
      <c r="G904" s="12"/>
    </row>
    <row r="905" customFormat="false" ht="12.75" hidden="false" customHeight="false" outlineLevel="0" collapsed="false">
      <c r="A905" s="8"/>
      <c r="B905" s="195" t="s">
        <v>1205</v>
      </c>
      <c r="C905" s="195"/>
      <c r="D905" s="195"/>
      <c r="E905" s="195"/>
      <c r="F905" s="195"/>
      <c r="G905" s="12"/>
    </row>
    <row r="906" customFormat="false" ht="15.75" hidden="false" customHeight="false" outlineLevel="0" collapsed="false">
      <c r="A906" s="8"/>
      <c r="B906" s="196" t="s">
        <v>1206</v>
      </c>
      <c r="C906" s="196"/>
      <c r="D906" s="196"/>
      <c r="E906" s="196"/>
      <c r="F906" s="196"/>
      <c r="G906" s="12"/>
    </row>
    <row r="907" customFormat="false" ht="12.75" hidden="false" customHeight="false" outlineLevel="0" collapsed="false">
      <c r="A907" s="8"/>
      <c r="C907" s="1"/>
      <c r="D907" s="8"/>
      <c r="F907" s="8"/>
      <c r="G907" s="12"/>
    </row>
    <row r="908" customFormat="false" ht="12.75" hidden="false" customHeight="false" outlineLevel="0" collapsed="false">
      <c r="A908" s="8"/>
      <c r="B908" s="197"/>
      <c r="C908" s="197"/>
      <c r="D908" s="198"/>
      <c r="E908" s="199"/>
      <c r="F908" s="198"/>
      <c r="G908" s="12"/>
    </row>
    <row r="909" customFormat="false" ht="12.75" hidden="false" customHeight="false" outlineLevel="0" collapsed="false">
      <c r="A909" s="8"/>
      <c r="B909" s="200" t="s">
        <v>1207</v>
      </c>
      <c r="C909" s="1"/>
      <c r="D909" s="8"/>
      <c r="F909" s="8"/>
      <c r="G909" s="12"/>
    </row>
    <row r="910" customFormat="false" ht="12.75" hidden="false" customHeight="false" outlineLevel="0" collapsed="false">
      <c r="A910" s="8"/>
      <c r="B910" s="201" t="s">
        <v>1208</v>
      </c>
      <c r="C910" s="201"/>
      <c r="D910" s="8"/>
      <c r="F910" s="8"/>
      <c r="G910" s="12"/>
    </row>
    <row r="911" customFormat="false" ht="12.75" hidden="false" customHeight="false" outlineLevel="0" collapsed="false">
      <c r="A911" s="8"/>
      <c r="B911" s="201" t="s">
        <v>1209</v>
      </c>
      <c r="C911" s="201"/>
      <c r="D911" s="8"/>
      <c r="F911" s="8"/>
      <c r="G911" s="12"/>
    </row>
    <row r="912" customFormat="false" ht="12.75" hidden="false" customHeight="false" outlineLevel="0" collapsed="false">
      <c r="A912" s="8"/>
      <c r="B912" s="197" t="s">
        <v>1210</v>
      </c>
      <c r="C912" s="197"/>
      <c r="D912" s="8"/>
      <c r="F912" s="8"/>
      <c r="G912" s="12"/>
    </row>
    <row r="913" customFormat="false" ht="12.75" hidden="false" customHeight="false" outlineLevel="0" collapsed="false">
      <c r="A913" s="8"/>
      <c r="B913" s="197" t="s">
        <v>1211</v>
      </c>
      <c r="C913" s="197"/>
      <c r="D913" s="8"/>
      <c r="F913" s="8"/>
      <c r="G913" s="12"/>
    </row>
    <row r="914" customFormat="false" ht="12.75" hidden="false" customHeight="false" outlineLevel="0" collapsed="false">
      <c r="A914" s="8"/>
      <c r="B914" s="201" t="s">
        <v>1212</v>
      </c>
      <c r="C914" s="201"/>
      <c r="D914" s="8"/>
      <c r="F914" s="8"/>
      <c r="G914" s="12"/>
    </row>
    <row r="915" customFormat="false" ht="12.75" hidden="false" customHeight="false" outlineLevel="0" collapsed="false">
      <c r="A915" s="8"/>
      <c r="B915" s="197" t="s">
        <v>1213</v>
      </c>
      <c r="C915" s="197"/>
      <c r="D915" s="8"/>
      <c r="F915" s="8"/>
      <c r="G915" s="12"/>
    </row>
    <row r="916" customFormat="false" ht="12.75" hidden="false" customHeight="false" outlineLevel="0" collapsed="false">
      <c r="A916" s="8"/>
      <c r="B916" s="195"/>
      <c r="C916" s="195"/>
      <c r="D916" s="195"/>
      <c r="E916" s="195"/>
      <c r="F916" s="8"/>
      <c r="G916" s="12"/>
    </row>
    <row r="917" customFormat="false" ht="12.75" hidden="false" customHeight="false" outlineLevel="0" collapsed="false">
      <c r="A917" s="8"/>
      <c r="C917" s="1"/>
      <c r="D917" s="8"/>
      <c r="F917" s="8"/>
      <c r="G917" s="12"/>
    </row>
    <row r="918" customFormat="false" ht="15.75" hidden="false" customHeight="false" outlineLevel="0" collapsed="false">
      <c r="A918" s="8"/>
      <c r="B918" s="196" t="s">
        <v>1214</v>
      </c>
      <c r="C918" s="196"/>
      <c r="D918" s="196"/>
      <c r="E918" s="196"/>
      <c r="F918" s="196"/>
      <c r="G918" s="196"/>
    </row>
    <row r="919" customFormat="false" ht="12.75" hidden="false" customHeight="false" outlineLevel="0" collapsed="false">
      <c r="A919" s="8"/>
      <c r="B919" s="202"/>
      <c r="C919" s="202"/>
      <c r="D919" s="203"/>
      <c r="E919" s="204"/>
      <c r="F919" s="8"/>
      <c r="G919" s="12"/>
    </row>
    <row r="920" customFormat="false" ht="12.75" hidden="false" customHeight="false" outlineLevel="0" collapsed="false">
      <c r="A920" s="8"/>
      <c r="B920" s="195" t="s">
        <v>1215</v>
      </c>
      <c r="C920" s="195"/>
      <c r="D920" s="195"/>
      <c r="E920" s="195"/>
      <c r="F920" s="195"/>
      <c r="G920" s="12"/>
    </row>
    <row r="921" customFormat="false" ht="12.75" hidden="false" customHeight="false" outlineLevel="0" collapsed="false">
      <c r="A921" s="8"/>
      <c r="B921" s="198"/>
      <c r="C921" s="198"/>
      <c r="D921" s="198"/>
      <c r="E921" s="199"/>
      <c r="F921" s="8"/>
      <c r="G921" s="12"/>
    </row>
    <row r="922" customFormat="false" ht="15" hidden="false" customHeight="false" outlineLevel="0" collapsed="false">
      <c r="A922" s="8"/>
      <c r="B922" s="205" t="s">
        <v>1207</v>
      </c>
      <c r="C922" s="205"/>
      <c r="D922" s="205"/>
      <c r="E922" s="205"/>
      <c r="F922" s="205"/>
      <c r="G922" s="12"/>
    </row>
    <row r="923" customFormat="false" ht="12.75" hidden="false" customHeight="false" outlineLevel="0" collapsed="false">
      <c r="A923" s="8"/>
      <c r="B923" s="206"/>
      <c r="C923" s="206"/>
      <c r="D923" s="206"/>
      <c r="E923" s="207"/>
      <c r="F923" s="206"/>
      <c r="G923" s="12"/>
    </row>
    <row r="924" customFormat="false" ht="12.75" hidden="false" customHeight="false" outlineLevel="0" collapsed="false">
      <c r="A924" s="8"/>
      <c r="B924" s="208" t="s">
        <v>1216</v>
      </c>
      <c r="C924" s="208"/>
      <c r="D924" s="208"/>
      <c r="E924" s="208"/>
      <c r="F924" s="208"/>
      <c r="G924" s="12"/>
    </row>
    <row r="925" customFormat="false" ht="12.75" hidden="false" customHeight="false" outlineLevel="0" collapsed="false">
      <c r="A925" s="8"/>
      <c r="B925" s="195" t="s">
        <v>1217</v>
      </c>
      <c r="C925" s="195"/>
      <c r="D925" s="195"/>
      <c r="E925" s="195"/>
      <c r="F925" s="195"/>
      <c r="G925" s="12"/>
    </row>
    <row r="926" customFormat="false" ht="12.75" hidden="false" customHeight="false" outlineLevel="0" collapsed="false">
      <c r="A926" s="8"/>
      <c r="B926" s="195" t="s">
        <v>1218</v>
      </c>
      <c r="C926" s="195"/>
      <c r="D926" s="195"/>
      <c r="E926" s="195"/>
      <c r="F926" s="195"/>
      <c r="G926" s="12"/>
    </row>
    <row r="927" customFormat="false" ht="12.75" hidden="false" customHeight="false" outlineLevel="0" collapsed="false">
      <c r="A927" s="8"/>
      <c r="B927" s="195" t="s">
        <v>1219</v>
      </c>
      <c r="C927" s="195"/>
      <c r="D927" s="195"/>
      <c r="E927" s="195"/>
      <c r="F927" s="198"/>
      <c r="G927" s="12"/>
    </row>
    <row r="928" customFormat="false" ht="12.75" hidden="false" customHeight="false" outlineLevel="0" collapsed="false">
      <c r="A928" s="8"/>
      <c r="C928" s="1"/>
      <c r="D928" s="8"/>
      <c r="F928" s="8"/>
      <c r="G928" s="12"/>
    </row>
    <row r="929" customFormat="false" ht="12.75" hidden="false" customHeight="false" outlineLevel="0" collapsed="false">
      <c r="A929" s="8"/>
      <c r="C929" s="1"/>
      <c r="D929" s="8"/>
      <c r="F929" s="8"/>
      <c r="G929" s="12"/>
    </row>
    <row r="930" customFormat="false" ht="12.75" hidden="false" customHeight="false" outlineLevel="0" collapsed="false">
      <c r="A930" s="8"/>
      <c r="C930" s="1"/>
      <c r="D930" s="8"/>
      <c r="F930" s="8"/>
      <c r="G930" s="12"/>
    </row>
    <row r="931" customFormat="false" ht="12.75" hidden="false" customHeight="false" outlineLevel="0" collapsed="false">
      <c r="A931" s="8"/>
      <c r="C931" s="1"/>
      <c r="D931" s="8"/>
      <c r="F931" s="8"/>
      <c r="G931" s="12"/>
    </row>
    <row r="932" customFormat="false" ht="12.75" hidden="false" customHeight="false" outlineLevel="0" collapsed="false">
      <c r="A932" s="8"/>
      <c r="C932" s="1"/>
      <c r="D932" s="8"/>
      <c r="F932" s="8"/>
      <c r="G932" s="12"/>
    </row>
    <row r="933" customFormat="false" ht="12.75" hidden="false" customHeight="false" outlineLevel="0" collapsed="false">
      <c r="A933" s="8"/>
      <c r="C933" s="1"/>
      <c r="D933" s="8"/>
      <c r="F933" s="8"/>
      <c r="G933" s="12"/>
    </row>
    <row r="934" customFormat="false" ht="12.75" hidden="false" customHeight="false" outlineLevel="0" collapsed="false">
      <c r="A934" s="8"/>
      <c r="C934" s="1"/>
      <c r="D934" s="8"/>
      <c r="F934" s="8"/>
      <c r="G934" s="12"/>
    </row>
    <row r="935" customFormat="false" ht="12.75" hidden="false" customHeight="false" outlineLevel="0" collapsed="false">
      <c r="A935" s="8"/>
      <c r="C935" s="1"/>
      <c r="D935" s="8"/>
      <c r="F935" s="8"/>
      <c r="G935" s="12"/>
    </row>
    <row r="936" customFormat="false" ht="12.75" hidden="false" customHeight="false" outlineLevel="0" collapsed="false">
      <c r="A936" s="8"/>
      <c r="C936" s="1"/>
      <c r="D936" s="8"/>
      <c r="F936" s="8"/>
      <c r="G936" s="12"/>
    </row>
    <row r="937" customFormat="false" ht="12.75" hidden="false" customHeight="false" outlineLevel="0" collapsed="false">
      <c r="A937" s="8"/>
      <c r="C937" s="1"/>
      <c r="D937" s="8"/>
      <c r="F937" s="8"/>
      <c r="G937" s="12"/>
    </row>
    <row r="938" customFormat="false" ht="12.75" hidden="false" customHeight="false" outlineLevel="0" collapsed="false">
      <c r="A938" s="8"/>
      <c r="C938" s="1"/>
      <c r="D938" s="8"/>
      <c r="F938" s="8"/>
      <c r="G938" s="12"/>
    </row>
    <row r="939" customFormat="false" ht="12.75" hidden="false" customHeight="false" outlineLevel="0" collapsed="false">
      <c r="A939" s="8"/>
      <c r="C939" s="1"/>
      <c r="D939" s="8"/>
      <c r="F939" s="8"/>
      <c r="G939" s="12"/>
    </row>
    <row r="940" customFormat="false" ht="12.75" hidden="false" customHeight="false" outlineLevel="0" collapsed="false">
      <c r="A940" s="8"/>
      <c r="C940" s="1"/>
      <c r="D940" s="8"/>
      <c r="F940" s="8"/>
      <c r="G940" s="12"/>
    </row>
    <row r="941" customFormat="false" ht="12.75" hidden="false" customHeight="false" outlineLevel="0" collapsed="false">
      <c r="A941" s="8"/>
      <c r="C941" s="1"/>
      <c r="D941" s="8"/>
      <c r="F941" s="8"/>
      <c r="G941" s="12"/>
    </row>
    <row r="942" customFormat="false" ht="12.75" hidden="false" customHeight="false" outlineLevel="0" collapsed="false">
      <c r="A942" s="8"/>
      <c r="C942" s="1"/>
      <c r="D942" s="8"/>
      <c r="F942" s="8"/>
      <c r="G942" s="12"/>
    </row>
    <row r="943" customFormat="false" ht="12.75" hidden="false" customHeight="false" outlineLevel="0" collapsed="false">
      <c r="A943" s="8"/>
      <c r="C943" s="1"/>
      <c r="D943" s="8"/>
      <c r="F943" s="8"/>
      <c r="G943" s="12"/>
    </row>
    <row r="944" customFormat="false" ht="12.75" hidden="false" customHeight="false" outlineLevel="0" collapsed="false">
      <c r="A944" s="8"/>
      <c r="C944" s="1"/>
      <c r="D944" s="8"/>
      <c r="F944" s="8"/>
      <c r="G944" s="12"/>
    </row>
    <row r="945" customFormat="false" ht="12.75" hidden="false" customHeight="false" outlineLevel="0" collapsed="false">
      <c r="A945" s="8"/>
      <c r="C945" s="1"/>
      <c r="D945" s="8"/>
      <c r="F945" s="8"/>
      <c r="G945" s="12"/>
    </row>
    <row r="946" customFormat="false" ht="12.75" hidden="false" customHeight="false" outlineLevel="0" collapsed="false">
      <c r="A946" s="8"/>
      <c r="C946" s="1"/>
      <c r="D946" s="8"/>
      <c r="F946" s="8"/>
      <c r="G946" s="12"/>
    </row>
    <row r="947" customFormat="false" ht="12.75" hidden="false" customHeight="false" outlineLevel="0" collapsed="false">
      <c r="A947" s="8"/>
      <c r="C947" s="1"/>
      <c r="D947" s="8"/>
      <c r="F947" s="8"/>
      <c r="G947" s="12"/>
    </row>
    <row r="948" customFormat="false" ht="12.75" hidden="false" customHeight="false" outlineLevel="0" collapsed="false">
      <c r="A948" s="8"/>
      <c r="C948" s="1"/>
      <c r="D948" s="8"/>
      <c r="F948" s="8"/>
      <c r="G948" s="12"/>
    </row>
    <row r="949" customFormat="false" ht="12.75" hidden="false" customHeight="false" outlineLevel="0" collapsed="false">
      <c r="A949" s="8"/>
      <c r="C949" s="1"/>
      <c r="D949" s="8"/>
      <c r="F949" s="8"/>
      <c r="G949" s="12"/>
    </row>
    <row r="950" customFormat="false" ht="12.75" hidden="false" customHeight="false" outlineLevel="0" collapsed="false">
      <c r="A950" s="8"/>
      <c r="C950" s="1"/>
      <c r="D950" s="8"/>
      <c r="F950" s="8"/>
      <c r="G950" s="12"/>
    </row>
    <row r="951" customFormat="false" ht="12.75" hidden="false" customHeight="false" outlineLevel="0" collapsed="false">
      <c r="A951" s="8"/>
      <c r="C951" s="1"/>
      <c r="D951" s="8"/>
      <c r="F951" s="8"/>
      <c r="G951" s="12"/>
    </row>
    <row r="952" customFormat="false" ht="12.75" hidden="false" customHeight="false" outlineLevel="0" collapsed="false">
      <c r="A952" s="8"/>
      <c r="C952" s="1"/>
      <c r="D952" s="8"/>
      <c r="F952" s="8"/>
      <c r="G952" s="12"/>
    </row>
    <row r="953" customFormat="false" ht="12.75" hidden="false" customHeight="false" outlineLevel="0" collapsed="false">
      <c r="A953" s="8"/>
      <c r="C953" s="1"/>
      <c r="D953" s="8"/>
      <c r="F953" s="8"/>
      <c r="G953" s="12"/>
    </row>
    <row r="954" customFormat="false" ht="12.75" hidden="false" customHeight="false" outlineLevel="0" collapsed="false">
      <c r="A954" s="8"/>
      <c r="C954" s="1"/>
      <c r="D954" s="8"/>
      <c r="F954" s="8"/>
      <c r="G954" s="12"/>
    </row>
    <row r="955" customFormat="false" ht="12.75" hidden="false" customHeight="false" outlineLevel="0" collapsed="false">
      <c r="A955" s="8"/>
      <c r="C955" s="1"/>
      <c r="D955" s="8"/>
      <c r="F955" s="8"/>
      <c r="G955" s="12"/>
    </row>
    <row r="956" customFormat="false" ht="12.75" hidden="false" customHeight="false" outlineLevel="0" collapsed="false">
      <c r="A956" s="8"/>
      <c r="C956" s="1"/>
      <c r="D956" s="8"/>
      <c r="F956" s="8"/>
      <c r="G956" s="12"/>
    </row>
    <row r="957" customFormat="false" ht="12.75" hidden="false" customHeight="false" outlineLevel="0" collapsed="false">
      <c r="A957" s="8"/>
      <c r="C957" s="1"/>
      <c r="D957" s="8"/>
      <c r="F957" s="8"/>
      <c r="G957" s="12"/>
    </row>
    <row r="958" customFormat="false" ht="12.75" hidden="false" customHeight="false" outlineLevel="0" collapsed="false">
      <c r="A958" s="8"/>
      <c r="C958" s="1"/>
      <c r="D958" s="8"/>
      <c r="F958" s="8"/>
      <c r="G958" s="12"/>
    </row>
    <row r="959" customFormat="false" ht="12.75" hidden="false" customHeight="false" outlineLevel="0" collapsed="false">
      <c r="A959" s="8"/>
      <c r="C959" s="1"/>
      <c r="D959" s="8"/>
      <c r="F959" s="8"/>
      <c r="G959" s="12"/>
    </row>
    <row r="960" customFormat="false" ht="12.75" hidden="false" customHeight="false" outlineLevel="0" collapsed="false">
      <c r="A960" s="8"/>
      <c r="C960" s="1"/>
      <c r="D960" s="8"/>
      <c r="F960" s="8"/>
      <c r="G960" s="12"/>
    </row>
    <row r="961" customFormat="false" ht="12.75" hidden="false" customHeight="false" outlineLevel="0" collapsed="false">
      <c r="A961" s="8"/>
      <c r="C961" s="1"/>
      <c r="D961" s="8"/>
      <c r="F961" s="8"/>
      <c r="G961" s="12"/>
    </row>
    <row r="962" customFormat="false" ht="12.75" hidden="false" customHeight="false" outlineLevel="0" collapsed="false">
      <c r="A962" s="8"/>
      <c r="C962" s="1"/>
      <c r="D962" s="8"/>
      <c r="F962" s="8"/>
      <c r="G962" s="12"/>
    </row>
    <row r="963" customFormat="false" ht="12.75" hidden="false" customHeight="false" outlineLevel="0" collapsed="false">
      <c r="A963" s="8"/>
      <c r="C963" s="1"/>
      <c r="D963" s="8"/>
      <c r="F963" s="8"/>
      <c r="G963" s="12"/>
    </row>
    <row r="964" customFormat="false" ht="12.75" hidden="false" customHeight="false" outlineLevel="0" collapsed="false">
      <c r="A964" s="8"/>
      <c r="C964" s="1"/>
      <c r="D964" s="8"/>
      <c r="F964" s="8"/>
      <c r="G964" s="12"/>
    </row>
    <row r="965" customFormat="false" ht="12.75" hidden="false" customHeight="false" outlineLevel="0" collapsed="false">
      <c r="A965" s="8"/>
      <c r="C965" s="1"/>
      <c r="D965" s="8"/>
      <c r="F965" s="8"/>
      <c r="G965" s="12"/>
    </row>
    <row r="966" customFormat="false" ht="12.75" hidden="false" customHeight="false" outlineLevel="0" collapsed="false">
      <c r="A966" s="8"/>
      <c r="C966" s="1"/>
      <c r="D966" s="8"/>
      <c r="F966" s="8"/>
      <c r="G966" s="12"/>
    </row>
    <row r="967" customFormat="false" ht="12.75" hidden="false" customHeight="false" outlineLevel="0" collapsed="false">
      <c r="A967" s="8"/>
      <c r="C967" s="1"/>
      <c r="D967" s="8"/>
      <c r="F967" s="8"/>
      <c r="G967" s="12"/>
    </row>
    <row r="968" customFormat="false" ht="12.75" hidden="false" customHeight="false" outlineLevel="0" collapsed="false">
      <c r="A968" s="8"/>
      <c r="C968" s="1"/>
      <c r="D968" s="8"/>
      <c r="F968" s="8"/>
      <c r="G968" s="12"/>
    </row>
    <row r="969" customFormat="false" ht="12.75" hidden="false" customHeight="false" outlineLevel="0" collapsed="false">
      <c r="A969" s="8"/>
      <c r="C969" s="1"/>
      <c r="D969" s="8"/>
      <c r="F969" s="8"/>
      <c r="G969" s="12"/>
    </row>
    <row r="970" customFormat="false" ht="12.75" hidden="false" customHeight="false" outlineLevel="0" collapsed="false">
      <c r="A970" s="8"/>
      <c r="C970" s="1"/>
      <c r="D970" s="8"/>
      <c r="F970" s="8"/>
      <c r="G970" s="12"/>
    </row>
    <row r="971" customFormat="false" ht="12.75" hidden="false" customHeight="false" outlineLevel="0" collapsed="false">
      <c r="A971" s="8"/>
      <c r="C971" s="1"/>
      <c r="D971" s="8"/>
      <c r="F971" s="8"/>
      <c r="G971" s="12"/>
    </row>
    <row r="972" customFormat="false" ht="12.75" hidden="false" customHeight="false" outlineLevel="0" collapsed="false">
      <c r="A972" s="8"/>
      <c r="C972" s="1"/>
      <c r="D972" s="8"/>
      <c r="F972" s="8"/>
      <c r="G972" s="12"/>
    </row>
    <row r="973" customFormat="false" ht="12.75" hidden="false" customHeight="false" outlineLevel="0" collapsed="false">
      <c r="A973" s="8"/>
      <c r="C973" s="1"/>
      <c r="D973" s="8"/>
      <c r="F973" s="8"/>
      <c r="G973" s="12"/>
    </row>
    <row r="974" customFormat="false" ht="12.75" hidden="false" customHeight="false" outlineLevel="0" collapsed="false">
      <c r="A974" s="8"/>
      <c r="C974" s="1"/>
      <c r="D974" s="8"/>
      <c r="F974" s="8"/>
      <c r="G974" s="12"/>
    </row>
    <row r="975" customFormat="false" ht="12.75" hidden="false" customHeight="false" outlineLevel="0" collapsed="false">
      <c r="A975" s="8"/>
      <c r="C975" s="1"/>
      <c r="D975" s="8"/>
      <c r="F975" s="8"/>
      <c r="G975" s="12"/>
    </row>
    <row r="976" customFormat="false" ht="12.75" hidden="false" customHeight="false" outlineLevel="0" collapsed="false">
      <c r="A976" s="8"/>
      <c r="C976" s="1"/>
      <c r="D976" s="8"/>
      <c r="F976" s="8"/>
      <c r="G976" s="12"/>
    </row>
    <row r="977" customFormat="false" ht="12.75" hidden="false" customHeight="false" outlineLevel="0" collapsed="false">
      <c r="A977" s="8"/>
      <c r="C977" s="1"/>
      <c r="D977" s="8"/>
      <c r="F977" s="8"/>
      <c r="G977" s="12"/>
    </row>
    <row r="978" customFormat="false" ht="12.75" hidden="false" customHeight="false" outlineLevel="0" collapsed="false">
      <c r="A978" s="8"/>
      <c r="C978" s="1"/>
      <c r="D978" s="8"/>
      <c r="F978" s="8"/>
      <c r="G978" s="12"/>
    </row>
    <row r="979" customFormat="false" ht="12.75" hidden="false" customHeight="false" outlineLevel="0" collapsed="false">
      <c r="A979" s="8"/>
      <c r="C979" s="1"/>
      <c r="D979" s="8"/>
      <c r="F979" s="8"/>
      <c r="G979" s="12"/>
    </row>
    <row r="980" customFormat="false" ht="12.75" hidden="false" customHeight="false" outlineLevel="0" collapsed="false">
      <c r="A980" s="8"/>
      <c r="C980" s="1"/>
      <c r="D980" s="8"/>
      <c r="F980" s="8"/>
      <c r="G980" s="12"/>
    </row>
    <row r="981" customFormat="false" ht="12.75" hidden="false" customHeight="false" outlineLevel="0" collapsed="false">
      <c r="A981" s="8"/>
      <c r="C981" s="1"/>
      <c r="D981" s="8"/>
      <c r="F981" s="8"/>
      <c r="G981" s="12"/>
    </row>
    <row r="982" customFormat="false" ht="12.75" hidden="false" customHeight="false" outlineLevel="0" collapsed="false">
      <c r="A982" s="8"/>
      <c r="C982" s="1"/>
      <c r="D982" s="8"/>
      <c r="F982" s="8"/>
      <c r="G982" s="12"/>
    </row>
    <row r="983" customFormat="false" ht="12.75" hidden="false" customHeight="false" outlineLevel="0" collapsed="false">
      <c r="A983" s="8"/>
      <c r="C983" s="1"/>
      <c r="D983" s="8"/>
      <c r="F983" s="8"/>
      <c r="G983" s="12"/>
    </row>
    <row r="984" customFormat="false" ht="12.75" hidden="false" customHeight="false" outlineLevel="0" collapsed="false">
      <c r="A984" s="8"/>
      <c r="C984" s="1"/>
      <c r="D984" s="8"/>
      <c r="F984" s="8"/>
      <c r="G984" s="12"/>
    </row>
    <row r="985" customFormat="false" ht="12.75" hidden="false" customHeight="false" outlineLevel="0" collapsed="false">
      <c r="A985" s="8"/>
      <c r="C985" s="1"/>
      <c r="D985" s="8"/>
      <c r="F985" s="8"/>
      <c r="G985" s="12"/>
    </row>
    <row r="986" customFormat="false" ht="12.75" hidden="false" customHeight="false" outlineLevel="0" collapsed="false">
      <c r="A986" s="8"/>
      <c r="C986" s="1"/>
      <c r="D986" s="8"/>
      <c r="F986" s="8"/>
      <c r="G986" s="12"/>
    </row>
    <row r="987" customFormat="false" ht="12.75" hidden="false" customHeight="false" outlineLevel="0" collapsed="false">
      <c r="A987" s="8"/>
      <c r="C987" s="1"/>
      <c r="D987" s="8"/>
      <c r="F987" s="8"/>
      <c r="G987" s="12"/>
    </row>
    <row r="988" customFormat="false" ht="12.75" hidden="false" customHeight="false" outlineLevel="0" collapsed="false">
      <c r="A988" s="8"/>
      <c r="C988" s="1"/>
      <c r="D988" s="8"/>
      <c r="F988" s="8"/>
      <c r="G988" s="12"/>
    </row>
    <row r="989" customFormat="false" ht="12.75" hidden="false" customHeight="false" outlineLevel="0" collapsed="false">
      <c r="A989" s="8"/>
      <c r="C989" s="1"/>
      <c r="D989" s="8"/>
      <c r="F989" s="8"/>
      <c r="G989" s="12"/>
    </row>
    <row r="990" customFormat="false" ht="12.75" hidden="false" customHeight="false" outlineLevel="0" collapsed="false">
      <c r="A990" s="8"/>
      <c r="C990" s="1"/>
      <c r="D990" s="8"/>
      <c r="F990" s="8"/>
      <c r="G990" s="12"/>
    </row>
    <row r="991" customFormat="false" ht="12.75" hidden="false" customHeight="false" outlineLevel="0" collapsed="false">
      <c r="A991" s="8"/>
      <c r="C991" s="1"/>
      <c r="D991" s="8"/>
      <c r="F991" s="8"/>
      <c r="G991" s="12"/>
    </row>
    <row r="992" customFormat="false" ht="12.75" hidden="false" customHeight="false" outlineLevel="0" collapsed="false">
      <c r="A992" s="8"/>
      <c r="C992" s="1"/>
      <c r="D992" s="8"/>
      <c r="F992" s="8"/>
      <c r="G992" s="12"/>
    </row>
    <row r="993" customFormat="false" ht="12.75" hidden="false" customHeight="false" outlineLevel="0" collapsed="false">
      <c r="A993" s="8"/>
      <c r="C993" s="1"/>
      <c r="D993" s="8"/>
      <c r="F993" s="8"/>
      <c r="G993" s="12"/>
    </row>
    <row r="994" customFormat="false" ht="12.75" hidden="false" customHeight="false" outlineLevel="0" collapsed="false">
      <c r="A994" s="8"/>
      <c r="C994" s="1"/>
      <c r="D994" s="8"/>
      <c r="F994" s="8"/>
      <c r="G994" s="12"/>
    </row>
    <row r="995" customFormat="false" ht="12.75" hidden="false" customHeight="false" outlineLevel="0" collapsed="false">
      <c r="A995" s="8"/>
      <c r="C995" s="1"/>
      <c r="D995" s="8"/>
      <c r="F995" s="8"/>
      <c r="G995" s="12"/>
    </row>
    <row r="996" customFormat="false" ht="12.75" hidden="false" customHeight="false" outlineLevel="0" collapsed="false">
      <c r="A996" s="8"/>
      <c r="C996" s="1"/>
      <c r="D996" s="8"/>
      <c r="F996" s="8"/>
      <c r="G996" s="12"/>
    </row>
    <row r="997" customFormat="false" ht="12.75" hidden="false" customHeight="false" outlineLevel="0" collapsed="false">
      <c r="A997" s="8"/>
      <c r="C997" s="1"/>
      <c r="D997" s="8"/>
      <c r="F997" s="8"/>
      <c r="G997" s="12"/>
    </row>
    <row r="998" customFormat="false" ht="12.75" hidden="false" customHeight="false" outlineLevel="0" collapsed="false">
      <c r="A998" s="8"/>
      <c r="C998" s="1"/>
      <c r="D998" s="8"/>
      <c r="F998" s="8"/>
      <c r="G998" s="12"/>
    </row>
    <row r="999" customFormat="false" ht="12.75" hidden="false" customHeight="false" outlineLevel="0" collapsed="false">
      <c r="A999" s="8"/>
      <c r="C999" s="1"/>
      <c r="D999" s="8"/>
      <c r="F999" s="8"/>
      <c r="G999" s="12"/>
    </row>
    <row r="1000" customFormat="false" ht="12.75" hidden="false" customHeight="false" outlineLevel="0" collapsed="false">
      <c r="A1000" s="8"/>
      <c r="C1000" s="1"/>
      <c r="D1000" s="8"/>
      <c r="F1000" s="8"/>
      <c r="G1000" s="12"/>
    </row>
    <row r="1001" customFormat="false" ht="12.75" hidden="false" customHeight="false" outlineLevel="0" collapsed="false">
      <c r="A1001" s="8"/>
      <c r="C1001" s="1"/>
      <c r="D1001" s="8"/>
      <c r="F1001" s="8"/>
      <c r="G1001" s="12"/>
    </row>
    <row r="1002" customFormat="false" ht="12.75" hidden="false" customHeight="false" outlineLevel="0" collapsed="false">
      <c r="A1002" s="8"/>
      <c r="C1002" s="1"/>
      <c r="D1002" s="8"/>
      <c r="F1002" s="8"/>
      <c r="G1002" s="12"/>
    </row>
    <row r="1003" customFormat="false" ht="12.75" hidden="false" customHeight="false" outlineLevel="0" collapsed="false">
      <c r="A1003" s="8"/>
      <c r="C1003" s="1"/>
      <c r="D1003" s="8"/>
      <c r="F1003" s="8"/>
      <c r="G1003" s="12"/>
    </row>
    <row r="1004" customFormat="false" ht="12.75" hidden="false" customHeight="false" outlineLevel="0" collapsed="false">
      <c r="A1004" s="8"/>
      <c r="C1004" s="1"/>
      <c r="D1004" s="8"/>
      <c r="F1004" s="8"/>
      <c r="G1004" s="12"/>
    </row>
    <row r="1005" customFormat="false" ht="12.75" hidden="false" customHeight="false" outlineLevel="0" collapsed="false">
      <c r="A1005" s="8"/>
      <c r="C1005" s="1"/>
      <c r="D1005" s="8"/>
      <c r="F1005" s="8"/>
      <c r="G1005" s="12"/>
    </row>
    <row r="1006" customFormat="false" ht="12.75" hidden="false" customHeight="false" outlineLevel="0" collapsed="false">
      <c r="A1006" s="8"/>
      <c r="C1006" s="1"/>
      <c r="D1006" s="8"/>
      <c r="F1006" s="8"/>
      <c r="G1006" s="12"/>
    </row>
    <row r="1007" customFormat="false" ht="12.75" hidden="false" customHeight="false" outlineLevel="0" collapsed="false">
      <c r="A1007" s="8"/>
      <c r="C1007" s="1"/>
      <c r="D1007" s="8"/>
      <c r="F1007" s="8"/>
      <c r="G1007" s="12"/>
    </row>
    <row r="1008" customFormat="false" ht="12.75" hidden="false" customHeight="false" outlineLevel="0" collapsed="false">
      <c r="A1008" s="8"/>
      <c r="C1008" s="1"/>
      <c r="D1008" s="8"/>
      <c r="F1008" s="8"/>
      <c r="G1008" s="12"/>
    </row>
    <row r="1009" customFormat="false" ht="12.75" hidden="false" customHeight="false" outlineLevel="0" collapsed="false">
      <c r="A1009" s="8"/>
      <c r="C1009" s="1"/>
      <c r="D1009" s="8"/>
      <c r="F1009" s="8"/>
      <c r="G1009" s="12"/>
    </row>
    <row r="1010" customFormat="false" ht="12.75" hidden="false" customHeight="false" outlineLevel="0" collapsed="false">
      <c r="A1010" s="8"/>
      <c r="C1010" s="1"/>
      <c r="D1010" s="8"/>
      <c r="F1010" s="8"/>
      <c r="G1010" s="12"/>
    </row>
    <row r="1011" customFormat="false" ht="12.75" hidden="false" customHeight="false" outlineLevel="0" collapsed="false">
      <c r="A1011" s="8"/>
      <c r="C1011" s="1"/>
      <c r="D1011" s="8"/>
      <c r="F1011" s="8"/>
      <c r="G1011" s="12"/>
    </row>
    <row r="1012" customFormat="false" ht="12.75" hidden="false" customHeight="false" outlineLevel="0" collapsed="false">
      <c r="A1012" s="8"/>
      <c r="C1012" s="1"/>
      <c r="D1012" s="8"/>
      <c r="F1012" s="8"/>
      <c r="G1012" s="12"/>
    </row>
    <row r="1013" customFormat="false" ht="12.75" hidden="false" customHeight="false" outlineLevel="0" collapsed="false">
      <c r="A1013" s="8"/>
      <c r="C1013" s="1"/>
      <c r="D1013" s="8"/>
      <c r="F1013" s="8"/>
      <c r="G1013" s="12"/>
    </row>
    <row r="1014" customFormat="false" ht="12.75" hidden="false" customHeight="false" outlineLevel="0" collapsed="false">
      <c r="A1014" s="8"/>
      <c r="C1014" s="1"/>
      <c r="D1014" s="8"/>
      <c r="F1014" s="8"/>
      <c r="G1014" s="12"/>
    </row>
    <row r="1015" customFormat="false" ht="12.75" hidden="false" customHeight="false" outlineLevel="0" collapsed="false">
      <c r="A1015" s="8"/>
      <c r="C1015" s="1"/>
      <c r="D1015" s="8"/>
      <c r="F1015" s="8"/>
      <c r="G1015" s="12"/>
    </row>
    <row r="1016" customFormat="false" ht="12.75" hidden="false" customHeight="false" outlineLevel="0" collapsed="false">
      <c r="A1016" s="8"/>
      <c r="C1016" s="1"/>
      <c r="D1016" s="8"/>
      <c r="F1016" s="8"/>
      <c r="G1016" s="12"/>
    </row>
    <row r="1017" customFormat="false" ht="12.75" hidden="false" customHeight="false" outlineLevel="0" collapsed="false">
      <c r="A1017" s="8"/>
      <c r="C1017" s="1"/>
      <c r="D1017" s="8"/>
      <c r="F1017" s="8"/>
      <c r="G1017" s="12"/>
    </row>
    <row r="1018" customFormat="false" ht="12.75" hidden="false" customHeight="false" outlineLevel="0" collapsed="false">
      <c r="A1018" s="8"/>
      <c r="C1018" s="1"/>
      <c r="D1018" s="8"/>
      <c r="F1018" s="8"/>
      <c r="G1018" s="12"/>
    </row>
    <row r="1019" customFormat="false" ht="12.75" hidden="false" customHeight="false" outlineLevel="0" collapsed="false">
      <c r="A1019" s="8"/>
      <c r="C1019" s="1"/>
      <c r="D1019" s="8"/>
      <c r="F1019" s="8"/>
      <c r="G1019" s="12"/>
    </row>
    <row r="1020" customFormat="false" ht="12.75" hidden="false" customHeight="false" outlineLevel="0" collapsed="false">
      <c r="A1020" s="8"/>
      <c r="C1020" s="1"/>
      <c r="D1020" s="8"/>
      <c r="F1020" s="8"/>
      <c r="G1020" s="12"/>
    </row>
    <row r="1021" customFormat="false" ht="12.75" hidden="false" customHeight="false" outlineLevel="0" collapsed="false">
      <c r="A1021" s="8"/>
      <c r="C1021" s="1"/>
      <c r="D1021" s="8"/>
      <c r="F1021" s="8"/>
      <c r="G1021" s="12"/>
    </row>
    <row r="1022" customFormat="false" ht="12.75" hidden="false" customHeight="false" outlineLevel="0" collapsed="false">
      <c r="A1022" s="8"/>
      <c r="C1022" s="1"/>
      <c r="D1022" s="8"/>
      <c r="F1022" s="8"/>
      <c r="G1022" s="12"/>
    </row>
    <row r="1023" customFormat="false" ht="12.75" hidden="false" customHeight="false" outlineLevel="0" collapsed="false">
      <c r="A1023" s="8"/>
      <c r="C1023" s="1"/>
      <c r="D1023" s="8"/>
      <c r="F1023" s="8"/>
      <c r="G1023" s="12"/>
    </row>
    <row r="1024" customFormat="false" ht="12.75" hidden="false" customHeight="false" outlineLevel="0" collapsed="false">
      <c r="A1024" s="8"/>
      <c r="C1024" s="1"/>
      <c r="D1024" s="8"/>
      <c r="F1024" s="8"/>
      <c r="G1024" s="12"/>
    </row>
    <row r="1025" customFormat="false" ht="12.75" hidden="false" customHeight="false" outlineLevel="0" collapsed="false">
      <c r="A1025" s="8"/>
      <c r="C1025" s="1"/>
      <c r="D1025" s="8"/>
      <c r="F1025" s="8"/>
      <c r="G1025" s="12"/>
    </row>
    <row r="1026" customFormat="false" ht="12.75" hidden="false" customHeight="false" outlineLevel="0" collapsed="false">
      <c r="A1026" s="8"/>
      <c r="C1026" s="1"/>
      <c r="D1026" s="8"/>
      <c r="F1026" s="8"/>
      <c r="G1026" s="12"/>
    </row>
    <row r="1027" customFormat="false" ht="12.75" hidden="false" customHeight="false" outlineLevel="0" collapsed="false">
      <c r="A1027" s="8"/>
      <c r="C1027" s="1"/>
      <c r="D1027" s="8"/>
      <c r="F1027" s="8"/>
      <c r="G1027" s="12"/>
    </row>
    <row r="1028" customFormat="false" ht="12.75" hidden="false" customHeight="false" outlineLevel="0" collapsed="false">
      <c r="A1028" s="8"/>
      <c r="C1028" s="1"/>
      <c r="D1028" s="8"/>
      <c r="F1028" s="8"/>
      <c r="G1028" s="12"/>
    </row>
    <row r="1029" customFormat="false" ht="12.75" hidden="false" customHeight="false" outlineLevel="0" collapsed="false">
      <c r="A1029" s="8"/>
      <c r="C1029" s="1"/>
      <c r="D1029" s="8"/>
      <c r="F1029" s="8"/>
      <c r="G1029" s="12"/>
    </row>
    <row r="1030" customFormat="false" ht="12.75" hidden="false" customHeight="false" outlineLevel="0" collapsed="false">
      <c r="A1030" s="8"/>
      <c r="C1030" s="1"/>
      <c r="D1030" s="8"/>
      <c r="F1030" s="8"/>
      <c r="G1030" s="12"/>
    </row>
    <row r="1031" customFormat="false" ht="12.75" hidden="false" customHeight="false" outlineLevel="0" collapsed="false">
      <c r="A1031" s="8"/>
      <c r="C1031" s="1"/>
      <c r="D1031" s="8"/>
      <c r="F1031" s="8"/>
      <c r="G1031" s="12"/>
    </row>
    <row r="1032" customFormat="false" ht="12.75" hidden="false" customHeight="false" outlineLevel="0" collapsed="false">
      <c r="A1032" s="8"/>
      <c r="C1032" s="1"/>
      <c r="D1032" s="8"/>
      <c r="F1032" s="8"/>
      <c r="G1032" s="12"/>
    </row>
    <row r="1033" customFormat="false" ht="12.75" hidden="false" customHeight="false" outlineLevel="0" collapsed="false">
      <c r="A1033" s="8"/>
      <c r="C1033" s="1"/>
      <c r="D1033" s="8"/>
      <c r="F1033" s="8"/>
      <c r="G1033" s="12"/>
    </row>
    <row r="1034" customFormat="false" ht="12.75" hidden="false" customHeight="false" outlineLevel="0" collapsed="false">
      <c r="A1034" s="8"/>
      <c r="C1034" s="1"/>
      <c r="D1034" s="8"/>
      <c r="F1034" s="8"/>
      <c r="G1034" s="12"/>
    </row>
    <row r="1035" customFormat="false" ht="12.75" hidden="false" customHeight="false" outlineLevel="0" collapsed="false">
      <c r="A1035" s="8"/>
      <c r="C1035" s="1"/>
      <c r="D1035" s="8"/>
      <c r="F1035" s="8"/>
      <c r="G1035" s="12"/>
    </row>
    <row r="1036" customFormat="false" ht="12.75" hidden="false" customHeight="false" outlineLevel="0" collapsed="false">
      <c r="A1036" s="8"/>
      <c r="C1036" s="1"/>
      <c r="D1036" s="8"/>
      <c r="F1036" s="8"/>
      <c r="G1036" s="12"/>
    </row>
    <row r="1037" customFormat="false" ht="12.75" hidden="false" customHeight="false" outlineLevel="0" collapsed="false">
      <c r="A1037" s="8"/>
      <c r="C1037" s="1"/>
      <c r="D1037" s="8"/>
      <c r="F1037" s="8"/>
      <c r="G1037" s="12"/>
    </row>
    <row r="1038" customFormat="false" ht="12.75" hidden="false" customHeight="false" outlineLevel="0" collapsed="false">
      <c r="A1038" s="8"/>
      <c r="C1038" s="1"/>
      <c r="D1038" s="8"/>
      <c r="F1038" s="8"/>
      <c r="G1038" s="12"/>
    </row>
    <row r="1039" customFormat="false" ht="12.75" hidden="false" customHeight="false" outlineLevel="0" collapsed="false">
      <c r="A1039" s="8"/>
      <c r="C1039" s="1"/>
      <c r="D1039" s="8"/>
      <c r="F1039" s="8"/>
      <c r="G1039" s="12"/>
    </row>
  </sheetData>
  <mergeCells count="36">
    <mergeCell ref="B9:E9"/>
    <mergeCell ref="A10:E10"/>
    <mergeCell ref="A11:E11"/>
    <mergeCell ref="A12:E12"/>
    <mergeCell ref="B13:F13"/>
    <mergeCell ref="B17:C17"/>
    <mergeCell ref="B38:C38"/>
    <mergeCell ref="B47:C47"/>
    <mergeCell ref="B509:D509"/>
    <mergeCell ref="A510:D510"/>
    <mergeCell ref="C516:E516"/>
    <mergeCell ref="A525:D525"/>
    <mergeCell ref="B530:D530"/>
    <mergeCell ref="B536:D536"/>
    <mergeCell ref="A537:D537"/>
    <mergeCell ref="B541:D541"/>
    <mergeCell ref="A547:D547"/>
    <mergeCell ref="A550:D550"/>
    <mergeCell ref="A554:D554"/>
    <mergeCell ref="A562:D562"/>
    <mergeCell ref="B569:E569"/>
    <mergeCell ref="A580:D580"/>
    <mergeCell ref="B904:F904"/>
    <mergeCell ref="B905:F905"/>
    <mergeCell ref="B906:F906"/>
    <mergeCell ref="B910:C910"/>
    <mergeCell ref="B911:C911"/>
    <mergeCell ref="B914:C914"/>
    <mergeCell ref="B916:E916"/>
    <mergeCell ref="B918:G918"/>
    <mergeCell ref="B920:F920"/>
    <mergeCell ref="B922:F922"/>
    <mergeCell ref="B924:F924"/>
    <mergeCell ref="B925:F925"/>
    <mergeCell ref="B926:F926"/>
    <mergeCell ref="B927:E9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0.41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7" min="7" style="0" width="12.85"/>
  </cols>
  <sheetData>
    <row r="2" customFormat="false" ht="12.75" hidden="false" customHeight="false" outlineLevel="0" collapsed="false">
      <c r="C2" s="0" t="s">
        <v>1220</v>
      </c>
    </row>
    <row r="4" customFormat="false" ht="12.75" hidden="false" customHeight="false" outlineLevel="0" collapsed="false">
      <c r="B4" s="0" t="s">
        <v>1221</v>
      </c>
      <c r="C4" s="209" t="s">
        <v>1222</v>
      </c>
    </row>
    <row r="5" customFormat="false" ht="12.75" hidden="false" customHeight="false" outlineLevel="0" collapsed="false">
      <c r="D5" s="210" t="n">
        <v>43584</v>
      </c>
      <c r="E5" s="211"/>
    </row>
    <row r="6" customFormat="false" ht="12.75" hidden="false" customHeight="false" outlineLevel="0" collapsed="false">
      <c r="E6" s="211"/>
    </row>
    <row r="7" customFormat="false" ht="12.75" hidden="false" customHeight="false" outlineLevel="0" collapsed="false">
      <c r="E7" s="211"/>
    </row>
    <row r="8" s="9" customFormat="true" ht="12.75" hidden="false" customHeight="false" outlineLevel="0" collapsed="false">
      <c r="A8" s="61"/>
      <c r="B8" s="61" t="s">
        <v>9</v>
      </c>
      <c r="C8" s="61" t="s">
        <v>1223</v>
      </c>
      <c r="D8" s="61"/>
      <c r="E8" s="61" t="s">
        <v>1224</v>
      </c>
      <c r="F8" s="61" t="s">
        <v>1225</v>
      </c>
      <c r="G8" s="61" t="s">
        <v>1226</v>
      </c>
    </row>
    <row r="9" customFormat="false" ht="12.75" hidden="false" customHeight="false" outlineLevel="0" collapsed="false">
      <c r="A9" s="68" t="n">
        <v>2453</v>
      </c>
      <c r="B9" s="48" t="s">
        <v>296</v>
      </c>
      <c r="C9" s="67" t="s">
        <v>295</v>
      </c>
      <c r="D9" s="29" t="n">
        <v>2017</v>
      </c>
      <c r="E9" s="76" t="n">
        <v>5</v>
      </c>
      <c r="F9" s="68" t="n">
        <v>10</v>
      </c>
      <c r="G9" s="26" t="n">
        <v>50</v>
      </c>
    </row>
    <row r="10" customFormat="false" ht="38.25" hidden="false" customHeight="false" outlineLevel="0" collapsed="false">
      <c r="A10" s="68" t="n">
        <v>2458</v>
      </c>
      <c r="B10" s="48" t="s">
        <v>299</v>
      </c>
      <c r="C10" s="67" t="s">
        <v>300</v>
      </c>
      <c r="D10" s="29" t="n">
        <v>2017</v>
      </c>
      <c r="E10" s="76" t="n">
        <v>5</v>
      </c>
      <c r="F10" s="68" t="n">
        <v>10</v>
      </c>
      <c r="G10" s="26" t="n">
        <v>50</v>
      </c>
    </row>
    <row r="11" customFormat="false" ht="12.75" hidden="false" customHeight="false" outlineLevel="0" collapsed="false">
      <c r="A11" s="68" t="n">
        <v>2456</v>
      </c>
      <c r="B11" s="48" t="s">
        <v>337</v>
      </c>
      <c r="C11" s="67" t="s">
        <v>336</v>
      </c>
      <c r="D11" s="29" t="n">
        <v>2017</v>
      </c>
      <c r="E11" s="76" t="n">
        <v>5</v>
      </c>
      <c r="F11" s="68" t="n">
        <v>14</v>
      </c>
      <c r="G11" s="26" t="n">
        <v>70</v>
      </c>
    </row>
    <row r="12" customFormat="false" ht="12.75" hidden="false" customHeight="false" outlineLevel="0" collapsed="false">
      <c r="A12" s="68" t="n">
        <v>2533</v>
      </c>
      <c r="B12" s="48" t="s">
        <v>292</v>
      </c>
      <c r="C12" s="67" t="s">
        <v>293</v>
      </c>
      <c r="D12" s="29" t="n">
        <v>2017</v>
      </c>
      <c r="E12" s="76" t="n">
        <v>5</v>
      </c>
      <c r="F12" s="68" t="n">
        <v>10</v>
      </c>
      <c r="G12" s="26" t="n">
        <v>50</v>
      </c>
    </row>
    <row r="13" customFormat="false" ht="76.5" hidden="false" customHeight="false" outlineLevel="0" collapsed="false">
      <c r="A13" s="101" t="n">
        <v>990</v>
      </c>
      <c r="B13" s="134" t="s">
        <v>1199</v>
      </c>
      <c r="C13" s="137" t="s">
        <v>1198</v>
      </c>
      <c r="D13" s="101" t="n">
        <v>2015</v>
      </c>
      <c r="E13" s="101" t="n">
        <v>5</v>
      </c>
      <c r="F13" s="101" t="n">
        <v>5</v>
      </c>
      <c r="G13" s="26" t="n">
        <v>25</v>
      </c>
    </row>
    <row r="14" customFormat="false" ht="39.75" hidden="false" customHeight="true" outlineLevel="0" collapsed="false">
      <c r="A14" s="50" t="n">
        <v>8346</v>
      </c>
      <c r="B14" s="73" t="s">
        <v>1102</v>
      </c>
      <c r="C14" s="164" t="s">
        <v>1103</v>
      </c>
      <c r="D14" s="72" t="n">
        <v>2013</v>
      </c>
      <c r="E14" s="72" t="n">
        <v>5</v>
      </c>
      <c r="F14" s="101" t="n">
        <v>12</v>
      </c>
      <c r="G14" s="26" t="n">
        <v>60</v>
      </c>
    </row>
    <row r="15" customFormat="false" ht="39.75" hidden="false" customHeight="true" outlineLevel="0" collapsed="false">
      <c r="A15" s="50" t="n">
        <v>8355</v>
      </c>
      <c r="B15" s="169" t="s">
        <v>1104</v>
      </c>
      <c r="C15" s="141" t="s">
        <v>1105</v>
      </c>
      <c r="D15" s="72" t="n">
        <v>2013</v>
      </c>
      <c r="E15" s="72" t="n">
        <v>5</v>
      </c>
      <c r="F15" s="101" t="n">
        <v>12</v>
      </c>
      <c r="G15" s="26" t="n">
        <v>60</v>
      </c>
    </row>
    <row r="16" customFormat="false" ht="12.75" hidden="false" customHeight="false" outlineLevel="0" collapsed="false">
      <c r="A16" s="173" t="n">
        <v>7857</v>
      </c>
      <c r="B16" s="141" t="s">
        <v>1192</v>
      </c>
      <c r="C16" s="141" t="s">
        <v>1193</v>
      </c>
      <c r="D16" s="173" t="n">
        <v>2013</v>
      </c>
      <c r="E16" s="173" t="n">
        <v>2</v>
      </c>
      <c r="F16" s="173" t="n">
        <v>8</v>
      </c>
      <c r="G16" s="26" t="n">
        <v>16</v>
      </c>
    </row>
    <row r="17" customFormat="false" ht="38.25" hidden="false" customHeight="false" outlineLevel="0" collapsed="false">
      <c r="A17" s="101" t="n">
        <v>5132</v>
      </c>
      <c r="B17" s="52" t="s">
        <v>1200</v>
      </c>
      <c r="C17" s="137" t="s">
        <v>1027</v>
      </c>
      <c r="D17" s="101" t="n">
        <v>2011</v>
      </c>
      <c r="E17" s="101" t="n">
        <v>3</v>
      </c>
      <c r="F17" s="101" t="n">
        <v>5</v>
      </c>
      <c r="G17" s="26" t="n">
        <v>15</v>
      </c>
    </row>
    <row r="18" customFormat="false" ht="12.75" hidden="false" customHeight="false" outlineLevel="0" collapsed="false">
      <c r="A18" s="50" t="n">
        <v>8699</v>
      </c>
      <c r="B18" s="56" t="s">
        <v>1092</v>
      </c>
      <c r="C18" s="56" t="s">
        <v>1093</v>
      </c>
      <c r="D18" s="72" t="n">
        <v>2013</v>
      </c>
      <c r="E18" s="72" t="n">
        <v>3</v>
      </c>
      <c r="F18" s="101" t="n">
        <v>8</v>
      </c>
      <c r="G18" s="26" t="n">
        <v>24</v>
      </c>
    </row>
    <row r="19" customFormat="false" ht="25.5" hidden="false" customHeight="false" outlineLevel="0" collapsed="false">
      <c r="A19" s="50" t="n">
        <v>9275</v>
      </c>
      <c r="B19" s="169" t="s">
        <v>1137</v>
      </c>
      <c r="C19" s="154" t="s">
        <v>535</v>
      </c>
      <c r="D19" s="50" t="n">
        <v>2014</v>
      </c>
      <c r="E19" s="72" t="n">
        <v>3</v>
      </c>
      <c r="F19" s="101" t="n">
        <v>14</v>
      </c>
      <c r="G19" s="26" t="n">
        <v>42</v>
      </c>
    </row>
    <row r="20" customFormat="false" ht="13.5" hidden="false" customHeight="true" outlineLevel="0" collapsed="false">
      <c r="A20" s="81" t="n">
        <v>422</v>
      </c>
      <c r="B20" s="70" t="s">
        <v>1227</v>
      </c>
      <c r="C20" s="48" t="s">
        <v>1228</v>
      </c>
      <c r="D20" s="29" t="n">
        <v>2015</v>
      </c>
      <c r="E20" s="40" t="n">
        <v>2</v>
      </c>
      <c r="F20" s="81" t="n">
        <v>18</v>
      </c>
      <c r="G20" s="26" t="n">
        <v>36</v>
      </c>
    </row>
    <row r="21" customFormat="false" ht="12.75" hidden="false" customHeight="false" outlineLevel="0" collapsed="false">
      <c r="A21" s="101" t="n">
        <v>443</v>
      </c>
      <c r="B21" s="136" t="s">
        <v>764</v>
      </c>
      <c r="C21" s="136" t="s">
        <v>765</v>
      </c>
      <c r="D21" s="101" t="n">
        <v>2003</v>
      </c>
      <c r="E21" s="53" t="n">
        <v>2</v>
      </c>
      <c r="F21" s="101" t="n">
        <v>10</v>
      </c>
      <c r="G21" s="26" t="n">
        <v>20</v>
      </c>
    </row>
    <row r="22" customFormat="false" ht="13.5" hidden="false" customHeight="true" outlineLevel="0" collapsed="false">
      <c r="A22" s="101" t="n">
        <v>1321</v>
      </c>
      <c r="B22" s="136" t="s">
        <v>786</v>
      </c>
      <c r="C22" s="136" t="s">
        <v>787</v>
      </c>
      <c r="D22" s="101" t="n">
        <v>2003</v>
      </c>
      <c r="E22" s="53" t="n">
        <v>2</v>
      </c>
      <c r="F22" s="101" t="n">
        <v>16</v>
      </c>
      <c r="G22" s="26" t="n">
        <v>32</v>
      </c>
    </row>
    <row r="23" customFormat="false" ht="12.75" hidden="false" customHeight="false" outlineLevel="0" collapsed="false">
      <c r="A23" s="101" t="n">
        <v>30874</v>
      </c>
      <c r="B23" s="137" t="s">
        <v>794</v>
      </c>
      <c r="C23" s="137" t="s">
        <v>795</v>
      </c>
      <c r="D23" s="101" t="n">
        <v>2002</v>
      </c>
      <c r="E23" s="53" t="n">
        <v>2</v>
      </c>
      <c r="F23" s="101" t="n">
        <v>12</v>
      </c>
      <c r="G23" s="26" t="n">
        <v>24</v>
      </c>
    </row>
    <row r="24" customFormat="false" ht="12.75" hidden="false" customHeight="false" outlineLevel="0" collapsed="false">
      <c r="A24" s="101" t="n">
        <v>2714</v>
      </c>
      <c r="B24" s="67" t="s">
        <v>929</v>
      </c>
      <c r="C24" s="136" t="s">
        <v>930</v>
      </c>
      <c r="D24" s="101" t="n">
        <v>2006</v>
      </c>
      <c r="E24" s="53" t="n">
        <v>2</v>
      </c>
      <c r="F24" s="101" t="n">
        <v>14</v>
      </c>
      <c r="G24" s="26" t="n">
        <v>28</v>
      </c>
    </row>
    <row r="25" customFormat="false" ht="12.75" hidden="false" customHeight="false" outlineLevel="0" collapsed="false">
      <c r="A25" s="47" t="n">
        <v>8791</v>
      </c>
      <c r="B25" s="102" t="s">
        <v>1006</v>
      </c>
      <c r="C25" s="163" t="s">
        <v>1007</v>
      </c>
      <c r="D25" s="101" t="n">
        <v>2014</v>
      </c>
      <c r="E25" s="101" t="n">
        <v>2</v>
      </c>
      <c r="F25" s="47" t="n">
        <v>20</v>
      </c>
      <c r="G25" s="26" t="n">
        <v>40</v>
      </c>
    </row>
    <row r="26" customFormat="false" ht="12.75" hidden="false" customHeight="false" outlineLevel="0" collapsed="false">
      <c r="A26" s="101" t="n">
        <v>95</v>
      </c>
      <c r="B26" s="137" t="s">
        <v>961</v>
      </c>
      <c r="C26" s="137" t="s">
        <v>962</v>
      </c>
      <c r="D26" s="101" t="n">
        <v>2004</v>
      </c>
      <c r="E26" s="101" t="n">
        <v>3</v>
      </c>
      <c r="F26" s="101" t="n">
        <v>12</v>
      </c>
      <c r="G26" s="26" t="n">
        <v>24</v>
      </c>
    </row>
    <row r="27" customFormat="false" ht="12.75" hidden="false" customHeight="false" outlineLevel="0" collapsed="false">
      <c r="A27" s="101" t="n">
        <v>1527</v>
      </c>
      <c r="B27" s="137" t="s">
        <v>968</v>
      </c>
      <c r="C27" s="137" t="s">
        <v>962</v>
      </c>
      <c r="D27" s="101" t="n">
        <v>2005</v>
      </c>
      <c r="E27" s="101" t="n">
        <v>3</v>
      </c>
      <c r="F27" s="101" t="n">
        <v>12</v>
      </c>
      <c r="G27" s="26" t="n">
        <v>36</v>
      </c>
    </row>
    <row r="28" customFormat="false" ht="12.75" hidden="false" customHeight="false" outlineLevel="0" collapsed="false">
      <c r="A28" s="101" t="n">
        <v>1529</v>
      </c>
      <c r="B28" s="137" t="s">
        <v>971</v>
      </c>
      <c r="C28" s="137" t="s">
        <v>962</v>
      </c>
      <c r="D28" s="101" t="n">
        <v>2005</v>
      </c>
      <c r="E28" s="101" t="n">
        <v>5</v>
      </c>
      <c r="F28" s="101" t="n">
        <v>12</v>
      </c>
      <c r="G28" s="26" t="n">
        <v>60</v>
      </c>
    </row>
    <row r="29" customFormat="false" ht="12.75" hidden="false" customHeight="false" outlineLevel="0" collapsed="false">
      <c r="A29" s="101" t="n">
        <v>1534</v>
      </c>
      <c r="B29" s="137" t="s">
        <v>970</v>
      </c>
      <c r="C29" s="137" t="s">
        <v>962</v>
      </c>
      <c r="D29" s="101" t="n">
        <v>2005</v>
      </c>
      <c r="E29" s="101" t="n">
        <v>2</v>
      </c>
      <c r="F29" s="101" t="n">
        <v>12</v>
      </c>
      <c r="G29" s="26" t="n">
        <v>24</v>
      </c>
    </row>
    <row r="30" customFormat="false" ht="12.75" hidden="false" customHeight="false" outlineLevel="0" collapsed="false">
      <c r="A30" s="101" t="n">
        <v>519</v>
      </c>
      <c r="B30" s="136" t="s">
        <v>868</v>
      </c>
      <c r="C30" s="136" t="s">
        <v>869</v>
      </c>
      <c r="D30" s="101" t="n">
        <v>2003</v>
      </c>
      <c r="E30" s="53" t="n">
        <v>2</v>
      </c>
      <c r="F30" s="101" t="n">
        <v>16</v>
      </c>
      <c r="G30" s="26" t="n">
        <v>32</v>
      </c>
    </row>
    <row r="32" customFormat="false" ht="12.75" hidden="false" customHeight="false" outlineLevel="0" collapsed="false">
      <c r="C32" s="212" t="s">
        <v>1229</v>
      </c>
      <c r="E32" s="213" t="n">
        <v>73</v>
      </c>
    </row>
    <row r="36" customFormat="false" ht="12.75" hidden="false" customHeight="false" outlineLevel="0" collapsed="false">
      <c r="C36" s="0" t="s">
        <v>123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6:09Z</dcterms:created>
  <dc:creator>User</dc:creator>
  <dc:description/>
  <dc:language>en-US</dc:language>
  <cp:lastModifiedBy>Калантырева Тамара Евгеньевна</cp:lastModifiedBy>
  <cp:lastPrinted>2019-06-04T05:50:26Z</cp:lastPrinted>
  <dcterms:modified xsi:type="dcterms:W3CDTF">2019-09-16T05:10:49Z</dcterms:modified>
  <cp:revision>0</cp:revision>
  <dc:subject/>
  <dc:title/>
</cp:coreProperties>
</file>