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G$1:$G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1348">
  <si>
    <t xml:space="preserve">ТОО Издательство "Фолиант"</t>
  </si>
  <si>
    <t xml:space="preserve">Учебная литература по специальным дисциплинам  профессионального образования, рекомендованная к использованию в организациях    образования, утвержденная Министерством образования и науки  Республики Казахстан</t>
  </si>
  <si>
    <t xml:space="preserve">г. Астана</t>
  </si>
  <si>
    <t xml:space="preserve">ул. Ш. Айманова, 13</t>
  </si>
  <si>
    <t xml:space="preserve">тел.: 8 (7172) 396 070, 395 459</t>
  </si>
  <si>
    <t xml:space="preserve">тел/факс: 8 (7172) 397 249</t>
  </si>
  <si>
    <t xml:space="preserve">тел. отдела продаж 8 (7172) 310 369, 310 339</t>
  </si>
  <si>
    <t xml:space="preserve">e-mail:  zakaz@foliant.kz, sales@foliant.kz,  foliant@foliant.kz</t>
  </si>
  <si>
    <r>
      <rPr>
        <b val="true"/>
        <sz val="14"/>
        <rFont val="Times New Roman"/>
        <family val="1"/>
        <charset val="204"/>
      </rPr>
      <t xml:space="preserve">Доставка осуществляется </t>
    </r>
    <r>
      <rPr>
        <b val="true"/>
        <u val="single"/>
        <sz val="14"/>
        <color rgb="FFFF0000"/>
        <rFont val="Times New Roman"/>
        <family val="1"/>
        <charset val="204"/>
      </rPr>
      <t xml:space="preserve">за счет покупателя</t>
    </r>
    <r>
      <rPr>
        <b val="true"/>
        <sz val="14"/>
        <rFont val="Times New Roman"/>
        <family val="1"/>
        <charset val="204"/>
      </rPr>
      <t xml:space="preserve"> следующими способами:</t>
    </r>
  </si>
  <si>
    <t xml:space="preserve">1. Посылками через филиалы АО "Казпочта" (до ближайшего почтового отделения клиента)</t>
  </si>
  <si>
    <t xml:space="preserve">2. Багажным отделением (до багажного отделения вокзала станции назначения)</t>
  </si>
  <si>
    <t xml:space="preserve">3. Самовывозом</t>
  </si>
  <si>
    <t xml:space="preserve">по состоянию на 27.10.2015 г.</t>
  </si>
  <si>
    <t xml:space="preserve">№</t>
  </si>
  <si>
    <t xml:space="preserve">Наименование товаров</t>
  </si>
  <si>
    <t xml:space="preserve">Автор</t>
  </si>
  <si>
    <t xml:space="preserve">ISBN</t>
  </si>
  <si>
    <t xml:space="preserve">Язык</t>
  </si>
  <si>
    <t xml:space="preserve">Переплет</t>
  </si>
  <si>
    <t xml:space="preserve">Год изда ния</t>
  </si>
  <si>
    <t xml:space="preserve">№ позиции по приказу № 319</t>
  </si>
  <si>
    <t xml:space="preserve">Объем (стр.)</t>
  </si>
  <si>
    <t xml:space="preserve">Цена, без доставки в тенге</t>
  </si>
  <si>
    <t xml:space="preserve">Заказ</t>
  </si>
  <si>
    <t xml:space="preserve">Серия "Высшее образование"</t>
  </si>
  <si>
    <t xml:space="preserve">Абайтану. Оқу құралы.</t>
  </si>
  <si>
    <t xml:space="preserve">Ердембеков Б.</t>
  </si>
  <si>
    <t xml:space="preserve">каз.яз</t>
  </si>
  <si>
    <t xml:space="preserve">тв.</t>
  </si>
  <si>
    <t xml:space="preserve">РУМС</t>
  </si>
  <si>
    <t xml:space="preserve">Аналитикалық геометрияның есептер жинағы. Оқу құралы.</t>
  </si>
  <si>
    <t xml:space="preserve">Нысамбаев Ж.</t>
  </si>
  <si>
    <t xml:space="preserve">мягк.</t>
  </si>
  <si>
    <t xml:space="preserve">Аналитикалық химия. Оқулық.</t>
  </si>
  <si>
    <t xml:space="preserve">Амерханова Ш.</t>
  </si>
  <si>
    <t xml:space="preserve">новинка</t>
  </si>
  <si>
    <t xml:space="preserve">Антика әдебиеті. Оқу құралы.</t>
  </si>
  <si>
    <t xml:space="preserve">Иманғазинов М.</t>
  </si>
  <si>
    <t xml:space="preserve">Балалар әдебиеті: Қазақ балалар драматургиясы мәселелері. Оқу құралы.</t>
  </si>
  <si>
    <t xml:space="preserve">Ақтанова А.</t>
  </si>
  <si>
    <t xml:space="preserve">Бейнелеу өнері тарихы. Оқулық.</t>
  </si>
  <si>
    <t xml:space="preserve">Самұратова Т.К.</t>
  </si>
  <si>
    <t xml:space="preserve">Ветеринариялық-санитариялық сараптау және ластанған мал шаруашылығы өнімдерінің қауіпсіздігі: Оқу құралы. </t>
  </si>
  <si>
    <t xml:space="preserve">Балджи Ю., Айтқожина Б.</t>
  </si>
  <si>
    <t xml:space="preserve">Геоботаника. Оқу құралы.</t>
  </si>
  <si>
    <t xml:space="preserve">Байкенжеева А.Т.</t>
  </si>
  <si>
    <t xml:space="preserve">Геодезиялық және маркшейдерлік аспаптар. Оқулық. </t>
  </si>
  <si>
    <t xml:space="preserve">Нұрпейісова М.Б., Рысбеков Қ.</t>
  </si>
  <si>
    <t xml:space="preserve">Гидротехникалық құрылымдар бойынша практикум.</t>
  </si>
  <si>
    <t xml:space="preserve">Шомантаев А.</t>
  </si>
  <si>
    <t xml:space="preserve">Гражданское процессуальное право Республики Казахстан. Казусная технология.</t>
  </si>
  <si>
    <t xml:space="preserve">Бексултанова Р.Т.</t>
  </si>
  <si>
    <t xml:space="preserve">рус. яз</t>
  </si>
  <si>
    <t xml:space="preserve">Даму психологиясы (теориялық және практикалық курс). Оқу құралы.</t>
  </si>
  <si>
    <t xml:space="preserve">Сатиева Ш.</t>
  </si>
  <si>
    <t xml:space="preserve">Егістік дақылдар селекциясы. Оқулық.</t>
  </si>
  <si>
    <t xml:space="preserve">Жанзақов М.М.</t>
  </si>
  <si>
    <t xml:space="preserve">№0069</t>
  </si>
  <si>
    <t xml:space="preserve">Еңбек физиологиясы және психологиясы. Оқу құралы. </t>
  </si>
  <si>
    <t xml:space="preserve">Ермұханова Н.</t>
  </si>
  <si>
    <t xml:space="preserve">Жалпы және бейорганикалық химия курстарынан есептер мен жаттығулар: Оқу құралы. </t>
  </si>
  <si>
    <t xml:space="preserve">Кабдулкаримова К., Омарова Н.</t>
  </si>
  <si>
    <t xml:space="preserve">Жаңартылатын энергия көздерінің жүйелері: Оқулық.</t>
  </si>
  <si>
    <t xml:space="preserve">Ф. Куашнинг; неміс тілінен аударма</t>
  </si>
  <si>
    <t xml:space="preserve">Журналист шығармашылығындағы жаңа инновациялық технологиялар.</t>
  </si>
  <si>
    <t xml:space="preserve">Бижан Ж.Қ.</t>
  </si>
  <si>
    <t xml:space="preserve">Земельно-хозяйственное устройство и планировка сельских населенных мест: Учебник.</t>
  </si>
  <si>
    <t xml:space="preserve">Спектор М.Д.</t>
  </si>
  <si>
    <t xml:space="preserve">Зоогигиена және санитарлық талаптар: Оқу құралы.</t>
  </si>
  <si>
    <t xml:space="preserve">Өтесінов Ж., Оразалиев Б.</t>
  </si>
  <si>
    <t xml:space="preserve">Инфекционные болезни с основами эпидемиологии. Учебник. 2-е изд.</t>
  </si>
  <si>
    <t xml:space="preserve">Алшинбаева Г.У.</t>
  </si>
  <si>
    <t xml:space="preserve">Информатиканы оқытуда электрондық ресурстарды пайдалану: Оқу құралы. </t>
  </si>
  <si>
    <t xml:space="preserve">Үсенов С.</t>
  </si>
  <si>
    <t xml:space="preserve">Информационная поддержка принятия инвестиционного решения в условиях риска.</t>
  </si>
  <si>
    <t xml:space="preserve">Мутанов Г.</t>
  </si>
  <si>
    <t xml:space="preserve">Историография социокультурной модернизации. Учебное пособие.</t>
  </si>
  <si>
    <t xml:space="preserve">Кадысова Р.</t>
  </si>
  <si>
    <t xml:space="preserve">История Казахстана в источниках и материалах. Учебное пособие.</t>
  </si>
  <si>
    <t xml:space="preserve">Игибаев С.</t>
  </si>
  <si>
    <t xml:space="preserve">История Казахстана. Учебник для ВУЗов.</t>
  </si>
  <si>
    <t xml:space="preserve">Артықбаев Ж.О.</t>
  </si>
  <si>
    <t xml:space="preserve">Кванттық электроникаға кіріспе. Оқу құралы.</t>
  </si>
  <si>
    <t xml:space="preserve">Ермағанбетов Қ.Т.</t>
  </si>
  <si>
    <t xml:space="preserve">Көркем мәтін және аударма. Оқу құралы. </t>
  </si>
  <si>
    <t xml:space="preserve">Дәуренбекова Л.</t>
  </si>
  <si>
    <t xml:space="preserve">Қазақ диалектологиясы. Оқу құралы. </t>
  </si>
  <si>
    <t xml:space="preserve">Мұхамбетов Ж.</t>
  </si>
  <si>
    <t xml:space="preserve">Қазақ әдебиеті сынының тарихы. Оқулық. 3-басылым толықт.</t>
  </si>
  <si>
    <t xml:space="preserve">Кәкішұлы Т.</t>
  </si>
  <si>
    <t xml:space="preserve">Қазақ хандығы дәуіріндегі әдебиет: Оқу құралы.</t>
  </si>
  <si>
    <t xml:space="preserve">Тоқсамбаева А.О.</t>
  </si>
  <si>
    <t xml:space="preserve">Қазақстан Республикасының өнеркәсіптік меншік объектілерін құқықтық қорғау мәселелері.</t>
  </si>
  <si>
    <t xml:space="preserve">Елеусізова Е.</t>
  </si>
  <si>
    <t xml:space="preserve">Қазақстан тарихы. Оқулық "Жоғары білім" сериясы.</t>
  </si>
  <si>
    <t xml:space="preserve">Қазіргі кезең әдебиеті. Оқулық.</t>
  </si>
  <si>
    <t xml:space="preserve">Р.С.Тұрысбек, Қ.М. Байтанасова</t>
  </si>
  <si>
    <t xml:space="preserve">Қазіргі қазақ әдебиеті. Оқу құралы.</t>
  </si>
  <si>
    <t xml:space="preserve">Тоқсамбаева А.</t>
  </si>
  <si>
    <t xml:space="preserve">Қазіргі қазақ тілінің құрмалас сөйлемі. Оқу құралы.</t>
  </si>
  <si>
    <t xml:space="preserve">Ермекова Т.</t>
  </si>
  <si>
    <t xml:space="preserve">Қаржы: сұрақтар мен жауаптар. Оқу қүралы.</t>
  </si>
  <si>
    <t xml:space="preserve">Джарауова Қ.</t>
  </si>
  <si>
    <t xml:space="preserve">Қаржылық талдау. Оқу құралы.</t>
  </si>
  <si>
    <t xml:space="preserve">Черняк В., Шарболова Ү.</t>
  </si>
  <si>
    <t xml:space="preserve">Макроэкономика. Оқу құралы.</t>
  </si>
  <si>
    <t xml:space="preserve">Айдарханов М.Х.</t>
  </si>
  <si>
    <t xml:space="preserve">Мал азығын өндіру практикумы. "Жоғары білім" сериясы.</t>
  </si>
  <si>
    <t xml:space="preserve">Можаев Н.И.Серікпаев Н.А.</t>
  </si>
  <si>
    <t xml:space="preserve">Материалдарды өңдеу технологиясы: Оқу құралы. </t>
  </si>
  <si>
    <t xml:space="preserve">Алашабаева Ұ.Н.</t>
  </si>
  <si>
    <t xml:space="preserve">Мәдени антропология: негізгі мектептер және бағыттар: Оқу құралы.</t>
  </si>
  <si>
    <t xml:space="preserve"> Жолдыбаева А., Затов Қ.</t>
  </si>
  <si>
    <t xml:space="preserve">Мерзімді баспасөз дизайны: Оқу құралы. </t>
  </si>
  <si>
    <t xml:space="preserve">Сердәлі Б.</t>
  </si>
  <si>
    <t xml:space="preserve">Методические основы ведения бухгалтерского учета на предприятиях и в организациях. Учебник.</t>
  </si>
  <si>
    <t xml:space="preserve">Мырзалиев Б.С.</t>
  </si>
  <si>
    <t xml:space="preserve">Механизация водоснабжения пастбищного животноводства: Учебное пособие.</t>
  </si>
  <si>
    <t xml:space="preserve">Гумаров Г.С.</t>
  </si>
  <si>
    <t xml:space="preserve">Механика. Оқулық. 2-басылым.</t>
  </si>
  <si>
    <t xml:space="preserve">Ақылбаев Ж., Гладков В.</t>
  </si>
  <si>
    <t xml:space="preserve">Микробиология. Оқұлық.</t>
  </si>
  <si>
    <t xml:space="preserve">Бұлашев А., Таубаев Ө., Сұраншиев Ж., Мырзабаев К.</t>
  </si>
  <si>
    <t xml:space="preserve">Муниципальное право Республики Казахстан. Учебное пособие.</t>
  </si>
  <si>
    <t xml:space="preserve">Габдуалиев М.</t>
  </si>
  <si>
    <t xml:space="preserve">Мұнай және газ өндірудің техникасы мен технологиясы. Оқу құралы.</t>
  </si>
  <si>
    <t xml:space="preserve">Жұмағұлов Т.</t>
  </si>
  <si>
    <t xml:space="preserve">Мұрағат әлемінің тарихы. Оқу құралы. </t>
  </si>
  <si>
    <t xml:space="preserve">Ахмет А.</t>
  </si>
  <si>
    <t xml:space="preserve">Наследственное право Республики Казахстан.</t>
  </si>
  <si>
    <t xml:space="preserve">Кусаинова Л., Жакупов Р.</t>
  </si>
  <si>
    <t xml:space="preserve">Организация производства. Учебное пособие.</t>
  </si>
  <si>
    <t xml:space="preserve">Донцов С.С.</t>
  </si>
  <si>
    <t xml:space="preserve">Организация, нормирование и оплата труда. Учебное пособие.</t>
  </si>
  <si>
    <t xml:space="preserve">Органикалық химиядан практикум: оқу құралы. </t>
  </si>
  <si>
    <t xml:space="preserve">Орта ғасырлар тарихы (V ғ. екінші жартысы -  XVII ғ. ортасы). Оқу құралы.</t>
  </si>
  <si>
    <t xml:space="preserve">Боранбаева Б.</t>
  </si>
  <si>
    <t xml:space="preserve">Основы естествознания. Часть I. Ботаника. Учебник для ВУЗов.</t>
  </si>
  <si>
    <t xml:space="preserve">Тусупбекова Г.</t>
  </si>
  <si>
    <t xml:space="preserve">Основы естествознания. Часть II. Зоология. Учебник для студентов.</t>
  </si>
  <si>
    <t xml:space="preserve">Основы Казахстанского права. Учебное пособие.</t>
  </si>
  <si>
    <t xml:space="preserve">Габдуалиев М., Жакупов Р.</t>
  </si>
  <si>
    <t xml:space="preserve">Основы технологии курса начертательной геометрии и инженерной графики. Учебное пособие.</t>
  </si>
  <si>
    <t xml:space="preserve">Мусалимов Т.</t>
  </si>
  <si>
    <t xml:space="preserve">Өндірістік менеджмент. Оқу құралы. </t>
  </si>
  <si>
    <t xml:space="preserve">Ғ. Салықов., Н. Әжмұрат</t>
  </si>
  <si>
    <t xml:space="preserve">Өнеркәсіптік экология. Оқу құралы. </t>
  </si>
  <si>
    <t xml:space="preserve">Серікбаева А.</t>
  </si>
  <si>
    <t xml:space="preserve">Өсімдіктер мен жануарлар экологиясы: Оқу құралы. </t>
  </si>
  <si>
    <t xml:space="preserve">Акмуллаева А.</t>
  </si>
  <si>
    <t xml:space="preserve">Өсімдіктер систематикасы. Төменгі сатыдағы өсімдіктер. 3-басылым толықт.</t>
  </si>
  <si>
    <t xml:space="preserve">Абдрахманұлы О.</t>
  </si>
  <si>
    <t xml:space="preserve">Парасатты экономика: дағдарыс пен серпіліс. Оқулық.</t>
  </si>
  <si>
    <t xml:space="preserve">Исабеков Б.</t>
  </si>
  <si>
    <t xml:space="preserve">Педагогикалық зерттеулерде математикалық статистика әдістерін қолдану. Оқу құралы. </t>
  </si>
  <si>
    <t xml:space="preserve">Кенжеғалиев Қ.</t>
  </si>
  <si>
    <t xml:space="preserve">Педагогиканың ғылыми-зерттеу әдістері. Оқу құралы. </t>
  </si>
  <si>
    <t xml:space="preserve">Асанов Ж, Әбдіхалықов Н.</t>
  </si>
  <si>
    <t xml:space="preserve">Практикум по кормопроизводству. Серия "Высшая школа".</t>
  </si>
  <si>
    <t xml:space="preserve">Можаев Н.И., Серикпаев Н.А.</t>
  </si>
  <si>
    <t xml:space="preserve">Программалау/ C++ Builder 6/.</t>
  </si>
  <si>
    <t xml:space="preserve">Мұқашева М.</t>
  </si>
  <si>
    <t xml:space="preserve">Программирование урожаев сельскохозяйственных культур. Уч.пос. Серия "Высшая школа".</t>
  </si>
  <si>
    <t xml:space="preserve">Промышленная экология. Курс лекций. 2-е изд.</t>
  </si>
  <si>
    <t xml:space="preserve">Скрипникова Л.</t>
  </si>
  <si>
    <t xml:space="preserve">Психология личности. Учебное пособие.</t>
  </si>
  <si>
    <t xml:space="preserve">Шадрин Н.</t>
  </si>
  <si>
    <t xml:space="preserve">Системы возобновляемых источников энергии. Учебник. Перевод с немецкого. Приложение CD.</t>
  </si>
  <si>
    <t xml:space="preserve">Куашинг</t>
  </si>
  <si>
    <t xml:space="preserve">Спорт физиологиясы. Оқу құралы.</t>
  </si>
  <si>
    <t xml:space="preserve">Қыдырмолдина А.Ш.</t>
  </si>
  <si>
    <t xml:space="preserve">Строительные материалы. Учебник.</t>
  </si>
  <si>
    <t xml:space="preserve">Ни В.В.</t>
  </si>
  <si>
    <t xml:space="preserve">Судебная ветеринарно-санитарная экспертиза. Учебник.</t>
  </si>
  <si>
    <t xml:space="preserve">Майканов Б.С.</t>
  </si>
  <si>
    <t xml:space="preserve">Судебно-почерковедческая экспертиза рукописей, выполненных на казахском языке. Учебник.</t>
  </si>
  <si>
    <t xml:space="preserve">Сейтенов К.</t>
  </si>
  <si>
    <t xml:space="preserve">Сызба геометрия және инженерлік графика (инновациялық технология негізінде). Оқу құралы.</t>
  </si>
  <si>
    <t xml:space="preserve">Сызба геометрия мен инженерлік графика пәнін оқыту технологиясының негіздері. Оқу құралы.</t>
  </si>
  <si>
    <t xml:space="preserve">Тарихты зерттеуге кіріспе: Оқулық.</t>
  </si>
  <si>
    <t xml:space="preserve"> Ланглуа Ш.В., Сеньобос Ш.</t>
  </si>
  <si>
    <t xml:space="preserve">Тәнтану (Адам анатомиясы). Оқулық. </t>
  </si>
  <si>
    <t xml:space="preserve">Ерназаров А.</t>
  </si>
  <si>
    <t xml:space="preserve">Теория и технология обучения "Познанию мира". Учебное пособие.</t>
  </si>
  <si>
    <t xml:space="preserve">Тусупбекова Г.Т.</t>
  </si>
  <si>
    <t xml:space="preserve">Техникалық термодинамика. Формулалардың қысқаша жинағы.  Неміс тілінен аударылған</t>
  </si>
  <si>
    <t xml:space="preserve">Кретцшмар Ганс-Иоахим, Крафт Инго.</t>
  </si>
  <si>
    <t xml:space="preserve">Техническая термодинамика. Краткий сборник формул. Учебник (перевод с немецкого)</t>
  </si>
  <si>
    <t xml:space="preserve">Кретцшмар Ганс</t>
  </si>
  <si>
    <t xml:space="preserve">Техническая термодинамика. Теоретические основы и практическое применение: учебник/ Пер. с немецкого языка. </t>
  </si>
  <si>
    <t xml:space="preserve">Цербе Гюнтер, Вильгельмс Гернот </t>
  </si>
  <si>
    <t xml:space="preserve">Тілдер және автоматтар теориясының негіздері. Оқу құралы.</t>
  </si>
  <si>
    <t xml:space="preserve">Әбиев Н.</t>
  </si>
  <si>
    <t xml:space="preserve">Тіршілік әрекетінің қауіпсіздігі. Оқу құралы. </t>
  </si>
  <si>
    <t xml:space="preserve">Абдрахманов С., Ермұханова Н.</t>
  </si>
  <si>
    <t xml:space="preserve">Топырақтану және геология негіздері. Оқулық.</t>
  </si>
  <si>
    <t xml:space="preserve">Тайжанов Ш., Амралин А., Қошқаров Н., Кенжегұлова С.</t>
  </si>
  <si>
    <t xml:space="preserve">Тұрғындар географиясы: Оқу құралы.</t>
  </si>
  <si>
    <t xml:space="preserve">Сергеева А.М.</t>
  </si>
  <si>
    <t xml:space="preserve">Уголовный процесс. Учебник.</t>
  </si>
  <si>
    <t xml:space="preserve">Под ред. А.М. Баранова, Б.М. Нургалиева</t>
  </si>
  <si>
    <t xml:space="preserve">Управление собственностью: Учебное пособие. </t>
  </si>
  <si>
    <t xml:space="preserve">Рамазанов А.</t>
  </si>
  <si>
    <t xml:space="preserve">Физика (Механика тарауының есептер жинағы).</t>
  </si>
  <si>
    <t xml:space="preserve">С.Нұрқасымова</t>
  </si>
  <si>
    <t xml:space="preserve">Физикадан есептер жинағы. Оқу құралы.</t>
  </si>
  <si>
    <t xml:space="preserve">Үргенішбеков А.Т.</t>
  </si>
  <si>
    <t xml:space="preserve">Философия: Оқу құралы.</t>
  </si>
  <si>
    <t xml:space="preserve">Мейір Ж., Оразалиев Б.</t>
  </si>
  <si>
    <t xml:space="preserve">Финансы. Учебное пособие.</t>
  </si>
  <si>
    <t xml:space="preserve">Шайханова Н.</t>
  </si>
  <si>
    <t xml:space="preserve">Химия и технология переработки нефти и газа. Учебник.</t>
  </si>
  <si>
    <t xml:space="preserve">Суербаев Х.</t>
  </si>
  <si>
    <t xml:space="preserve">Шетел журналистикасы: Оқулық. 2-басылым.</t>
  </si>
  <si>
    <t xml:space="preserve">Шындалиева М.</t>
  </si>
  <si>
    <t xml:space="preserve">Экология және тұрақты даму. Оқұлық.</t>
  </si>
  <si>
    <t xml:space="preserve">Нұрғызарынов А., Шілдебаев Ж.</t>
  </si>
  <si>
    <t xml:space="preserve">Электротехника. Оқулық. 2-басылым өңделген.</t>
  </si>
  <si>
    <t xml:space="preserve">Мұхити И.</t>
  </si>
  <si>
    <t xml:space="preserve">Электртехника және электроника негіздері. Оқулық.</t>
  </si>
  <si>
    <t xml:space="preserve"> Ермағанбетов Қ.</t>
  </si>
  <si>
    <t xml:space="preserve">Этнополитология. Учебное пособие.</t>
  </si>
  <si>
    <t xml:space="preserve">Арын Р., Иренов Г.</t>
  </si>
  <si>
    <t xml:space="preserve">Ювенология: Оқулық.</t>
  </si>
  <si>
    <t xml:space="preserve">Н. Дулатбеков</t>
  </si>
  <si>
    <t xml:space="preserve">Дошкольная и школьная дополнительная литература</t>
  </si>
  <si>
    <t xml:space="preserve">Бағдарламалау негіздерін оқыту әдістері. Әдістемелік құрал.</t>
  </si>
  <si>
    <t xml:space="preserve">Ғалымжанова М.</t>
  </si>
  <si>
    <t xml:space="preserve">Бағдарламалау тілін оқыту негіздері. Оқу құралы.</t>
  </si>
  <si>
    <t xml:space="preserve">А. Хамметов, М. Ғалымжанова, В. Махатова</t>
  </si>
  <si>
    <t xml:space="preserve">Жеке тұлғаны қалыптастыру. Тағылым бағдарламасы.</t>
  </si>
  <si>
    <t xml:space="preserve">Шхан Н.</t>
  </si>
  <si>
    <t xml:space="preserve">Избранные теоремы планиметрии и задачи на построение. Учебное пособие.</t>
  </si>
  <si>
    <t xml:space="preserve">Хан Д.И.</t>
  </si>
  <si>
    <t xml:space="preserve">История Казахстана: опорные конспекты, таблицы, схемы, тесты, задания (пособие для подготовки учащихся к ЕНТ)</t>
  </si>
  <si>
    <t xml:space="preserve">Турмашева Б., Берманова С.</t>
  </si>
  <si>
    <t xml:space="preserve">Қазақ тілі. Мемлекеттік аралық бақылауға дайындық құралы. 4-сынып.</t>
  </si>
  <si>
    <t xml:space="preserve">Ещанова Р.</t>
  </si>
  <si>
    <t xml:space="preserve">Қазақстан тарихы: тірек конспектілер, кестелер, сызбалар, тестілер, тапсырмалар (оқушыларды ҰБТ-ға дайындау құралы)</t>
  </si>
  <si>
    <t xml:space="preserve">Тұрмашева Б.К., Берманова С.Т.</t>
  </si>
  <si>
    <t xml:space="preserve">Қазақстанның физикалық географиясы курсынан сарамандық жұмыстар өткізу әдістемесі. 8-сынып.</t>
  </si>
  <si>
    <t xml:space="preserve">Тәжіғалиева Г., Нұрбаева М.</t>
  </si>
  <si>
    <t xml:space="preserve">Қазақстанның физикалық географиясынан сарамандық жұмыстар жүргізуге арналған жұмыс дәптері. 8-сынып.</t>
  </si>
  <si>
    <t xml:space="preserve">Тағылымтану. Жеке тұлғаны қалыптастыру, тағылым бағдарламасына әдістемелік нұсқау. 5-сынып</t>
  </si>
  <si>
    <t xml:space="preserve">Физика. Оқу-әдістемелік құрал. 10-сынып.</t>
  </si>
  <si>
    <t xml:space="preserve">Ш.Кубенова, А. Изтлеуова, С. Халжан, Қ. Айназаров</t>
  </si>
  <si>
    <t xml:space="preserve">Экономика негіздері және қаржылық сауаттылық. Дидактикалық материалдар жинағы.</t>
  </si>
  <si>
    <t xml:space="preserve">Сейсекеева А.</t>
  </si>
  <si>
    <t xml:space="preserve">Русский язык и литература</t>
  </si>
  <si>
    <t xml:space="preserve">История русской литературы. Учебник. 2-е изд.</t>
  </si>
  <si>
    <t xml:space="preserve">Нысанова К., Джабашева Н., Тукешева К.</t>
  </si>
  <si>
    <t xml:space="preserve">Практикум по русскому языку. Учебное пособие. 2-е изд.</t>
  </si>
  <si>
    <t xml:space="preserve">Абдукаликова А., Шегебаева Б.</t>
  </si>
  <si>
    <t xml:space="preserve">Русский язык. Учебное пособие.</t>
  </si>
  <si>
    <t xml:space="preserve">Ермакова В.И.</t>
  </si>
  <si>
    <t xml:space="preserve">Современный русский язык. Синтаксис. Учебное пособие.</t>
  </si>
  <si>
    <t xml:space="preserve">Габбасова Г.</t>
  </si>
  <si>
    <t xml:space="preserve">Современный русский язык.(Орфография и пунктуация). Учебное пособие. 2-е изд.</t>
  </si>
  <si>
    <t xml:space="preserve">Абдукаликова А.</t>
  </si>
  <si>
    <t xml:space="preserve">Урок русского языка в современном колледже: типы, структура, методика. Учебно-методическое пособие.</t>
  </si>
  <si>
    <t xml:space="preserve">Иностранные языки и литература</t>
  </si>
  <si>
    <t xml:space="preserve">Ағылшын тілі практикумы. Оқулық. 2-басылым.</t>
  </si>
  <si>
    <t xml:space="preserve">Баймұқанова Б., Батыкова Ж.</t>
  </si>
  <si>
    <t xml:space="preserve">Английский язык (1201000-слесарь по техобслуживанию и ремонту автомобиля). </t>
  </si>
  <si>
    <t xml:space="preserve">Александрова Н.</t>
  </si>
  <si>
    <t xml:space="preserve">рус.яз</t>
  </si>
  <si>
    <t xml:space="preserve">Английский язык (практический курс). Учебник (англ.яз., рус.яз.).</t>
  </si>
  <si>
    <t xml:space="preserve">Мейрамова С.А., Ибрагимова К</t>
  </si>
  <si>
    <t xml:space="preserve">Елтану (страноведение). ағылшын тілінде. Оқулық.</t>
  </si>
  <si>
    <t xml:space="preserve">Мейрамова С.А.</t>
  </si>
  <si>
    <t xml:space="preserve">№ 542 - 69</t>
  </si>
  <si>
    <t xml:space="preserve">История английского языка. Учебное пособие.</t>
  </si>
  <si>
    <t xml:space="preserve">Железнова С.С., Спашева Н.Г.</t>
  </si>
  <si>
    <t xml:space="preserve">Лексикология английского языка. Учебник.</t>
  </si>
  <si>
    <t xml:space="preserve">Амандыкова Г.Н.</t>
  </si>
  <si>
    <t xml:space="preserve">996535443-Х</t>
  </si>
  <si>
    <t xml:space="preserve">анг-рус. яз</t>
  </si>
  <si>
    <t xml:space="preserve">Неміс тілі (Ауызекі тілді дамыту). 2-басылым. Оқу құралы.</t>
  </si>
  <si>
    <t xml:space="preserve">Әлібаева Н.Ә., Ахметова Б.</t>
  </si>
  <si>
    <t xml:space="preserve">Пособие по практическому переводу с английского языка на русский (для начинающих). Учебное пособие. 2-е изд.</t>
  </si>
  <si>
    <t xml:space="preserve">Сарсекенова В.Ж.</t>
  </si>
  <si>
    <t xml:space="preserve">Практикалық грамматика. Английский язык. Оқу құралы. 2-басылым.</t>
  </si>
  <si>
    <t xml:space="preserve">Өтебаева А.Х., Өтешова Р.К.</t>
  </si>
  <si>
    <t xml:space="preserve">Практикалық фонетика. Английский язык. Оқулық. 2-басылым.</t>
  </si>
  <si>
    <t xml:space="preserve">Ешмұханова Н.Б., Тәжен Ғ.К.</t>
  </si>
  <si>
    <t xml:space="preserve">Стилистика английского языка. Учебное пособие.</t>
  </si>
  <si>
    <t xml:space="preserve">Ли К.Г.</t>
  </si>
  <si>
    <t xml:space="preserve">Страноведение. На английском языке. Учебное пособие.</t>
  </si>
  <si>
    <t xml:space="preserve">Благовещенская И.А., Кучаева Н.А.</t>
  </si>
  <si>
    <t xml:space="preserve">Шет тілін оқыту әдістемесі. Оқу құралы. 2-басылым.</t>
  </si>
  <si>
    <t xml:space="preserve">Амандықова Г.</t>
  </si>
  <si>
    <t xml:space="preserve">Шетел әдебиеті тарихы. Оқулық.</t>
  </si>
  <si>
    <t xml:space="preserve">Қобланов Ж.Т.</t>
  </si>
  <si>
    <t xml:space="preserve">Шетел балалар әдебиеті. Оқулық.</t>
  </si>
  <si>
    <t xml:space="preserve">Мұхтарова Ш., Серова Л.Ф.,</t>
  </si>
  <si>
    <t xml:space="preserve">Переводческое дело</t>
  </si>
  <si>
    <t xml:space="preserve">Аударма теориясы мен тәжірибесі: Оқу құралы.</t>
  </si>
  <si>
    <t xml:space="preserve">Рақымбекова Р., Абисалықова Р.</t>
  </si>
  <si>
    <t xml:space="preserve">№ 542 -94</t>
  </si>
  <si>
    <t xml:space="preserve">Теория и практика перевода. Учебное пособие. 2-е изд. </t>
  </si>
  <si>
    <t xml:space="preserve">Авдонина Л., Савостьянова Л.</t>
  </si>
  <si>
    <t xml:space="preserve">Педагогика и методика преподавания</t>
  </si>
  <si>
    <t xml:space="preserve">Әдістемелік басқару (0107000 -Технология). Оқу құралы.</t>
  </si>
  <si>
    <t xml:space="preserve"> Жұмабеков Ф., Нұрғазиева Н.</t>
  </si>
  <si>
    <t xml:space="preserve">Бастауыш мектеп жасындағы балалардың анатомиясы, физиологиясы және гигиенасы. Оқулық. 2-басылым.</t>
  </si>
  <si>
    <t xml:space="preserve">Набидоллина Ш.</t>
  </si>
  <si>
    <t xml:space="preserve">Бастауыш мектепте математиканы оқыту әдістемесі. Оқулық. 2-басылым.</t>
  </si>
  <si>
    <t xml:space="preserve">Оспанов Т.К., Кұрманалина Ш.Х.</t>
  </si>
  <si>
    <t xml:space="preserve">Бастауыш сыныптарда қазақ тілін оқыту әдістемесі. Оқу әдістемелік құралы. 2-басылым.</t>
  </si>
  <si>
    <t xml:space="preserve">Тұрдалиева Г.Ж.</t>
  </si>
  <si>
    <t xml:space="preserve">Бейнелеу өнерін оқыту әдістемесі. Оқу құралы.</t>
  </si>
  <si>
    <t xml:space="preserve">Мұқашев М.С., Сейтімов А.Ғ.</t>
  </si>
  <si>
    <t xml:space="preserve">Бейнелеу өнерін оқыту әдістемесі.  Оқу-әдістемелік құрал.</t>
  </si>
  <si>
    <t xml:space="preserve">Сағымбаев Ә.</t>
  </si>
  <si>
    <t xml:space="preserve">Дене тәрбиесі. Оқулық. 2-басылым.</t>
  </si>
  <si>
    <t xml:space="preserve">Төтенай Б.</t>
  </si>
  <si>
    <t xml:space="preserve">Дене шынықтыру пәнін оқыту әдістемесі. Оқу құралы. 2-басылым.</t>
  </si>
  <si>
    <t xml:space="preserve">Мұхамеджанова Ұ.Ж.</t>
  </si>
  <si>
    <t xml:space="preserve">Еңбекке баулу (бастауыш сыныптарға арналған). Оқу-әдістемелік құралы.</t>
  </si>
  <si>
    <t xml:space="preserve">Жиенбаева Ш.О.</t>
  </si>
  <si>
    <t xml:space="preserve">152 (5 п.л. цв.)</t>
  </si>
  <si>
    <t xml:space="preserve">Еңбекке баулу әдістемесі (бастауыш сыныптарға арналған). Оқу құралы.</t>
  </si>
  <si>
    <t xml:space="preserve">Дәулетова К.Ш., Сүлейменова М.Н., Жайманова Л.А.</t>
  </si>
  <si>
    <t xml:space="preserve">Жаратылыстану негіздері және дүниетануды оқыту әдістемесі.</t>
  </si>
  <si>
    <t xml:space="preserve">Естұрсынова М.К., Набидоллина Ш.С</t>
  </si>
  <si>
    <t xml:space="preserve">Жас ерекшелік педагогикасы. Оқулық. 2-басылым.</t>
  </si>
  <si>
    <t xml:space="preserve">Мұсаева С.А., Бегалиев Т.Б.</t>
  </si>
  <si>
    <t xml:space="preserve">Жеке тұлғаны әлеуметтік-психологиялық болжау әдістері. Оқу құралы.</t>
  </si>
  <si>
    <t xml:space="preserve">Иманғалиев Е.Н.</t>
  </si>
  <si>
    <t xml:space="preserve">Инновационные методы проверки знаний (0416012 исполитель художественно-оформительских работ).</t>
  </si>
  <si>
    <t xml:space="preserve">Жовниренко И.</t>
  </si>
  <si>
    <t xml:space="preserve">№ 542 43</t>
  </si>
  <si>
    <t xml:space="preserve">Каллиграфия с основами методики обучения. Учебное пособие.</t>
  </si>
  <si>
    <t xml:space="preserve">Вершинина В.</t>
  </si>
  <si>
    <t xml:space="preserve">Кәсіптік білім беру жүйесіндегі қазіргі оқыту технологиялары. Оқулық.</t>
  </si>
  <si>
    <t xml:space="preserve">Қозыбай А., Жексенбиева Н.</t>
  </si>
  <si>
    <t xml:space="preserve">Креативтік тәрбие. Оқу құралы.</t>
  </si>
  <si>
    <t xml:space="preserve">Мейiр Ж., Игенбаева Б.</t>
  </si>
  <si>
    <t xml:space="preserve">Мектеп психологіне көмекші құрал. Оқу құралы.</t>
  </si>
  <si>
    <t xml:space="preserve">Мамашбаева Ш. М.</t>
  </si>
  <si>
    <t xml:space="preserve">Мектепке дейінгі педагогика. Оқулық. 3-басылым, өңд.</t>
  </si>
  <si>
    <t xml:space="preserve">Жұмабекова Ф.</t>
  </si>
  <si>
    <t xml:space="preserve">Мектептегі музыкалық тәрбие әдістемесі. Оқу әдістемелік құрал.</t>
  </si>
  <si>
    <t xml:space="preserve">Қыдырбаева М.Қ.</t>
  </si>
  <si>
    <t xml:space="preserve">Методика обучения игре на духовых инструментах. Учебник.</t>
  </si>
  <si>
    <t xml:space="preserve">Исаев А.</t>
  </si>
  <si>
    <t xml:space="preserve">Методика преподавания английского языка. Учебное пособие.</t>
  </si>
  <si>
    <t xml:space="preserve">Ильина Н., Нургалиева Р. </t>
  </si>
  <si>
    <t xml:space="preserve">Методика преподавания изобразительного искусства. Учебное пособие.</t>
  </si>
  <si>
    <t xml:space="preserve">Дирксен Л.Г.,  Айдарова З.Ш.</t>
  </si>
  <si>
    <t xml:space="preserve">Методика преподавания специальных дисциплин по строительным профессиям. Учебно-методическое пособие.</t>
  </si>
  <si>
    <t xml:space="preserve">Пэдури Н.. Савинова Л.</t>
  </si>
  <si>
    <t xml:space="preserve">№ 542 -21</t>
  </si>
  <si>
    <t xml:space="preserve">Методика преподавания черчения. Учебное пособие.</t>
  </si>
  <si>
    <t xml:space="preserve">Алиев Т.Х.</t>
  </si>
  <si>
    <t xml:space="preserve">Музыка пәнін оқыту әдістемесі (бастауыш сыныптарға арналған).  Оқу-әдіст. құрал.</t>
  </si>
  <si>
    <t xml:space="preserve">Сулейменова Р.Г.</t>
  </si>
  <si>
    <t xml:space="preserve">Научно-исследовательская деятельность учащихся и студентов колледжа. Учебно-методическое пособие.</t>
  </si>
  <si>
    <t xml:space="preserve">Рудневская Н.Б</t>
  </si>
  <si>
    <t xml:space="preserve">Новые образовательные технологии: Учебное пособие. </t>
  </si>
  <si>
    <t xml:space="preserve">Қозыбай А., Каимова Р.</t>
  </si>
  <si>
    <t xml:space="preserve">рус.яз.</t>
  </si>
  <si>
    <t xml:space="preserve">Өндірістік оқыту шебері (ауылшаруашылық техникасы). Оқу құралы. 2-басылым.</t>
  </si>
  <si>
    <t xml:space="preserve">Өстеміров К., Бекболғанов Е., Әліпбеков Н.</t>
  </si>
  <si>
    <t xml:space="preserve">№ 542 - 29, 76</t>
  </si>
  <si>
    <t xml:space="preserve">Педагогика. Оқулық 2-басылым.</t>
  </si>
  <si>
    <t xml:space="preserve">Әбенбаев С.</t>
  </si>
  <si>
    <t xml:space="preserve">№54-61</t>
  </si>
  <si>
    <t xml:space="preserve">Педагогика. Оқу-әдістемелік жинақ.</t>
  </si>
  <si>
    <t xml:space="preserve">Құрманалина Ш.Х., Ғалымова Ә.Ө.</t>
  </si>
  <si>
    <t xml:space="preserve">Педагогика. Оқулық. 3-басылым.</t>
  </si>
  <si>
    <t xml:space="preserve">Кұрманалина Ш., Мұқанова Б., Ғалымова Ә., Ильясова Р.</t>
  </si>
  <si>
    <t xml:space="preserve">Педагогикалық зерттеу әдістемесі. Оқу құралы. 2-басылым.</t>
  </si>
  <si>
    <t xml:space="preserve">Аубакирова Р.Ж.</t>
  </si>
  <si>
    <t xml:space="preserve">Психология (мектепке дейінгі кезең). Оқу құралы.</t>
  </si>
  <si>
    <t xml:space="preserve">Жұмабекова Ф.Н., Нұрғазиева Н.М., Жамалиева С.</t>
  </si>
  <si>
    <t xml:space="preserve">Тәрбие жұмысының әдістемесі. Оқу-әдістемелік құрал. 2-басылым.</t>
  </si>
  <si>
    <t xml:space="preserve">Губашева С.Г., Отарбай А.Ж.</t>
  </si>
  <si>
    <t xml:space="preserve">Тәрбие жұмысының теориясы және ұйымдастыру әдістемесі.</t>
  </si>
  <si>
    <t xml:space="preserve">Есқалиева С.Б.</t>
  </si>
  <si>
    <t xml:space="preserve">Теория и методика музыкального воспитания. Учебное пособие.</t>
  </si>
  <si>
    <t xml:space="preserve">Жумалиева Г.Г., Сулейменова Р.А.</t>
  </si>
  <si>
    <t xml:space="preserve">Топ жетекшісі (өндірістік оқыту шебері). Оқу құралы.</t>
  </si>
  <si>
    <t xml:space="preserve">Қозыбай А.</t>
  </si>
  <si>
    <t xml:space="preserve">№ 542 -29</t>
  </si>
  <si>
    <t xml:space="preserve">Этнопедагогика. Оқу құралы 2-басылым.</t>
  </si>
  <si>
    <t xml:space="preserve">Мұқанова Б.Ж., Ильясова Р.Қ.</t>
  </si>
  <si>
    <t xml:space="preserve">Этнопедагогика. Оқулық. 2-басылым.</t>
  </si>
  <si>
    <t xml:space="preserve">Қалиев С., Молдабеков Ж., Иманбекова Б.</t>
  </si>
  <si>
    <t xml:space="preserve">Психология. Философия</t>
  </si>
  <si>
    <t xml:space="preserve">Жалпы және балалар психологиясы. Оқу құралы.</t>
  </si>
  <si>
    <t xml:space="preserve">Нұржанова С.А.</t>
  </si>
  <si>
    <t xml:space="preserve">Основы философии. Учебное пособие.</t>
  </si>
  <si>
    <t xml:space="preserve">Боженов А.З.</t>
  </si>
  <si>
    <t xml:space="preserve">Отбасылық дағдарысы психологиясы. Оқу құралы.</t>
  </si>
  <si>
    <t xml:space="preserve">Бизақова Ф., Мамашбаева Ш.</t>
  </si>
  <si>
    <t xml:space="preserve">Психология (методические рекомендации). Учебное пособие. 2-е изд.</t>
  </si>
  <si>
    <t xml:space="preserve">Боровик Т.</t>
  </si>
  <si>
    <t xml:space="preserve">Психология. Оқулық. 2-басылым.</t>
  </si>
  <si>
    <t xml:space="preserve">Жұмасова К.С.</t>
  </si>
  <si>
    <t xml:space="preserve">Философия негіздері. Оқулық. 2-басылым.</t>
  </si>
  <si>
    <t xml:space="preserve">Кактаева Г.</t>
  </si>
  <si>
    <t xml:space="preserve">История. Политология</t>
  </si>
  <si>
    <t xml:space="preserve">История Казахстана. Справочник.</t>
  </si>
  <si>
    <t xml:space="preserve">Осколков В.С.</t>
  </si>
  <si>
    <t xml:space="preserve">История Казахстана. Учебник. 2-е изд.</t>
  </si>
  <si>
    <t xml:space="preserve">Артыкбаев Ж.О.</t>
  </si>
  <si>
    <t xml:space="preserve">Основы политологии. Учебник. 2-ое издание доп. и перераб..</t>
  </si>
  <si>
    <t xml:space="preserve">Раздыков С.З.</t>
  </si>
  <si>
    <t xml:space="preserve">Саясаттану. Дәрістер жинағы. 2-басылым.</t>
  </si>
  <si>
    <t xml:space="preserve">Рахымбаева А.С.</t>
  </si>
  <si>
    <t xml:space="preserve">Тарихты зерттеуге кіріспе: оқулық.</t>
  </si>
  <si>
    <t xml:space="preserve">Ланглуа Ш.В., Сеньобос Ш.</t>
  </si>
  <si>
    <t xml:space="preserve">Делопроизводство и деловой этикет</t>
  </si>
  <si>
    <t xml:space="preserve">Архивоведение. Учебное пособие.</t>
  </si>
  <si>
    <t xml:space="preserve">Астафьева М.В.</t>
  </si>
  <si>
    <t xml:space="preserve">Іс жүргізу. Оқу құралы. 2-басылым.</t>
  </si>
  <si>
    <t xml:space="preserve">Байжанова Г.О., Маймакова Г.А.</t>
  </si>
  <si>
    <t xml:space="preserve">Іс жүргізуді компьютерде өздік үйрену (хатшы-референттерге арналған). Оқу құралы. 2-басылым.</t>
  </si>
  <si>
    <t xml:space="preserve">Атеева Ө.Е.</t>
  </si>
  <si>
    <t xml:space="preserve">Іс қағаздарын жүргізу және техникалық құжаттама. Оқулық. 2-басылым.</t>
  </si>
  <si>
    <t xml:space="preserve">Нұрғалиева Т.У.</t>
  </si>
  <si>
    <t xml:space="preserve">Іс қағаздарын жүргізу. Оқу құралы. 2-басылым.</t>
  </si>
  <si>
    <t xml:space="preserve">Жүкенова М.</t>
  </si>
  <si>
    <t xml:space="preserve">Кәсіби этика. Оқулық. 2 - басылым.</t>
  </si>
  <si>
    <t xml:space="preserve">Молдабеков Ж.Ж., Маханбетова А.Ә.</t>
  </si>
  <si>
    <t xml:space="preserve">Мемлекеттік тілде іс қағаздарын жүргізу. Оқу-зертханалық практикум.</t>
  </si>
  <si>
    <t xml:space="preserve">Бекбергенов Ә.</t>
  </si>
  <si>
    <t xml:space="preserve">Основы редактирования текстов. Учебно-методическое пособие.</t>
  </si>
  <si>
    <t xml:space="preserve">Боранбай Д.К., Касымбекова М.Р.</t>
  </si>
  <si>
    <t xml:space="preserve">Оформление документов. Учебное пособие.</t>
  </si>
  <si>
    <t xml:space="preserve">Астафьева М.В., Астафьев А.Г.</t>
  </si>
  <si>
    <t xml:space="preserve">Право</t>
  </si>
  <si>
    <t xml:space="preserve">Атқарушылық іс жүргізу. Оқу құралы. 2-басылым.</t>
  </si>
  <si>
    <t xml:space="preserve">Егембердиев Е.</t>
  </si>
  <si>
    <t xml:space="preserve">Еңбек кұқығы және әлеуметтік қамсыздандыру құқығы. Оқулық. 2-басылым.</t>
  </si>
  <si>
    <t xml:space="preserve">Жампейісов Д.</t>
  </si>
  <si>
    <t xml:space="preserve">Криминалистика. Оқулық.</t>
  </si>
  <si>
    <t xml:space="preserve">Шәкенов А.О.</t>
  </si>
  <si>
    <t xml:space="preserve">Қазақстан Республикасындағы адам құқығы. Оқу құралы.</t>
  </si>
  <si>
    <t xml:space="preserve">Искакова Г.К.</t>
  </si>
  <si>
    <t xml:space="preserve">Қазақстан Республикасының  азаматтық іс жүргізу құқығы. Оқулық.</t>
  </si>
  <si>
    <t xml:space="preserve">Қазақстан Республикасының әкімшілік құқығы. Оқу құралы. 2-басылым.</t>
  </si>
  <si>
    <t xml:space="preserve">Григорьев В.И., Тоқтабаева Қ.У.</t>
  </si>
  <si>
    <t xml:space="preserve">Қазақстан Республикасының әкімшілік құқығы. Оқулық.</t>
  </si>
  <si>
    <t xml:space="preserve">Қызылов М.А.</t>
  </si>
  <si>
    <t xml:space="preserve">№ 542 - 56</t>
  </si>
  <si>
    <t xml:space="preserve">Құқықтық статистика негіздері. Оқу-әдістемелік құрал.</t>
  </si>
  <si>
    <t xml:space="preserve">Ынтықбаев М.К.</t>
  </si>
  <si>
    <t xml:space="preserve">Международное право в истории Казахстана и Средней Азии. Учебное пособие.</t>
  </si>
  <si>
    <t xml:space="preserve">Сарсембаев М.А.</t>
  </si>
  <si>
    <t xml:space="preserve">Мемлекет және құқық теориясы. Оқулық. 3-басылым.</t>
  </si>
  <si>
    <t xml:space="preserve">Сапарғалиев Ғ., Ибраева А.С.</t>
  </si>
  <si>
    <t xml:space="preserve">Основы государства и права. Учебное пособие.</t>
  </si>
  <si>
    <t xml:space="preserve">Бекишева А.К.</t>
  </si>
  <si>
    <t xml:space="preserve">№ 542 - 55</t>
  </si>
  <si>
    <t xml:space="preserve">Основы правовой статистики. Учебное пособие.</t>
  </si>
  <si>
    <t xml:space="preserve">Интыкбаев М.К.</t>
  </si>
  <si>
    <t xml:space="preserve">Основы теории государства и права. Учебник. 3-е издание.</t>
  </si>
  <si>
    <t xml:space="preserve">Какимова М.</t>
  </si>
  <si>
    <t xml:space="preserve">Сот ісін жүргізу. Оқу құралы. 2-басылым.</t>
  </si>
  <si>
    <t xml:space="preserve">Сейілханов Е.Т.</t>
  </si>
  <si>
    <t xml:space="preserve">Предпринимательство</t>
  </si>
  <si>
    <t xml:space="preserve">Бизнес этикет. Учебник. 2-е изд.</t>
  </si>
  <si>
    <t xml:space="preserve">Ильясова Ж.</t>
  </si>
  <si>
    <t xml:space="preserve">Бизнесті ұйымдастыру. Оқулық.</t>
  </si>
  <si>
    <t xml:space="preserve">Әліпбеков Н., Ж.Ералы</t>
  </si>
  <si>
    <t xml:space="preserve">Основы бизнеса. Учебник.</t>
  </si>
  <si>
    <t xml:space="preserve">Казиева Р.К.</t>
  </si>
  <si>
    <t xml:space="preserve">Шағын бизнес негіздері. Оқу құралы.Толқ. және өңд. 2-басылым</t>
  </si>
  <si>
    <t xml:space="preserve">Сәбден О., Тұрғынбаева А., Бодаубаева Г., Сабденова Ж., Кангалакова Д.</t>
  </si>
  <si>
    <t xml:space="preserve">Финансы и экономика</t>
  </si>
  <si>
    <t xml:space="preserve">Анализ финансового состояния предприятия. Учебно-методическое пособие. 2-е издание.</t>
  </si>
  <si>
    <t xml:space="preserve">Зубова Т.</t>
  </si>
  <si>
    <t xml:space="preserve">Кәсіпорын экономикасы (әдістемелік құрал).</t>
  </si>
  <si>
    <t xml:space="preserve">Түсіпбеков Т.Т., Теңізбаева Г.С.</t>
  </si>
  <si>
    <t xml:space="preserve">№ 542 - 89</t>
  </si>
  <si>
    <t xml:space="preserve">Кәсіпорын экономикасы (дидактикалық материалдар және көрнекі құралдар). Оқу құралы. 2-басылым.</t>
  </si>
  <si>
    <t xml:space="preserve">Түсіпбеков Т., Теңізбаева Г.</t>
  </si>
  <si>
    <t xml:space="preserve">Қаржы бойынша практикум. Оқу құралы.</t>
  </si>
  <si>
    <t xml:space="preserve">Мұқашева А.М., Оразғалиева А.Қ.</t>
  </si>
  <si>
    <t xml:space="preserve">Микроэкономика (есептер мен тест жинағы). Оқу құралы. 2-басылым.</t>
  </si>
  <si>
    <t xml:space="preserve">Айдарханов М.Х., Жұмашбекова С.</t>
  </si>
  <si>
    <t xml:space="preserve">Микроэкономика. Оқулық.  2-басылым.</t>
  </si>
  <si>
    <t xml:space="preserve">Молдахметова А.Б., Өтебаев М.</t>
  </si>
  <si>
    <t xml:space="preserve">Моделирование производственных и экономических процессов. Учебное пособие.</t>
  </si>
  <si>
    <t xml:space="preserve">Гедевани Р., Бурнашов В.</t>
  </si>
  <si>
    <t xml:space="preserve">Нарықтық экономика негіздері. Оқулық. 2-басылым.</t>
  </si>
  <si>
    <t xml:space="preserve">Ходжаниязова Ж.Т.</t>
  </si>
  <si>
    <t xml:space="preserve">Основы рыночной экономики. Учебник. 2-е издание.</t>
  </si>
  <si>
    <t xml:space="preserve">Рахимжанова Н., Попкова Е., Стекольникова Т.</t>
  </si>
  <si>
    <t xml:space="preserve">Основы рыночной экономики. Учебное пособие. 3-е изд., доп.</t>
  </si>
  <si>
    <t xml:space="preserve">Гептинг В.</t>
  </si>
  <si>
    <t xml:space="preserve">Основы экономики. Учебник.</t>
  </si>
  <si>
    <t xml:space="preserve">Чайжунусова Г.</t>
  </si>
  <si>
    <t xml:space="preserve">№ 542 -82</t>
  </si>
  <si>
    <t xml:space="preserve">Основы экономики. Учебное пособие.</t>
  </si>
  <si>
    <t xml:space="preserve">Основы экономической теории. Учебник. 3-е изд., доп. и перераб.</t>
  </si>
  <si>
    <t xml:space="preserve">Айдарханов М.</t>
  </si>
  <si>
    <t xml:space="preserve">Основы экономической теории. Учебное пособие.</t>
  </si>
  <si>
    <t xml:space="preserve">Мурзатаева Г.</t>
  </si>
  <si>
    <t xml:space="preserve">Практикум по основам рыночной экономики. Учебное пособие. 2-е изд.</t>
  </si>
  <si>
    <t xml:space="preserve">Шуленбаева С.</t>
  </si>
  <si>
    <t xml:space="preserve">Толковый словарь терминов. Экономика. </t>
  </si>
  <si>
    <t xml:space="preserve">Кусаинов А.М.</t>
  </si>
  <si>
    <t xml:space="preserve">Финансы и кредит. Учебное пособие.</t>
  </si>
  <si>
    <t xml:space="preserve">Макарова Н.</t>
  </si>
  <si>
    <t xml:space="preserve">1/542</t>
  </si>
  <si>
    <t xml:space="preserve">Финансы, деньги и кредит. Практикум.</t>
  </si>
  <si>
    <t xml:space="preserve">Комекбаева Л.С., Карибаев Е.С.</t>
  </si>
  <si>
    <t xml:space="preserve">996535474Х</t>
  </si>
  <si>
    <t xml:space="preserve">Экономика және кәсіпкерлік негіздері. Оқулық. 2-басылым.</t>
  </si>
  <si>
    <t xml:space="preserve">Хамитова Г.</t>
  </si>
  <si>
    <t xml:space="preserve">Экономика и планирование. Учебное пособие.</t>
  </si>
  <si>
    <t xml:space="preserve">Кожабергенова Г.С.</t>
  </si>
  <si>
    <t xml:space="preserve">Экономика лесного хозяйства с основами менеджмента, маркетинга и бизнеса. Учебное пособие.</t>
  </si>
  <si>
    <t xml:space="preserve">Наточина Т.</t>
  </si>
  <si>
    <t xml:space="preserve">Экономика негіздері. Оқу құралы. 2-басылым.</t>
  </si>
  <si>
    <t xml:space="preserve">Жолдасова Г.А.</t>
  </si>
  <si>
    <t xml:space="preserve">Экономика предприятия (практикум). Учебное пособие.</t>
  </si>
  <si>
    <t xml:space="preserve">Тусупбеков Т.Т., Тенизбаева Г.С.</t>
  </si>
  <si>
    <t xml:space="preserve">Экономикалық жүйелерді модельдеудің математикалық әдістері. Оқу құралы.</t>
  </si>
  <si>
    <t xml:space="preserve">Үстенова Ө., Нүсіпбеков С.</t>
  </si>
  <si>
    <t xml:space="preserve">Экономикалық теория негіздері: (тапсырмалар мен тесттер жинағы).</t>
  </si>
  <si>
    <t xml:space="preserve">Камзина А.А.</t>
  </si>
  <si>
    <t xml:space="preserve">Экономический анализ и анализ финансовой деятельности (сборник задач и тестовых заданий).</t>
  </si>
  <si>
    <t xml:space="preserve">Сарбасова С.</t>
  </si>
  <si>
    <t xml:space="preserve">№ 0211</t>
  </si>
  <si>
    <t xml:space="preserve">Экономический анализ страховых операций. Учебное пособие.</t>
  </si>
  <si>
    <t xml:space="preserve">Шуленбаева Ф., Кусаинов Т.А.</t>
  </si>
  <si>
    <t xml:space="preserve">Банковское дело и аудит</t>
  </si>
  <si>
    <t xml:space="preserve">Аудит (для специальности 0705002 "Экономика, бухучет, аудит". Учебное пособие.</t>
  </si>
  <si>
    <t xml:space="preserve">Шаитова Н.Ж.</t>
  </si>
  <si>
    <t xml:space="preserve">Банковский надзор и аудит. Учебник.</t>
  </si>
  <si>
    <t xml:space="preserve">Успанова А.</t>
  </si>
  <si>
    <t xml:space="preserve">Банктегі бухгалтерлік есеп. Оқу құралы. 3-басылым, толықт. және өнд. </t>
  </si>
  <si>
    <t xml:space="preserve">Бименова А.А.</t>
  </si>
  <si>
    <t xml:space="preserve">Основы аудита. Учебник. 2-е изд., перераб. и доп. </t>
  </si>
  <si>
    <t xml:space="preserve">Абленов Д.О.</t>
  </si>
  <si>
    <t xml:space="preserve">Основы экспертной деятельности. Учебное пособие.</t>
  </si>
  <si>
    <t xml:space="preserve">Смагулов А.К.</t>
  </si>
  <si>
    <t xml:space="preserve">Правовое регулирование банковской деятельности. Учебное пособие.</t>
  </si>
  <si>
    <t xml:space="preserve">Садвокасова К.</t>
  </si>
  <si>
    <t xml:space="preserve">№ 542 -3</t>
  </si>
  <si>
    <t xml:space="preserve">Бюджет и бухгалтерский учет</t>
  </si>
  <si>
    <t xml:space="preserve">Бухгалтер. (Бухгалтерлік есеп негіздері). Оқулық. 2-басылым.</t>
  </si>
  <si>
    <t xml:space="preserve">Қабылова Н., Доспалинова Ш., Оразалинов Е.</t>
  </si>
  <si>
    <t xml:space="preserve">Бухгалтер. (Основы бухгалтерского учета). Учебник. 4-е изд, доп. и перераб.</t>
  </si>
  <si>
    <t xml:space="preserve">Кабылова Н.</t>
  </si>
  <si>
    <t xml:space="preserve">Бухгалтерлік есеп (есептер жинағы). Оқу құралы.</t>
  </si>
  <si>
    <t xml:space="preserve">Рубцова Г.Н.</t>
  </si>
  <si>
    <t xml:space="preserve">996535457-Х</t>
  </si>
  <si>
    <t xml:space="preserve">Бухгалтерлік есеп (тесттер жинағы). Оқу құралы. 3-басылым.</t>
  </si>
  <si>
    <t xml:space="preserve">Бухгалтерлік есеп бойынша практикум. Оқу құралы.</t>
  </si>
  <si>
    <t xml:space="preserve">Молдашева М., Петренко С.</t>
  </si>
  <si>
    <t xml:space="preserve">Бухгалтерлік есеп негіздері. Оқу құралы. 2-басылым.</t>
  </si>
  <si>
    <t xml:space="preserve">Ныйқанбаева А.И, Қуанышова Л.С.</t>
  </si>
  <si>
    <t xml:space="preserve">Бухгалтерлік есеп негіздері. Оқу-зертханалық практикум.</t>
  </si>
  <si>
    <t xml:space="preserve">Асанова А.</t>
  </si>
  <si>
    <t xml:space="preserve">Бухгалтерлік есеп теориясы (тесттер жинағы). Оқу құралы.</t>
  </si>
  <si>
    <t xml:space="preserve">Қабылова Н.</t>
  </si>
  <si>
    <t xml:space="preserve">Бухгалтерский учет (сборник тестов). 2-е изд.</t>
  </si>
  <si>
    <t xml:space="preserve">Кабылова Н.К., Досполинова Ш., Абайханова Д.</t>
  </si>
  <si>
    <t xml:space="preserve">Бюджет бойынша тәжірибелік жинақ. Оқулық.</t>
  </si>
  <si>
    <t xml:space="preserve">Комбарова А.</t>
  </si>
  <si>
    <t xml:space="preserve">Бюджет и бюджетная система. Сборник задач.</t>
  </si>
  <si>
    <t xml:space="preserve">Макарова Н., Сушина С.</t>
  </si>
  <si>
    <t xml:space="preserve">Бюджет и бюджетная система. Учебник.</t>
  </si>
  <si>
    <t xml:space="preserve">Макарова Н.А</t>
  </si>
  <si>
    <t xml:space="preserve">Еңбекақы төлеу есебі.  Оқу құралы.</t>
  </si>
  <si>
    <t xml:space="preserve">Мұрсалова Х.Н.</t>
  </si>
  <si>
    <t xml:space="preserve">996535426-Х</t>
  </si>
  <si>
    <t xml:space="preserve">Кәсіптік пәндерден тест жинағы (бух.есеп, аудит, бюджет және бюджет жүйесі бойынша). Оқу құралы.</t>
  </si>
  <si>
    <t xml:space="preserve">Комбарова А., Камзина А.</t>
  </si>
  <si>
    <t xml:space="preserve">Контроль и ревизия государственных учреждений. Учебник.</t>
  </si>
  <si>
    <t xml:space="preserve">Утегенова С.К., Бекшоинов Н.Д.</t>
  </si>
  <si>
    <t xml:space="preserve">Практикум по теории бухгалтерского учета. Учебное пособие. 2-е издание.</t>
  </si>
  <si>
    <t xml:space="preserve">Поринг Л.</t>
  </si>
  <si>
    <t xml:space="preserve">Сквозная задача по бухгалтерскому учету. Учебное пособие.</t>
  </si>
  <si>
    <t xml:space="preserve">Поринг Л.А., Джантурина К.А.</t>
  </si>
  <si>
    <t xml:space="preserve">Теория бухгалтерского учета (сборник тестов). 2-е изд.</t>
  </si>
  <si>
    <t xml:space="preserve">Кабылова Н., Досполинова Ш., Абайханова Д.</t>
  </si>
  <si>
    <t xml:space="preserve">Учет денежных средств, расчетных и кредитных операций. Учебник.</t>
  </si>
  <si>
    <t xml:space="preserve">Утегенова С. К., Бекшоинов Н.Б.</t>
  </si>
  <si>
    <t xml:space="preserve">Финансовый учет (для специальности 0518000 Учет и аудит). Учебное пособие.</t>
  </si>
  <si>
    <t xml:space="preserve">Королюк Л.., Шайтова Н.</t>
  </si>
  <si>
    <t xml:space="preserve">Налоги и налогообложение</t>
  </si>
  <si>
    <t xml:space="preserve">Контроль налоговых органов за деятельностью предприятий. Учебное пособие.</t>
  </si>
  <si>
    <t xml:space="preserve">Крамаренко Т.Н.</t>
  </si>
  <si>
    <t xml:space="preserve">Налоги и налогообложение (Сборник задач).</t>
  </si>
  <si>
    <t xml:space="preserve">Бекболсынова А.С.</t>
  </si>
  <si>
    <t xml:space="preserve">Налоги и налогообложение. Практикум.</t>
  </si>
  <si>
    <t xml:space="preserve">Джантурина К., Дюсекеева Б.</t>
  </si>
  <si>
    <t xml:space="preserve">Налоги и налогообложение. Учебное пособие.</t>
  </si>
  <si>
    <t xml:space="preserve">Бекболсынова А.</t>
  </si>
  <si>
    <t xml:space="preserve">Салық және салық салу. Оқулық. 2-басылым.</t>
  </si>
  <si>
    <t xml:space="preserve">Крамаренко Т.Н., Қомбарова А.М.</t>
  </si>
  <si>
    <t xml:space="preserve">Салық жүйесінің негіздері. Оқу құралы. 2-басылым.</t>
  </si>
  <si>
    <t xml:space="preserve">Салық органдарының бақылауы қызметі. Оқу құралы. 2-басылым.</t>
  </si>
  <si>
    <t xml:space="preserve">Нұржанова Б.Т.</t>
  </si>
  <si>
    <t xml:space="preserve">Маркетинг и менеджмент</t>
  </si>
  <si>
    <t xml:space="preserve">Маркетинг және менеджмент негіздері. Оқулық. 2-басылым.</t>
  </si>
  <si>
    <t xml:space="preserve">Сатыбалдыұлы С., Байтанаева Б.</t>
  </si>
  <si>
    <t xml:space="preserve">Маркетинг негіздері. Оқу құралы.</t>
  </si>
  <si>
    <t xml:space="preserve">Тоқбаева Ж.</t>
  </si>
  <si>
    <t xml:space="preserve">Маркетинг негіздері. Оқулық.</t>
  </si>
  <si>
    <t xml:space="preserve">Тойкин С.Х.</t>
  </si>
  <si>
    <t xml:space="preserve">996535409-Х</t>
  </si>
  <si>
    <t xml:space="preserve">Маркетинг, менеджмент и организация нефтебизнеса. Учебное пособие.</t>
  </si>
  <si>
    <t xml:space="preserve">Джетписова А.Б.</t>
  </si>
  <si>
    <t xml:space="preserve">Менеджмент в сфере общественного питания. Учебник. 2-е изд.</t>
  </si>
  <si>
    <t xml:space="preserve">Бабенко Р.</t>
  </si>
  <si>
    <t xml:space="preserve">Менеджмент негіздері (тест тапсырмаларының жинағы). Оқу құралы. 2-басылым.</t>
  </si>
  <si>
    <t xml:space="preserve">Жәкенова Б., Тәмпішева Қ., Слатова Ж.</t>
  </si>
  <si>
    <t xml:space="preserve">Менеджмент негіздері. Оқулық. 2-басылым.</t>
  </si>
  <si>
    <t xml:space="preserve">Жакенова Б., Тәмпішева Қ., Мақсатова Л.</t>
  </si>
  <si>
    <t xml:space="preserve">Основы менеджмента и маркетинга. Учебник. 2-е изд.</t>
  </si>
  <si>
    <t xml:space="preserve">Леонтьева И.</t>
  </si>
  <si>
    <t xml:space="preserve">Технология маркетинговой информации и исследования: Учебное пособие. </t>
  </si>
  <si>
    <t xml:space="preserve">Раимбеков Ж., Сопбеков Ж.</t>
  </si>
  <si>
    <t xml:space="preserve">Стандартизация. Статистика</t>
  </si>
  <si>
    <t xml:space="preserve">Измерительные инструменты и основы метрологии. Учебник.</t>
  </si>
  <si>
    <t xml:space="preserve">Сергеев В.Я., Юрченко В.В.</t>
  </si>
  <si>
    <t xml:space="preserve">№ 542 - 138</t>
  </si>
  <si>
    <t xml:space="preserve">Основы метрологии и средства измерения. Учебное пособие.</t>
  </si>
  <si>
    <t xml:space="preserve">Основы стандартизации и метрологии (сборник задач). Учебное пособие.</t>
  </si>
  <si>
    <t xml:space="preserve">Плетухова Л.</t>
  </si>
  <si>
    <t xml:space="preserve">Өнім сапасын бақылау. Оқу құралы.</t>
  </si>
  <si>
    <t xml:space="preserve">Баубеков С.Ж., Сейтпанов П.Қ.</t>
  </si>
  <si>
    <t xml:space="preserve">152 (2 п.л. цв.)</t>
  </si>
  <si>
    <t xml:space="preserve">Стандартизация продукции. Учебное пособие.</t>
  </si>
  <si>
    <t xml:space="preserve">Жумадилова Г.</t>
  </si>
  <si>
    <t xml:space="preserve">Стандарттау, метрология және сәйкестікті бағалау: Оқулық. 2-басылым.</t>
  </si>
  <si>
    <t xml:space="preserve">Акишев К.</t>
  </si>
  <si>
    <t xml:space="preserve">Стандарттау, сертификаттау және метрология негіздері. Оқу құралы. 2-басылым.</t>
  </si>
  <si>
    <t xml:space="preserve">Рақымжанова М.</t>
  </si>
  <si>
    <t xml:space="preserve">Статистика (экономика, бухгалтерлік есеп, аудит). Оқу құралы.</t>
  </si>
  <si>
    <t xml:space="preserve">Шайтова Н.Ж.</t>
  </si>
  <si>
    <t xml:space="preserve">№ 542 - 83</t>
  </si>
  <si>
    <t xml:space="preserve">Статистика. Оқу-зертханалық практикум.</t>
  </si>
  <si>
    <t xml:space="preserve">Жолаева К.З.</t>
  </si>
  <si>
    <t xml:space="preserve">Статистика. Учебник.</t>
  </si>
  <si>
    <t xml:space="preserve">Садыкова А.</t>
  </si>
  <si>
    <t xml:space="preserve">Статистика. Учебно-лабораторный практикум.</t>
  </si>
  <si>
    <t xml:space="preserve">Сагындыкова Н.</t>
  </si>
  <si>
    <t xml:space="preserve">Товар, классификация товаров, распространение товаров. Учебно-методическое пособие.</t>
  </si>
  <si>
    <t xml:space="preserve">Сопбеков Ж., Тастанбекова К. </t>
  </si>
  <si>
    <t xml:space="preserve">Математика, физика и химия</t>
  </si>
  <si>
    <t xml:space="preserve">Автоматты басқару теориясы. Оқу-әдістемелік құрал.</t>
  </si>
  <si>
    <t xml:space="preserve"> Адамбаев М.Ж.</t>
  </si>
  <si>
    <t xml:space="preserve">Арнайы цикл математикасы. Оқу құралы. 2-басылым.</t>
  </si>
  <si>
    <t xml:space="preserve">Жүнісбекова Ж.А., Өтебаев М.Ө.</t>
  </si>
  <si>
    <t xml:space="preserve">Геометрия пәнінен тесттер жинағы (0303002 "Математика" мамандығы бойынша). 2-басылым.</t>
  </si>
  <si>
    <t xml:space="preserve">Суханбердина Ғ.</t>
  </si>
  <si>
    <t xml:space="preserve">Жиын теориясы (математика теориясының негіздері). Оқу-әдістемелік құрал.2-басылым.</t>
  </si>
  <si>
    <t xml:space="preserve">Суханбердина Ғ.Х.</t>
  </si>
  <si>
    <t xml:space="preserve">Логика. Оқулық.</t>
  </si>
  <si>
    <t xml:space="preserve">Тұрғынбаев Ә.</t>
  </si>
  <si>
    <t xml:space="preserve">Математиканың бастауыш курсының негіздері. Оқу құралы.</t>
  </si>
  <si>
    <t xml:space="preserve">Абдрахманов Қ.Қ.</t>
  </si>
  <si>
    <t xml:space="preserve">Математиканың бастауыш курсының теориялық негіздері. Оқулық. 2-басылым.</t>
  </si>
  <si>
    <t xml:space="preserve">Төлегенов Ө.Ш.</t>
  </si>
  <si>
    <t xml:space="preserve">Математиканың теориялық негіздері. Оқулық. 2-басылым.</t>
  </si>
  <si>
    <t xml:space="preserve">Оспанов Т.Қ., Құрманалина Ш.Х.</t>
  </si>
  <si>
    <t xml:space="preserve">Методика преподавания математики в начальных классах. Учебное пособие.</t>
  </si>
  <si>
    <t xml:space="preserve">Курманалина Ш.Х.</t>
  </si>
  <si>
    <t xml:space="preserve">Физическая и коллоидная химия. Учебник.</t>
  </si>
  <si>
    <t xml:space="preserve">Казкеева Г.Н.</t>
  </si>
  <si>
    <t xml:space="preserve">Шағын жинақталған мектептегі математика. Оқу-әдістемелік құрал.</t>
  </si>
  <si>
    <t xml:space="preserve">Кұрманалина Ш.Х.</t>
  </si>
  <si>
    <t xml:space="preserve">Информатика</t>
  </si>
  <si>
    <t xml:space="preserve">MS Excel кестелік процессоры (тәжірибелік сабақтары). Оқу-әдістемелік құрал. 2-басылым.</t>
  </si>
  <si>
    <t xml:space="preserve">Аймұқатов А.</t>
  </si>
  <si>
    <t xml:space="preserve">TurboPascal бағдарламалау тілі (зертханалық жұмыстар). Оқу құралы.</t>
  </si>
  <si>
    <t xml:space="preserve">Бекмолдаева Қ., Солтанаева С.</t>
  </si>
  <si>
    <t xml:space="preserve">№ 542 -113</t>
  </si>
  <si>
    <t xml:space="preserve">Алгоритм негіздері және бағдарламалау тілдері (тест жинағы). Оқу құралы.</t>
  </si>
  <si>
    <t xml:space="preserve">Орынбаева Ж., Бекмолдаева Қ., Солтанаева С.</t>
  </si>
  <si>
    <t xml:space="preserve">Алгоритмдеу және бағдарламалау негіздері (есептер жинағы). Оқу құралы.</t>
  </si>
  <si>
    <t xml:space="preserve">Ғұмаров Ж.</t>
  </si>
  <si>
    <t xml:space="preserve">Аппаратное обеспечение персонального компьютера. Учебное пособие.</t>
  </si>
  <si>
    <t xml:space="preserve">Цай Д.Д., Винниченко И.А</t>
  </si>
  <si>
    <t xml:space="preserve">Бағдарламалық жасақтаманың қазіргі заманғы жабдықтары. Оқулық.</t>
  </si>
  <si>
    <t xml:space="preserve">Шайқұлова А., Аманжолова С., Асқарова Н.</t>
  </si>
  <si>
    <t xml:space="preserve">Введение в информационные технологии. Учебное пособие. 2-е изд.</t>
  </si>
  <si>
    <t xml:space="preserve">Яворский В.</t>
  </si>
  <si>
    <t xml:space="preserve">Введение в информационные технологии. Учебное пособие. </t>
  </si>
  <si>
    <t xml:space="preserve">Изотов П.И.</t>
  </si>
  <si>
    <t xml:space="preserve">Виртуальное программирование. Учебное пособие.</t>
  </si>
  <si>
    <t xml:space="preserve">Коксеген А.Е.</t>
  </si>
  <si>
    <t xml:space="preserve">Дербес компьютердің бағдарламалық жасақтамасы. Оқулық.</t>
  </si>
  <si>
    <t xml:space="preserve">Ғабдуллаев Д.Ғ., Медешова А.Б.</t>
  </si>
  <si>
    <t xml:space="preserve">№ 542- 44</t>
  </si>
  <si>
    <t xml:space="preserve">Есептеуіш техниканы жөндеу және техникалық қызмет көрсету. Оқулық.</t>
  </si>
  <si>
    <t xml:space="preserve">Ғабдуллаев Д.Ғ.</t>
  </si>
  <si>
    <t xml:space="preserve">№ 542 -85</t>
  </si>
  <si>
    <t xml:space="preserve">Информатика (ООД для всех специальностей на базе основного среднего образования). </t>
  </si>
  <si>
    <t xml:space="preserve">Ермеков Н.</t>
  </si>
  <si>
    <t xml:space="preserve">Информатика элементтері. Оқулық. 2-басылым.</t>
  </si>
  <si>
    <t xml:space="preserve">Ермеков Н.Т.</t>
  </si>
  <si>
    <t xml:space="preserve">Информатика. Учебник. 2-е издание.</t>
  </si>
  <si>
    <t xml:space="preserve">Грузин В.В.</t>
  </si>
  <si>
    <t xml:space="preserve">Информатика. Учебное пособие.</t>
  </si>
  <si>
    <t xml:space="preserve">Грузина Е.</t>
  </si>
  <si>
    <t xml:space="preserve">Информационные системы в производстве. Учебник.</t>
  </si>
  <si>
    <t xml:space="preserve">Тулегулов А.</t>
  </si>
  <si>
    <t xml:space="preserve">№ 542 - 46</t>
  </si>
  <si>
    <t xml:space="preserve">Информационные технологии. Учебник. 2-е издание.</t>
  </si>
  <si>
    <t xml:space="preserve">Назаренко Е.</t>
  </si>
  <si>
    <t xml:space="preserve">Компьютерлік графика. Оқулық. 2-басылым.</t>
  </si>
  <si>
    <t xml:space="preserve">Компьютерлік желілер. Оқу құралы.2-басылым.</t>
  </si>
  <si>
    <t xml:space="preserve">Яворский В.В.</t>
  </si>
  <si>
    <t xml:space="preserve">Компьютерлік жүйелердің сенімділігі. Оқу құралы.</t>
  </si>
  <si>
    <t xml:space="preserve">Компьютерная графика. Учебник. 2-е издание.</t>
  </si>
  <si>
    <t xml:space="preserve">Микропроцессорные технологии. Учебное пособие.</t>
  </si>
  <si>
    <t xml:space="preserve">Микропроцессорлық техника негіздері. (130400 - Электрондық есептеу техникасы және бағдарламалық қамтамасыздандыру). Оқу құралы. </t>
  </si>
  <si>
    <t xml:space="preserve">Айтбаева М.</t>
  </si>
  <si>
    <t xml:space="preserve">Микросхемотехника негіздері. Оқулық. 2-басылым.</t>
  </si>
  <si>
    <t xml:space="preserve">Нұрманов М.Ш.</t>
  </si>
  <si>
    <t xml:space="preserve">Объектілі бағытты бағдарламалау негіздері. Оқу құралы. 2-басылым.</t>
  </si>
  <si>
    <t xml:space="preserve">Операционные системы и программное обеспечение вычислительных комплексов: Учебно-лабораторный практикум.</t>
  </si>
  <si>
    <t xml:space="preserve">Аманжарова Г., Тусупбекова А. </t>
  </si>
  <si>
    <t xml:space="preserve">Операциялық жүйелер. Оқу құралы. 2-басылым.</t>
  </si>
  <si>
    <t xml:space="preserve">Основы алгоритмизации и программирования. Учебно-лабораторный практикум.</t>
  </si>
  <si>
    <t xml:space="preserve">Жунусов Е.</t>
  </si>
  <si>
    <t xml:space="preserve">Основы алгоритмизации и программирования. Учебное пособие. 2-е изд. </t>
  </si>
  <si>
    <t xml:space="preserve">Дузельбаев С.Т.</t>
  </si>
  <si>
    <t xml:space="preserve">Основы вычислительной техники. Учебник. 2-е изд.</t>
  </si>
  <si>
    <t xml:space="preserve">Периферийные устройства ЭВМ. Учебное пособие. 2-е изд.</t>
  </si>
  <si>
    <t xml:space="preserve">Практикум по программированию (прилож. к учеб-метод. пособ. Язык прогр ТУРБО Паскаль 7.0)</t>
  </si>
  <si>
    <t xml:space="preserve">Капенов Е.</t>
  </si>
  <si>
    <t xml:space="preserve">Применение информационных технологии в недропользовании. Учебное пособие.</t>
  </si>
  <si>
    <t xml:space="preserve">Усманова Г.Е.</t>
  </si>
  <si>
    <t xml:space="preserve">Программалау. Оқулық.</t>
  </si>
  <si>
    <t xml:space="preserve">Медешова А., Мұхамбетова Ғ.</t>
  </si>
  <si>
    <t xml:space="preserve">Сандық қондырғылар және  микропроцессорлық жүйелер. Оқулық.</t>
  </si>
  <si>
    <t xml:space="preserve">Айгараева Г., Нысанов М., Асанова К.</t>
  </si>
  <si>
    <t xml:space="preserve">Спутниковые системы передачи. Учебное пособие.</t>
  </si>
  <si>
    <t xml:space="preserve"> Достиярова А.М. </t>
  </si>
  <si>
    <t xml:space="preserve">Техническое обслуживание и ремонт вычислительной техники. Учебное пособие.</t>
  </si>
  <si>
    <t xml:space="preserve">Цай Д.</t>
  </si>
  <si>
    <t xml:space="preserve">Технология разработки программного обеспечения. Учебник. 3-е изд. доп., перераб. </t>
  </si>
  <si>
    <t xml:space="preserve">Яворский В., Томилова Н.</t>
  </si>
  <si>
    <t xml:space="preserve">Устройство и ремонт персонального компьютера. Учебник. 2-е изд.</t>
  </si>
  <si>
    <t xml:space="preserve">Цай Д.В.</t>
  </si>
  <si>
    <t xml:space="preserve">Экономическая информатика и информационные системы (лабораторный практикум).</t>
  </si>
  <si>
    <t xml:space="preserve">Элементы информатики. Учебник. 2-е издание.</t>
  </si>
  <si>
    <t xml:space="preserve">Язык программирования Turbo Pascal 7.0. Учебное пособие. 2-е изд.</t>
  </si>
  <si>
    <t xml:space="preserve">Капенов Е.У.</t>
  </si>
  <si>
    <t xml:space="preserve">Языки программирования Pascal, Delphi. Учебное пособие. 2-е изд.</t>
  </si>
  <si>
    <t xml:space="preserve">Аубакиров Г., Хмыров А.Г.</t>
  </si>
  <si>
    <t xml:space="preserve">Гостиничное дело, туризм</t>
  </si>
  <si>
    <t xml:space="preserve">Архитектурно-планировочные решения гостиниц. Учебник.</t>
  </si>
  <si>
    <t xml:space="preserve">Семенюк О.</t>
  </si>
  <si>
    <t xml:space="preserve">Архитектурно-планировочные решения гостиниц. Учебное пособие.</t>
  </si>
  <si>
    <t xml:space="preserve">Жакупова Д.</t>
  </si>
  <si>
    <t xml:space="preserve">Материально-техническая база гостиниц и туристских комплексов. Учебник.</t>
  </si>
  <si>
    <t xml:space="preserve">Канажевская Л.Н.</t>
  </si>
  <si>
    <t xml:space="preserve">Международный туризм и гостиничное хозяйство. Учебное пособие.</t>
  </si>
  <si>
    <t xml:space="preserve">Устенова Т.</t>
  </si>
  <si>
    <t xml:space="preserve">Менеджер гостиничного хозяйства. Учебное пособие. </t>
  </si>
  <si>
    <t xml:space="preserve">Алишева Р.</t>
  </si>
  <si>
    <t xml:space="preserve">Основы организации туристской деятельности. Учебное пособие.</t>
  </si>
  <si>
    <t xml:space="preserve">Устенова О.</t>
  </si>
  <si>
    <t xml:space="preserve">Туризм және өлкетану негіздері. Оқу құралы.</t>
  </si>
  <si>
    <t xml:space="preserve">Мазбаев О.Б., Асубаев Б.К. Тоқпанов Е.</t>
  </si>
  <si>
    <t xml:space="preserve">Туристік кешендерде қызмет көрсету. Оқу құралы.</t>
  </si>
  <si>
    <t xml:space="preserve">Жолдасбеков Ә.Ә.</t>
  </si>
  <si>
    <t xml:space="preserve">Культура, искусство и дизайн</t>
  </si>
  <si>
    <t xml:space="preserve">Ағаш өңдеу технологиясы. Оқулық.</t>
  </si>
  <si>
    <t xml:space="preserve">Адамкұлов Н.</t>
  </si>
  <si>
    <t xml:space="preserve">№ 542- 176</t>
  </si>
  <si>
    <t xml:space="preserve">Ағаш шебері. Оқулық.</t>
  </si>
  <si>
    <t xml:space="preserve">Дүрманов Б., Асанбаева Р.</t>
  </si>
  <si>
    <t xml:space="preserve">Бейнелеу өнері. Оқу құралы.</t>
  </si>
  <si>
    <t xml:space="preserve">Айдарова З., Дирксен Л.</t>
  </si>
  <si>
    <t xml:space="preserve">216 (3 п.л. цв.)</t>
  </si>
  <si>
    <t xml:space="preserve">Бейнелеу сауаттылығының негіздері (станокты кескіндеме техникасы және технологиясы). Оқулық.</t>
  </si>
  <si>
    <t xml:space="preserve">Қаржаубаева С., Амандықова Д.</t>
  </si>
  <si>
    <t xml:space="preserve">Дизайнерге арналған практикум.</t>
  </si>
  <si>
    <t xml:space="preserve">Мәуленова Г., Амандықова Д.А.</t>
  </si>
  <si>
    <t xml:space="preserve">Дизайнерге арналған сөздік анықтама. 2-басылым.</t>
  </si>
  <si>
    <t xml:space="preserve">Амандыкова Д.А., Мауленова Г.</t>
  </si>
  <si>
    <t xml:space="preserve">№ 542 -42</t>
  </si>
  <si>
    <t xml:space="preserve">История казахской инструментальной музыки 19 века.</t>
  </si>
  <si>
    <t xml:space="preserve">Шегебаев П.</t>
  </si>
  <si>
    <t xml:space="preserve">Казахская музыкальная литература (традиционный период). Учебник.</t>
  </si>
  <si>
    <t xml:space="preserve">Шегебаев П., Елеманова С.</t>
  </si>
  <si>
    <t xml:space="preserve">Культурология. Учебник. 3-е издание.</t>
  </si>
  <si>
    <t xml:space="preserve">Каракузова Ж.</t>
  </si>
  <si>
    <t xml:space="preserve">Қазақ музыка әдебиеті (дәстүрлі кезең). Оқу құралы. </t>
  </si>
  <si>
    <t xml:space="preserve">Қазақ халқының ән өнері. Оқу құралы.</t>
  </si>
  <si>
    <t xml:space="preserve">Қожахметұлы Е.</t>
  </si>
  <si>
    <t xml:space="preserve">Қазақтың материалдық мәдениеті. Оқу құралы.</t>
  </si>
  <si>
    <t xml:space="preserve">Бикенов А.Х.</t>
  </si>
  <si>
    <t xml:space="preserve">№ 542 - 73</t>
  </si>
  <si>
    <t xml:space="preserve">Қазақтың ою-өрнектері мен зергерлік бұйымдары. Оқу құралы.</t>
  </si>
  <si>
    <t xml:space="preserve">Тілеубекұлы Т.</t>
  </si>
  <si>
    <t xml:space="preserve">Мәдениеттану. Оқулық. 2-басылым.</t>
  </si>
  <si>
    <t xml:space="preserve">Нағымұлы Ш.</t>
  </si>
  <si>
    <t xml:space="preserve">Народные ремесла. Учебное пособие.</t>
  </si>
  <si>
    <t xml:space="preserve">Жолдасбекова С.А.</t>
  </si>
  <si>
    <t xml:space="preserve">Өркені өскен би өнері. Оқү құралы.</t>
  </si>
  <si>
    <t xml:space="preserve">Ізім Т.</t>
  </si>
  <si>
    <t xml:space="preserve">Рисунок и графика. Учебник.</t>
  </si>
  <si>
    <t xml:space="preserve">Асанова Б., Жаксыбергенов А.К.</t>
  </si>
  <si>
    <t xml:space="preserve">Сабан талынан жасалған көркем бұйымдар. Оқу-әдістемелік құрал.</t>
  </si>
  <si>
    <t xml:space="preserve">Менщикова Н.В.</t>
  </si>
  <si>
    <t xml:space="preserve">Специальное рисование. Учебник. 2-е изд.</t>
  </si>
  <si>
    <t xml:space="preserve">Род Л.В.</t>
  </si>
  <si>
    <t xml:space="preserve">Сурет. Оқу-әдістемелік  құралы.</t>
  </si>
  <si>
    <t xml:space="preserve">Уалиев Б.М., Иманбекова Қ.К.</t>
  </si>
  <si>
    <t xml:space="preserve">Теория дизайна. Учебное пособие.</t>
  </si>
  <si>
    <t xml:space="preserve">Попова О.Г.</t>
  </si>
  <si>
    <t xml:space="preserve">Технология и техника графики. Учебное пособие.</t>
  </si>
  <si>
    <t xml:space="preserve">Мауленова Г.Ж., Амандыкова Г.Ж.</t>
  </si>
  <si>
    <t xml:space="preserve">№ 542 - 165</t>
  </si>
  <si>
    <t xml:space="preserve">Технология и техника скульптуры. Учебное пособие.</t>
  </si>
  <si>
    <t xml:space="preserve">Мауленова Г.Ж. Амандыкова Д.А.</t>
  </si>
  <si>
    <t xml:space="preserve">Ұлттық саз аспаптарын жасау технологиясы. Оқулық.</t>
  </si>
  <si>
    <t xml:space="preserve">Адамкулов Н., Амандыкова</t>
  </si>
  <si>
    <t xml:space="preserve">Халықтық көркемөнер шығармашылығы. Оқу-әдістемелік құрал. </t>
  </si>
  <si>
    <t xml:space="preserve">Қрықбаева С., Оразалиев С., Адамқұлов Н.</t>
  </si>
  <si>
    <t xml:space="preserve">Парикмахерское дело и визаж</t>
  </si>
  <si>
    <t xml:space="preserve">Моделирование и художественное оформление прически. Учебное пособие.</t>
  </si>
  <si>
    <t xml:space="preserve">Захарченко И.</t>
  </si>
  <si>
    <t xml:space="preserve">168 (4 п.л. цв.)</t>
  </si>
  <si>
    <t xml:space="preserve">Парикмахерское дело. Учебное пособие.</t>
  </si>
  <si>
    <t xml:space="preserve">Захарченко И.В.</t>
  </si>
  <si>
    <t xml:space="preserve">Технология парикмахерских работ. Учебное пособие.</t>
  </si>
  <si>
    <t xml:space="preserve">Швейное производство</t>
  </si>
  <si>
    <t xml:space="preserve">Әйелдер және балалар киімдерін дайындау технологиясы. Оқулық.</t>
  </si>
  <si>
    <t xml:space="preserve">Кучарбаева К., Амреева Т., Чмекеева Г.</t>
  </si>
  <si>
    <t xml:space="preserve">Бұйымның түйіндік өңделуі. Оқу құралы.</t>
  </si>
  <si>
    <t xml:space="preserve">Сулейменова Т.Н.</t>
  </si>
  <si>
    <t xml:space="preserve">№ 542 - 41</t>
  </si>
  <si>
    <t xml:space="preserve">Былғары және тері технологиясы. Оқулық.</t>
  </si>
  <si>
    <t xml:space="preserve">Мәдиев Ө.Қ., Айтөленова Қ.Т.</t>
  </si>
  <si>
    <t xml:space="preserve">История казахской национальной одежды и прикладного искусства. Учебник.</t>
  </si>
  <si>
    <t xml:space="preserve">Асанова С.Ж., Птицина А.П.</t>
  </si>
  <si>
    <t xml:space="preserve">Киім дайындау технологиясы (Сәнгер-құрастырушыларға арналған). Оқу құралы. 2-басылым.</t>
  </si>
  <si>
    <t xml:space="preserve">Нұржасарова М., Кучарбаева К., Рүстемова А.</t>
  </si>
  <si>
    <t xml:space="preserve">Киім пішу мен тігу (дидактикалық материалдар). Оқу құралы.</t>
  </si>
  <si>
    <t xml:space="preserve">Кучарбаева К.</t>
  </si>
  <si>
    <t xml:space="preserve">Киімді конструкциялау және тігу технологиясы. Оқулық. 2-басылым.</t>
  </si>
  <si>
    <t xml:space="preserve">Асанова А., Тастанбекова Г.</t>
  </si>
  <si>
    <t xml:space="preserve">Киімді конструкциялау. Оқулық. 2-басылым.</t>
  </si>
  <si>
    <t xml:space="preserve">Асанова А., Айдынбекова Ж.Т., Нұрпейісова С.Б.</t>
  </si>
  <si>
    <t xml:space="preserve">Никитина Е.Д., Талғатбекова А.</t>
  </si>
  <si>
    <t xml:space="preserve">Киімді модельдеу және көркемдік безендіру. Оқулық.</t>
  </si>
  <si>
    <t xml:space="preserve">Асанова Б.Е., Тәкішева Г.А.</t>
  </si>
  <si>
    <t xml:space="preserve">160 (6 п.л. цв.)</t>
  </si>
  <si>
    <t xml:space="preserve">Композиция костюма. Учебное пособие. 2-е изд. </t>
  </si>
  <si>
    <t xml:space="preserve">Чернова Е.Н.</t>
  </si>
  <si>
    <t xml:space="preserve">Конструирование одежды. Учебник. 2-е изд.</t>
  </si>
  <si>
    <t xml:space="preserve">Айдынбекова Ж., Нурпейсова С, Асанова А.</t>
  </si>
  <si>
    <t xml:space="preserve">Конструирование одежды. Учебное пособие.</t>
  </si>
  <si>
    <t xml:space="preserve">Қазақ ұлттық ою-өрнектерінің тарихы және теориясы. Оқулық. 2-басылым.</t>
  </si>
  <si>
    <t xml:space="preserve">Асанова Б., Птицина А., Әбдігапарова Ұ.</t>
  </si>
  <si>
    <t xml:space="preserve">208 (5 п.л. цв.)</t>
  </si>
  <si>
    <t xml:space="preserve">Қазақтың ұлттық киімдері және қолөнері тарихы. Оқулық. 2-басылым.</t>
  </si>
  <si>
    <t xml:space="preserve">Қазақтың ұлттық киімдері. Каталог-оқулық.</t>
  </si>
  <si>
    <t xml:space="preserve">Асанова С.</t>
  </si>
  <si>
    <t xml:space="preserve">152 (цветная)</t>
  </si>
  <si>
    <t xml:space="preserve">Материаловедение швейного производства. Учебник.</t>
  </si>
  <si>
    <t xml:space="preserve">996535863Х</t>
  </si>
  <si>
    <t xml:space="preserve">Материаловедение швейных изделий. Учебник.</t>
  </si>
  <si>
    <t xml:space="preserve">Мауленова Г.Ж., Амандыкова Д.А.</t>
  </si>
  <si>
    <t xml:space="preserve">Моделирование и художественное оформление одежды. Учебник.</t>
  </si>
  <si>
    <t xml:space="preserve">Нуржасарова М., Беркалиева Г.</t>
  </si>
  <si>
    <t xml:space="preserve">248 (5 п.л. цв.)</t>
  </si>
  <si>
    <t xml:space="preserve">Моделирование и художественное оформление одежды. Учебник. 2-е изд.</t>
  </si>
  <si>
    <t xml:space="preserve">Асанова Б.Е., Такишева Г.А.</t>
  </si>
  <si>
    <t xml:space="preserve">184 (6 п.л. цв.)</t>
  </si>
  <si>
    <t xml:space="preserve">Практикум по индивидуальным заказам. Учебное пособие.2-е изд. </t>
  </si>
  <si>
    <t xml:space="preserve">Григорьева О., Нуржасарова М.</t>
  </si>
  <si>
    <t xml:space="preserve">Словарь-справочник швейника. Учебное пособие. 2-е изд.</t>
  </si>
  <si>
    <t xml:space="preserve">Справочник портного-универсала. Учебное пособие.</t>
  </si>
  <si>
    <t xml:space="preserve">Нуржасарова М.А., Тухватулина М.М.</t>
  </si>
  <si>
    <t xml:space="preserve">Технология и проектирование национальной одежды. Учебник. 2-е изд.</t>
  </si>
  <si>
    <t xml:space="preserve">Асанова С.Ж.</t>
  </si>
  <si>
    <t xml:space="preserve">Технология изготовления одежды. Учебное пособие. 2-ое издание.</t>
  </si>
  <si>
    <t xml:space="preserve">Кулешова Т.М.</t>
  </si>
  <si>
    <t xml:space="preserve">Технология сборки изделий из кожи. Учебник.</t>
  </si>
  <si>
    <t xml:space="preserve">Лошкарева О.</t>
  </si>
  <si>
    <t xml:space="preserve">Технология швейного производства и экономика предприятий (методическое пособие для выполнения курсового и дипломного проектированию). Учебно -методическое пособие.</t>
  </si>
  <si>
    <t xml:space="preserve">Захарченко И., Бебешко Н. </t>
  </si>
  <si>
    <t xml:space="preserve">№ 542-10</t>
  </si>
  <si>
    <t xml:space="preserve">Технология швейного производства. Учебное пособие.</t>
  </si>
  <si>
    <t xml:space="preserve">Тлешаева К.К., Хамидолла Б.</t>
  </si>
  <si>
    <t xml:space="preserve">Технология швейных изделий по индивидуальным заказам и в потоках малых серий. Учебник.</t>
  </si>
  <si>
    <t xml:space="preserve">Янчина Х., Сеитова Н., Абишева А., Асанова А.</t>
  </si>
  <si>
    <t xml:space="preserve">9965-35-495-2</t>
  </si>
  <si>
    <t xml:space="preserve">Тігін бұйымдарының технологиясы: Зертханалық жұмыстар.</t>
  </si>
  <si>
    <t xml:space="preserve">Қуатбекова Л., Келесова Ү.</t>
  </si>
  <si>
    <t xml:space="preserve">Тігін мамандығы (тесттер жинағы). Оқу құралы.</t>
  </si>
  <si>
    <t xml:space="preserve">Хамидолла Б., Тлешаева К.</t>
  </si>
  <si>
    <t xml:space="preserve">Тігін өндірісіндегі материалтану. Оқулық.</t>
  </si>
  <si>
    <t xml:space="preserve">Тігін өндірісінің жабдықтары. Оқулық. 2-басылым.</t>
  </si>
  <si>
    <t xml:space="preserve">Оралбекова Т., Әбдіжаббарова С.</t>
  </si>
  <si>
    <t xml:space="preserve">Тігін өндірісінің технологиясы. Оқулық. 2-басылым.</t>
  </si>
  <si>
    <t xml:space="preserve">Сатыбалдинова Б., Сәлімбаева М.</t>
  </si>
  <si>
    <t xml:space="preserve">Тігінші, пішуші, модельер. Оқулық.</t>
  </si>
  <si>
    <t xml:space="preserve">Дүрманов Б., Өтешова Х., Байділдаева Г., Сұлтанова А.</t>
  </si>
  <si>
    <t xml:space="preserve">Тігіншілерді өндірістік оқыту. Оқу-әдістемелік құрал.</t>
  </si>
  <si>
    <t xml:space="preserve">Ғалиева Н., Вовченко Л., Шмидт Н., Жұмалиева К., Жиналеева Д.</t>
  </si>
  <si>
    <t xml:space="preserve">№ 542 - 34</t>
  </si>
  <si>
    <t xml:space="preserve">Тігіншінің сөздік - анықтамасы. Оқу құралы.</t>
  </si>
  <si>
    <t xml:space="preserve">Ұлттық киімдерді жобалау және тігу технологиясы. Оқулық. 2-басылым.</t>
  </si>
  <si>
    <t xml:space="preserve">№ 542 - 116</t>
  </si>
  <si>
    <t xml:space="preserve">Агрономия негіздері. Оқулық. 2-басылым.  </t>
  </si>
  <si>
    <t xml:space="preserve">Әрінов Қ., Нағымтаев А.,  Ысқақов М., Серікпаев Н., Жұмағұлов И.</t>
  </si>
  <si>
    <t xml:space="preserve">Ауыл шаруашылығы техникасының орысша-қазақша сөздігі. Русско-казахский словарь с/х техники.</t>
  </si>
  <si>
    <t xml:space="preserve">Алшынбай М., Момынбаев Б.</t>
  </si>
  <si>
    <t xml:space="preserve">Каз-русс.</t>
  </si>
  <si>
    <t xml:space="preserve">Биотехнология размножения плодовых и ягодных культур. Учебное пособие.</t>
  </si>
  <si>
    <t xml:space="preserve">Нетесова М., Швидченко В.</t>
  </si>
  <si>
    <t xml:space="preserve">Ветеринария негіздері. Оқулық 2-басылым.</t>
  </si>
  <si>
    <t xml:space="preserve">Бұлашев А.Қ.</t>
  </si>
  <si>
    <t xml:space="preserve">Ветеринарлық микробиология. Практикум. 2-басылым.</t>
  </si>
  <si>
    <t xml:space="preserve">Абсатиров Ғ.Ғ, Боранбаева Т.К.</t>
  </si>
  <si>
    <t xml:space="preserve">№ 542 - 75</t>
  </si>
  <si>
    <t xml:space="preserve">160 (1п.л. цв.)</t>
  </si>
  <si>
    <t xml:space="preserve">Егіншілік негізінде мал азығын өндіру. Оқулық.</t>
  </si>
  <si>
    <t xml:space="preserve">Өтепов Б., Асанов Ш.Ш., Ысмаилов Б.</t>
  </si>
  <si>
    <t xml:space="preserve">Жеміс-жидек дақылдарын өсіру технологиясы. Оқулық. 2-басылым.</t>
  </si>
  <si>
    <t xml:space="preserve">Жетпісбай Ж., Бекжан Р.</t>
  </si>
  <si>
    <t xml:space="preserve">Жеміс, көкөніс шаруашылығы. Практикум.</t>
  </si>
  <si>
    <t xml:space="preserve">Аяпов К.Д., Үкібасов О.А., Есеналиева М.Д.</t>
  </si>
  <si>
    <t xml:space="preserve">996535796Х</t>
  </si>
  <si>
    <t xml:space="preserve">Заготовка и переработка картофеля, плодов и овощей в условиях Казахстана. Учебное пособие.</t>
  </si>
  <si>
    <t xml:space="preserve">Илюхин Г., Рябинина Г.</t>
  </si>
  <si>
    <t xml:space="preserve">192 (5 п.л. цв.)</t>
  </si>
  <si>
    <t xml:space="preserve">Защита растений. Учебное пособие.</t>
  </si>
  <si>
    <t xml:space="preserve">Рябинина Г., Ашикбаев Н.</t>
  </si>
  <si>
    <t xml:space="preserve">№ 542 - 33</t>
  </si>
  <si>
    <t xml:space="preserve">Зоогигиена с основами ветеринарии: Учебник.</t>
  </si>
  <si>
    <t xml:space="preserve">Гершун В.</t>
  </si>
  <si>
    <t xml:space="preserve">№0043</t>
  </si>
  <si>
    <t xml:space="preserve">Зоотехния негіздері. Оқулық. 2-басылым.</t>
  </si>
  <si>
    <t xml:space="preserve">Шекенов Е., Қазыханов Р., Бекқожин А.</t>
  </si>
  <si>
    <t xml:space="preserve">Зоотехния. Учебное пособие.</t>
  </si>
  <si>
    <t xml:space="preserve">Шуркин А.И.</t>
  </si>
  <si>
    <t xml:space="preserve">Кормопроизводство. Практикум.</t>
  </si>
  <si>
    <t xml:space="preserve">Можаев Н.И., Серекпаев Н.А.</t>
  </si>
  <si>
    <t xml:space="preserve">№ 542 - 22</t>
  </si>
  <si>
    <t xml:space="preserve">Көкөніс өсіруші фермер анықтамалығы.</t>
  </si>
  <si>
    <t xml:space="preserve">Әліпбеков Н., Тоқтыбаев А., Шағырбаева Ж.</t>
  </si>
  <si>
    <t xml:space="preserve">Қой шаруашылығының технологиясы. Оқулық. 2-басылым.</t>
  </si>
  <si>
    <t xml:space="preserve">Сәбденов Қ.</t>
  </si>
  <si>
    <t xml:space="preserve">Мал азығын өндіру. Оқулық. 2-басылым.</t>
  </si>
  <si>
    <t xml:space="preserve">Можаев Н., Серікпаев Н.</t>
  </si>
  <si>
    <t xml:space="preserve">Мал анатомиясы: Практикум. 2-басылым.</t>
  </si>
  <si>
    <t xml:space="preserve">Бозымов Қ., Есенғалиев Қ., Дурткаринов Е.</t>
  </si>
  <si>
    <t xml:space="preserve">Мал өнімдерін өндіру технологиясы. Оқулық.</t>
  </si>
  <si>
    <t xml:space="preserve">Әлібаев Е., Ермұхан Б.</t>
  </si>
  <si>
    <t xml:space="preserve">Мал шаруашылығы. Оқулық. 2-басылым.</t>
  </si>
  <si>
    <t xml:space="preserve">Жолшыбек Т.</t>
  </si>
  <si>
    <t xml:space="preserve">Омарқожаұлы Н.</t>
  </si>
  <si>
    <t xml:space="preserve">Мал шаруашылығы негіздері. Оқу құралы. </t>
  </si>
  <si>
    <t xml:space="preserve">Омарқожаұлы Н., Кенжебай М., Шуркин А.И.</t>
  </si>
  <si>
    <t xml:space="preserve">№ 0215</t>
  </si>
  <si>
    <t xml:space="preserve">Мал шаруашылығы салаларының технологиясы. Оқу құралы.</t>
  </si>
  <si>
    <t xml:space="preserve">Омарқожаұлы Н., Қожебаев Б.</t>
  </si>
  <si>
    <t xml:space="preserve">№ 0212</t>
  </si>
  <si>
    <t xml:space="preserve">Овощеводство. Практикум.</t>
  </si>
  <si>
    <t xml:space="preserve">Бойко Н.Т., Рябинина Г.Н.</t>
  </si>
  <si>
    <t xml:space="preserve">Организация агробизнеса. Учебное пособие.</t>
  </si>
  <si>
    <t xml:space="preserve">Ертазин Х.</t>
  </si>
  <si>
    <t xml:space="preserve">Орман шаруашылығын механикаландыру. Оқулық. 2-басылым.</t>
  </si>
  <si>
    <t xml:space="preserve">Нуртаев Ш.Н.</t>
  </si>
  <si>
    <t xml:space="preserve">127/ 542</t>
  </si>
  <si>
    <t xml:space="preserve">Основы ветеринарного дела. Учебное пособие.</t>
  </si>
  <si>
    <t xml:space="preserve">Хусаинов Д., Ахметсадыков Н.,  Абеуов Х.</t>
  </si>
  <si>
    <t xml:space="preserve">№ 0218</t>
  </si>
  <si>
    <t xml:space="preserve">Основы ветеринарного дела. Учебник.</t>
  </si>
  <si>
    <t xml:space="preserve">Майканов Б.С., Абдрахманов С.К., Адильбеков Ж.Ш.</t>
  </si>
  <si>
    <t xml:space="preserve">Өсімдік қорғау. Оқу құралы.</t>
  </si>
  <si>
    <t xml:space="preserve">Ашықбаев Н., Есіркепов У.</t>
  </si>
  <si>
    <t xml:space="preserve">256 (6 п.л. цв.)</t>
  </si>
  <si>
    <t xml:space="preserve">Өсімдік қорғау. Оқулық.</t>
  </si>
  <si>
    <t xml:space="preserve">Ашықбаев Н., Дуйсембеков Б., Агибаев А., Карбозова Р.</t>
  </si>
  <si>
    <t xml:space="preserve">Өсімдік шаруашылығы. Практикум.</t>
  </si>
  <si>
    <t xml:space="preserve">Арыстангулов С., УызбековБ., Елшібаев А., Күлдеев А.</t>
  </si>
  <si>
    <t xml:space="preserve">Өсімдіктер потогенезінің абиотикалық және биотикалық факторларын зерттеу. Оқу құралы.</t>
  </si>
  <si>
    <t xml:space="preserve">128 (1п.л. цв.)</t>
  </si>
  <si>
    <t xml:space="preserve">Өсімдіктер селекциясы және тұқым шаруашылығы негіздері. Оқулық. 2-басылым.</t>
  </si>
  <si>
    <t xml:space="preserve">Нұрғасенов Т.Н</t>
  </si>
  <si>
    <t xml:space="preserve">344 (3 п.л. цв.)</t>
  </si>
  <si>
    <t xml:space="preserve">Справочник агронома по защите растений и агроэкологии. Учебное пособие.</t>
  </si>
  <si>
    <t xml:space="preserve">Илюхин Г.П., Рябинина Г.Н.</t>
  </si>
  <si>
    <t xml:space="preserve">Сүт және сүт өнімдерін өндеу технологиясы. Оқулық.</t>
  </si>
  <si>
    <t xml:space="preserve">Нұржанова А.</t>
  </si>
  <si>
    <t xml:space="preserve">Технология лесовыращивания в Казахстане. Учебник.</t>
  </si>
  <si>
    <t xml:space="preserve">Искаков С.</t>
  </si>
  <si>
    <t xml:space="preserve">Технология производства продуктов переработки зерна. Учебное пособие. 2-ое издание.</t>
  </si>
  <si>
    <t xml:space="preserve">Дубровская Э., Сагандыкова Ж., Риженко Е., Абикенова А., Балгужинова Ж.</t>
  </si>
  <si>
    <t xml:space="preserve">Фермер анықтамалығы. Оқу құралы.</t>
  </si>
  <si>
    <t xml:space="preserve">Браун Э., Мұхамбетәлиев С.</t>
  </si>
  <si>
    <t xml:space="preserve">Физиология сельскохозяйственных животных. Методическое пособие. </t>
  </si>
  <si>
    <t xml:space="preserve">Несипбаев Т., Алданазаров С., Бегаилов Е., Несипбаева А.</t>
  </si>
  <si>
    <t xml:space="preserve">№ 0217</t>
  </si>
  <si>
    <t xml:space="preserve">Геодезия и горное дело</t>
  </si>
  <si>
    <t xml:space="preserve">Бұрғылау ерітінділері және оны дайындау технологиясы. Оқулық.</t>
  </si>
  <si>
    <t xml:space="preserve">Бейсенбаев О., Мамытов К.</t>
  </si>
  <si>
    <t xml:space="preserve">Геодезия. Оқулық.</t>
  </si>
  <si>
    <t xml:space="preserve">Нұрпейісова М.</t>
  </si>
  <si>
    <t xml:space="preserve">Геодезиялық практикум. Оқу құралы.</t>
  </si>
  <si>
    <t xml:space="preserve">Қалыбеков Т., Мейірбеков Е.</t>
  </si>
  <si>
    <t xml:space="preserve">Геология. Оқулық.</t>
  </si>
  <si>
    <t xml:space="preserve">Аманниязов Қ.Н.</t>
  </si>
  <si>
    <t xml:space="preserve">№ 542 - 95</t>
  </si>
  <si>
    <t xml:space="preserve">Гидравлика және гидрометрия негіздері. Оқу құралы. 2-басылым.</t>
  </si>
  <si>
    <t xml:space="preserve">Қадырбаев А.А.</t>
  </si>
  <si>
    <t xml:space="preserve">Гидравлика. Оқу құралы.</t>
  </si>
  <si>
    <t xml:space="preserve">Қалмұратова Ш.Ш., Құдайбергенова Г.Б.</t>
  </si>
  <si>
    <t xml:space="preserve">№ 542 - 97</t>
  </si>
  <si>
    <t xml:space="preserve">Гидравлические и пневматические системы. Учебное пособие.</t>
  </si>
  <si>
    <t xml:space="preserve">Митусов А.</t>
  </si>
  <si>
    <r>
      <rPr>
        <b val="true"/>
        <sz val="14"/>
        <color rgb="FF000000"/>
        <rFont val="Times New Roman"/>
        <family val="1"/>
        <charset val="204"/>
      </rPr>
      <t xml:space="preserve">Гидрогеология және инженерлік геология негіздері. </t>
    </r>
    <r>
      <rPr>
        <b val="true"/>
        <sz val="14"/>
        <rFont val="Times New Roman"/>
        <family val="1"/>
        <charset val="204"/>
      </rPr>
      <t xml:space="preserve">Оқулық.</t>
    </r>
  </si>
  <si>
    <t xml:space="preserve">Қожназаров А.Д.</t>
  </si>
  <si>
    <t xml:space="preserve">Гидрогеология. Учебник.</t>
  </si>
  <si>
    <t xml:space="preserve">Бакирова С.</t>
  </si>
  <si>
    <t xml:space="preserve">Бурмистров А.</t>
  </si>
  <si>
    <t xml:space="preserve">Горная механика. Учебник.</t>
  </si>
  <si>
    <t xml:space="preserve"> Кумыкова Т.М.</t>
  </si>
  <si>
    <t xml:space="preserve">Горное дело. Курсовое и дипломное проектирование.</t>
  </si>
  <si>
    <t xml:space="preserve">Демин В.</t>
  </si>
  <si>
    <t xml:space="preserve">Горное дело. Учебник.</t>
  </si>
  <si>
    <t xml:space="preserve">Яринен Л.</t>
  </si>
  <si>
    <t xml:space="preserve">Горные машины. Учебник.</t>
  </si>
  <si>
    <t xml:space="preserve">Ермеков Т.Е., Арпабеков М.И.</t>
  </si>
  <si>
    <t xml:space="preserve">№ 542 - 7</t>
  </si>
  <si>
    <t xml:space="preserve">Инженерлік геодезия. Оқулық. 2-басылым.</t>
  </si>
  <si>
    <t xml:space="preserve">Игильманов А.</t>
  </si>
  <si>
    <t xml:space="preserve">Кен ісі технологиясының негіздері. Оқулық. 2-басылым.</t>
  </si>
  <si>
    <t xml:space="preserve">Шамшиден Әбдiраман</t>
  </si>
  <si>
    <t xml:space="preserve">Кристаллография, минералогия и петрография. Учебник.</t>
  </si>
  <si>
    <t xml:space="preserve">Гребенюкова Л.</t>
  </si>
  <si>
    <t xml:space="preserve">Кристаллография, минералогия и петрография (лабораторный практикум).</t>
  </si>
  <si>
    <t xml:space="preserve">Гребенюкова Л.Н.</t>
  </si>
  <si>
    <t xml:space="preserve">Қопару жұмыстарының технологиясы мен қауіпсіздігі. Оқу құралы.</t>
  </si>
  <si>
    <t xml:space="preserve"> Сердалиев Е.Т.</t>
  </si>
  <si>
    <t xml:space="preserve">Лабораторные методы исследования минерального сырья. Учебное пособие.</t>
  </si>
  <si>
    <t xml:space="preserve">Кряжева Т. В., Иванова И. И.</t>
  </si>
  <si>
    <t xml:space="preserve">Маркшейдерлік іс. Оқулық.</t>
  </si>
  <si>
    <t xml:space="preserve">Тұяқбаев Т.И.</t>
  </si>
  <si>
    <t xml:space="preserve">Основы геодезии. Учебное пособие.</t>
  </si>
  <si>
    <t xml:space="preserve">Хмырова Е.</t>
  </si>
  <si>
    <t xml:space="preserve">Основы гидравлики и гидрометрии. Учебное пособие.</t>
  </si>
  <si>
    <t xml:space="preserve">Кадырбаев А., Кадырбаева А.А.</t>
  </si>
  <si>
    <t xml:space="preserve">Основы инженерного дела (конструкция и методы расчета). Учебник.</t>
  </si>
  <si>
    <t xml:space="preserve">Байнатов Ж.</t>
  </si>
  <si>
    <t xml:space="preserve">Пайдалы қазбалар орындарын ашық өңдеу. Оқу құралы. </t>
  </si>
  <si>
    <t xml:space="preserve">Қалыбеков Т., Бегалинов Ә., Зұлқарнаев Е., Сәндібеков М.</t>
  </si>
  <si>
    <t xml:space="preserve">Пайдалы қазбалар. Оқулық.</t>
  </si>
  <si>
    <t xml:space="preserve">Байбатша Ә.Б.</t>
  </si>
  <si>
    <t xml:space="preserve">Пайдалы қазбаларды игеруді жобалау. </t>
  </si>
  <si>
    <t xml:space="preserve">Бахмағанбетов Б., Рүстемов С.</t>
  </si>
  <si>
    <t xml:space="preserve">Прикладная геодезия. Учебник. 2-е изд.</t>
  </si>
  <si>
    <t xml:space="preserve">Игильманов А., Игильманов Т.</t>
  </si>
  <si>
    <t xml:space="preserve">Ремонтник горного оборудования. Учебник.</t>
  </si>
  <si>
    <t xml:space="preserve">Овчинникова Г.В.</t>
  </si>
  <si>
    <t xml:space="preserve">Тау жыныстарын талқандау технологиясы. Оқу құралы.</t>
  </si>
  <si>
    <t xml:space="preserve">Мусанов Ә.</t>
  </si>
  <si>
    <t xml:space="preserve">Толковый горно-технологический словарь. Тау-кен технологиялық түсіндірме сөздігі.</t>
  </si>
  <si>
    <t xml:space="preserve">Хаирова Г., Хаиров К.</t>
  </si>
  <si>
    <t xml:space="preserve">Химия технологиясының аппараттары және процестері (әдістемелік ңүсқау). Оқу құралы.</t>
  </si>
  <si>
    <t xml:space="preserve">Мәулібаева Р.Ж.</t>
  </si>
  <si>
    <t xml:space="preserve">Нефтегазовое производство</t>
  </si>
  <si>
    <t xml:space="preserve">Автоматтандыру негіздері және бақылау-өлшеу аспаптары. Оқу құралы.</t>
  </si>
  <si>
    <t xml:space="preserve">Алдияров Қ., Молдабаев М., Момынова Г.</t>
  </si>
  <si>
    <t xml:space="preserve">№ 0180</t>
  </si>
  <si>
    <t xml:space="preserve">Автоматизация нефтегазовых объектов. Учебник. </t>
  </si>
  <si>
    <t xml:space="preserve">Жубандыкова Ж., Котик Е.</t>
  </si>
  <si>
    <t xml:space="preserve">Бу және газ турбиналары мен компрессорлар. Оқулық.</t>
  </si>
  <si>
    <t xml:space="preserve">Бақытжанов И.Б., Иманқұлов Э.Р.</t>
  </si>
  <si>
    <t xml:space="preserve">№ 542 - 65</t>
  </si>
  <si>
    <t xml:space="preserve">Бурение нефтяных и газовых скважин. Учебное пособие.</t>
  </si>
  <si>
    <t xml:space="preserve">Курмансеитова Н., Калел Б.</t>
  </si>
  <si>
    <t xml:space="preserve">Буровые станки. Учебник.</t>
  </si>
  <si>
    <t xml:space="preserve">Клюжев Ю.</t>
  </si>
  <si>
    <t xml:space="preserve">Геофизикалық әдістердің негіздері. Оқу құралы.</t>
  </si>
  <si>
    <t xml:space="preserve">Өмірова Г.</t>
  </si>
  <si>
    <t xml:space="preserve">Геофизические методы разведки и исследования нефтяных и газовых месторождений. Учебник.</t>
  </si>
  <si>
    <t xml:space="preserve">Портнов В., Юров М.</t>
  </si>
  <si>
    <t xml:space="preserve">№ 542 - 13</t>
  </si>
  <si>
    <t xml:space="preserve">Горюче-смазочные материалы. Лабораторный практикум.</t>
  </si>
  <si>
    <t xml:space="preserve">Абдрахманов А.Б., Аскаров Н.К.</t>
  </si>
  <si>
    <t xml:space="preserve">542-136</t>
  </si>
  <si>
    <t xml:space="preserve">Добыча нефти и газа. Учебное пособие.</t>
  </si>
  <si>
    <t xml:space="preserve">Покрепин Г.В., Нугманов А.Б.</t>
  </si>
  <si>
    <t xml:space="preserve">Жанар-жағармай материалдары (зертханалық практикум).</t>
  </si>
  <si>
    <t xml:space="preserve">Әбдрахманов Ә.Б. Асқаров Н.Қ.</t>
  </si>
  <si>
    <t xml:space="preserve">№ 542 - 136</t>
  </si>
  <si>
    <t xml:space="preserve">Қазақстанның мұнай-газды аймақтарының геологиясы. Оқулық.</t>
  </si>
  <si>
    <t xml:space="preserve">Аманниязов К.Н., Ахметов А.С.</t>
  </si>
  <si>
    <t xml:space="preserve">№ 542 -96</t>
  </si>
  <si>
    <t xml:space="preserve">Машины и оборудование газонефтепроводов. Учебник.</t>
  </si>
  <si>
    <t xml:space="preserve">Шатаякова Ж.Д.</t>
  </si>
  <si>
    <t xml:space="preserve">№ 0123</t>
  </si>
  <si>
    <t xml:space="preserve">Методика поисков и разведки месторождений полезных ископаемых (нефть и газ).</t>
  </si>
  <si>
    <t xml:space="preserve"> Нурсултанова С.Н.</t>
  </si>
  <si>
    <t xml:space="preserve">Мұнай газ ісінің негіздері (Мұнай мен газ: өндіру, тасымалдау, өңдеу, экология). Оқулық.</t>
  </si>
  <si>
    <t xml:space="preserve">Мұнай және газ сақтау қоймасы. Оқулық. </t>
  </si>
  <si>
    <t xml:space="preserve">Сейсенәлиева Ж., Тоғашева А., Шәріпова Г.</t>
  </si>
  <si>
    <t xml:space="preserve">каз. яз</t>
  </si>
  <si>
    <t xml:space="preserve">Мұнай және газды өндіру техникасы мен технологиясы. Оқулық.</t>
  </si>
  <si>
    <t xml:space="preserve">Майлыбаева Г.</t>
  </si>
  <si>
    <t xml:space="preserve">Мұнай кәсіпшілік машиналары мен механизмдері. Оқулық.</t>
  </si>
  <si>
    <t xml:space="preserve">Сақтағанова М.</t>
  </si>
  <si>
    <t xml:space="preserve">Мұнай мен газды өңдеудің химиясы мен  технологиясы. Оқу құралы.</t>
  </si>
  <si>
    <t xml:space="preserve">Мерғалиева А.</t>
  </si>
  <si>
    <t xml:space="preserve">Мұнай мен газды өңдеудің химиясы мен технологиясы. 1-бөлім. Оқулық.</t>
  </si>
  <si>
    <t xml:space="preserve">Омарәлиев Т.О.</t>
  </si>
  <si>
    <t xml:space="preserve">Мұнай мен газды өңдеудің химиясы мен технологиясы. 2-бөлім. Оқулық.</t>
  </si>
  <si>
    <t xml:space="preserve">Оборудование заводов по переработке нефти и газа (сборников тестов).</t>
  </si>
  <si>
    <t xml:space="preserve">Конюхова Г.М.</t>
  </si>
  <si>
    <t xml:space="preserve">Основы нефтегазового дела. Учебник. </t>
  </si>
  <si>
    <t xml:space="preserve">Мусанов А.</t>
  </si>
  <si>
    <t xml:space="preserve">№ 0194</t>
  </si>
  <si>
    <t xml:space="preserve">Основы нефтегазового дела. Учебник. 2-е изд.</t>
  </si>
  <si>
    <t xml:space="preserve">Разработка нефтяных и газовых месторождений. Учебное пособие.</t>
  </si>
  <si>
    <t xml:space="preserve">Мусина З.</t>
  </si>
  <si>
    <t xml:space="preserve">Рудничная автоматика и телемеханика. Учебник.</t>
  </si>
  <si>
    <t xml:space="preserve">Юрченко В.С., Сергеев В.В.</t>
  </si>
  <si>
    <t xml:space="preserve">Сбор и промысловая подготовка нефти и газа. Учебник.</t>
  </si>
  <si>
    <t xml:space="preserve">Ермеков М.</t>
  </si>
  <si>
    <t xml:space="preserve">Техническое обслуживание, ремонт и монтаж бурового и нефтепромыслового оборудования. Учебное пособие.</t>
  </si>
  <si>
    <t xml:space="preserve">Умралиев Б.</t>
  </si>
  <si>
    <t xml:space="preserve">Технология нефтехимического синтеза. Учебное пособие.</t>
  </si>
  <si>
    <t xml:space="preserve">Технология переработки нефти и газа. Учебно-методические пособие. </t>
  </si>
  <si>
    <t xml:space="preserve">Мурзагалиева Т., Жукенова С.</t>
  </si>
  <si>
    <t xml:space="preserve">Элементы автоматизации нефтегазовой отрасли. Учебник.</t>
  </si>
  <si>
    <t xml:space="preserve">Туганбаев И.Т.</t>
  </si>
  <si>
    <t xml:space="preserve">Эксплуатация нефтяных и газовых скважин. Учебное пособие.</t>
  </si>
  <si>
    <t xml:space="preserve">Лалазарян Н.В.</t>
  </si>
  <si>
    <t xml:space="preserve">Эксплуатация оборудования и систем газоснабжения (1405000 "Монтаж и эксплуатация оборудования систем газоснабжения).  Учебник. </t>
  </si>
  <si>
    <t xml:space="preserve">Лаптева Е.</t>
  </si>
  <si>
    <t xml:space="preserve">№ 0177</t>
  </si>
  <si>
    <t xml:space="preserve">Электроника, энергетика и связь</t>
  </si>
  <si>
    <t xml:space="preserve">Бу генераторларын пайдалануды ұйымдастыру және жөндеу. Оқулық.</t>
  </si>
  <si>
    <t xml:space="preserve">Ерғарин М., Бақытжанов И.</t>
  </si>
  <si>
    <t xml:space="preserve">Волоконно-оптические системы связи. Учебник.</t>
  </si>
  <si>
    <t xml:space="preserve">Бойко В., Эйрих В.</t>
  </si>
  <si>
    <t xml:space="preserve">Жылутехникалық өлшеулер және бақылау. Оқу құралы.</t>
  </si>
  <si>
    <t xml:space="preserve">Бекалай Н.</t>
  </si>
  <si>
    <t xml:space="preserve">Көпарналы телекоммуникациялық жүйелер. Оқулық.</t>
  </si>
  <si>
    <t xml:space="preserve">Материаловедение с основами электроматериаловедения. Учебник.</t>
  </si>
  <si>
    <t xml:space="preserve">Клюжев Ю., Скворцов В.</t>
  </si>
  <si>
    <t xml:space="preserve">Материалы и компоненты электроники. Учебное пособие.</t>
  </si>
  <si>
    <t xml:space="preserve">Сафин Р.Т.</t>
  </si>
  <si>
    <t xml:space="preserve">Наладка электрообрудования. Справочник.</t>
  </si>
  <si>
    <t xml:space="preserve">Яшков В.</t>
  </si>
  <si>
    <t xml:space="preserve">Нетрадиционные источники энергии. Учебное пособие.</t>
  </si>
  <si>
    <t xml:space="preserve">Тлеуов А.</t>
  </si>
  <si>
    <t xml:space="preserve">Организация и технология ремонта линий электропередач и электрооборудования. Справочник.</t>
  </si>
  <si>
    <t xml:space="preserve">Организация и технология ремонта электрического оборудования (для железнод). Учебник. 2-е изд</t>
  </si>
  <si>
    <t xml:space="preserve">Солоненко В.</t>
  </si>
  <si>
    <t xml:space="preserve">Основы термодинамики и теплотехники. Учебник.</t>
  </si>
  <si>
    <t xml:space="preserve">Квон С.С., Альжанов М.К.</t>
  </si>
  <si>
    <t xml:space="preserve">Основы электропроизводства. Учебное пособие. </t>
  </si>
  <si>
    <t xml:space="preserve">Кангожин Б.Р., Жармагамбетова М.С., Даутов С.С., Еркелдесова Г.</t>
  </si>
  <si>
    <t xml:space="preserve">Өндіріс мекемелерінің электр жабдықтарын жөндеу және құрастыру. Оқулық.</t>
  </si>
  <si>
    <t xml:space="preserve">Қосыбаев Қ.</t>
  </si>
  <si>
    <t xml:space="preserve">Радиоэлектроника. Оқулық.</t>
  </si>
  <si>
    <t xml:space="preserve">Айғараева Ғ.</t>
  </si>
  <si>
    <t xml:space="preserve">Русско-казахский, казахско-русский терминологический словарь по теплотехнике. Орысша-қазақша, қазақша-орысша жылутехникалық  терминологиялық  сөздік.</t>
  </si>
  <si>
    <t xml:space="preserve">Бақытжанов И., Иманқұлов А.</t>
  </si>
  <si>
    <t xml:space="preserve">каз.яз. рус.яз</t>
  </si>
  <si>
    <t xml:space="preserve">Талшықты-оптикалық өткізу жүйесі. 2-басылым.</t>
  </si>
  <si>
    <t xml:space="preserve">Бойко Г.А., Кшалова А.А.</t>
  </si>
  <si>
    <t xml:space="preserve">Эксплуатация и ремонт электроустановок. Учебное пособие. 2-е изд.</t>
  </si>
  <si>
    <t xml:space="preserve">Пястолова И.А.</t>
  </si>
  <si>
    <t xml:space="preserve">Электроматериаловедение. Учебное пособие. 2-е издание, доп. и перераб. </t>
  </si>
  <si>
    <t xml:space="preserve">Есенбаев С., Капжаппарова Д.</t>
  </si>
  <si>
    <t xml:space="preserve">№ 542 - 108</t>
  </si>
  <si>
    <t xml:space="preserve">Электромонтер по эксплуатации и ремонту электроустановок. Учебное пособие.</t>
  </si>
  <si>
    <t xml:space="preserve">Яшный В., Боканова А.</t>
  </si>
  <si>
    <t xml:space="preserve">Электротехника. Учебное пособие (лабораторно-практические работы).</t>
  </si>
  <si>
    <t xml:space="preserve">Алиференко В.В., Яшный В.Г.</t>
  </si>
  <si>
    <t xml:space="preserve">Электротехника. Учебное пособие. 2-е изд., доп. и перераб.</t>
  </si>
  <si>
    <t xml:space="preserve">Айтимов А., Катаев Е.</t>
  </si>
  <si>
    <t xml:space="preserve">Электртехниканың қысқаша анықтамалығы. Оқу құралы.</t>
  </si>
  <si>
    <t xml:space="preserve">Қосыбаев Қ.А.</t>
  </si>
  <si>
    <t xml:space="preserve">Электртехниканың теориялық негіздері. Оқулық.</t>
  </si>
  <si>
    <t xml:space="preserve">Медетбекова А.А., Ананьев А.И., Салькова А.Н., , Магазов Е.</t>
  </si>
  <si>
    <t xml:space="preserve">№ 542 -107</t>
  </si>
  <si>
    <t xml:space="preserve">Технологические машины и оборудование</t>
  </si>
  <si>
    <t xml:space="preserve">Жылу техникалары мен жабдықтарын жөндеу және пайдалану. Оқулық.</t>
  </si>
  <si>
    <t xml:space="preserve">Дурманов Б., Жәнібеков Ж.</t>
  </si>
  <si>
    <t xml:space="preserve">Справочник техника-механика: монтаж, техническое обслуживание и ремонт холодильно-компрессорных машин и установок. Учебное пособие.</t>
  </si>
  <si>
    <t xml:space="preserve">Кукарин В.</t>
  </si>
  <si>
    <t xml:space="preserve">Тоңазыту-компрессорлы машиналар мен қондырғылар. Оқулық.</t>
  </si>
  <si>
    <t xml:space="preserve">Кукарин В.В, Мухамедиева Р.Д.</t>
  </si>
  <si>
    <t xml:space="preserve">Холодильные машины и системы кондиционирования воздуха. Учебное пособие.</t>
  </si>
  <si>
    <t xml:space="preserve">Шалбаев К. и другие</t>
  </si>
  <si>
    <t xml:space="preserve">Электр машиналары. Оқулық.</t>
  </si>
  <si>
    <t xml:space="preserve">Исаханов М., Өмірзақов Ш.</t>
  </si>
  <si>
    <t xml:space="preserve">№542 -100</t>
  </si>
  <si>
    <t xml:space="preserve">Электрмонтер (2920001 өндіріс электржабдықтарын күту және жөндеу). Оқулық.</t>
  </si>
  <si>
    <t xml:space="preserve">Жәнібеков Ж., Дүрманов Б.</t>
  </si>
  <si>
    <t xml:space="preserve">Строительство и архитектура</t>
  </si>
  <si>
    <t xml:space="preserve">Благоустройство городов. Учебное  пособие.</t>
  </si>
  <si>
    <t xml:space="preserve">Скачкова С. Б.Чекаева Р.У.</t>
  </si>
  <si>
    <t xml:space="preserve">№542 - 43</t>
  </si>
  <si>
    <t xml:space="preserve">Ғимараттар мен имараттардың құрылымдары. Оқулық.</t>
  </si>
  <si>
    <t xml:space="preserve">Разақов Н.</t>
  </si>
  <si>
    <t xml:space="preserve">Конструкции зданий и сооружений на железнодорожном транспорте. Учебник.</t>
  </si>
  <si>
    <t xml:space="preserve">Байнатов Ж.Б., Тулебаев К.Р.</t>
  </si>
  <si>
    <t xml:space="preserve">Конструкциялық материалдар технологиясы. Зертханалық жұмыстар.</t>
  </si>
  <si>
    <t xml:space="preserve">Омаров Ә.</t>
  </si>
  <si>
    <t xml:space="preserve">996535667Х</t>
  </si>
  <si>
    <t xml:space="preserve">Қалаларды көркейту. Оқу құралы.</t>
  </si>
  <si>
    <t xml:space="preserve">Құрылыс материалдары (зертханалық-практикалық жұмыстар). Оқу құралы. 2-басылым.</t>
  </si>
  <si>
    <t xml:space="preserve">Хамзин С., Әбдішүкір Ф.</t>
  </si>
  <si>
    <t xml:space="preserve">Құрылыс машиналарын жобалау негіздері. Оқулық.</t>
  </si>
  <si>
    <t xml:space="preserve">Нұрақов С., Оспанов Б.</t>
  </si>
  <si>
    <t xml:space="preserve">Құрылыс өндірісінің ұйымдастырылуы мен технологиясы. Курстык және дипломдық жобалау. Оқу құралы. 2-басылым.</t>
  </si>
  <si>
    <t xml:space="preserve">Хамзин С.</t>
  </si>
  <si>
    <t xml:space="preserve">Машины и механизмы для путевых и строительных работ. Учебник. </t>
  </si>
  <si>
    <t xml:space="preserve">Абдигалиев М.А., Мырзашев С., Шотан С.И.</t>
  </si>
  <si>
    <t xml:space="preserve">Машины и оборудование в жилищно-коммунальных хозяйствах.</t>
  </si>
  <si>
    <t xml:space="preserve">Абдигалиев М., Мырзашев С., Шотан С.</t>
  </si>
  <si>
    <t xml:space="preserve">№ 542 - 62</t>
  </si>
  <si>
    <t xml:space="preserve">Основы расчета строительных конструкций. Учебник. 2-е издание.</t>
  </si>
  <si>
    <t xml:space="preserve">Сахи Д., Заицев Ю., Дуамбеков М., Хуснутдинов Р.</t>
  </si>
  <si>
    <t xml:space="preserve">Строительные материалы (лабораторно-практические работы). Учебное пособие. 2-е изд.</t>
  </si>
  <si>
    <t xml:space="preserve">Хамзин С., Абдушкуров Ф.</t>
  </si>
  <si>
    <t xml:space="preserve">Строительные машины и оборудование в фундаментостроении. Учебник.</t>
  </si>
  <si>
    <t xml:space="preserve">Абраменков Д., Абраменков Э., Грузин А., Грузин В.</t>
  </si>
  <si>
    <t xml:space="preserve">Технология железобетонных изделий и  конструкций. Учебник.</t>
  </si>
  <si>
    <t xml:space="preserve">Ганжара В.И.</t>
  </si>
  <si>
    <t xml:space="preserve">Транспорт</t>
  </si>
  <si>
    <t xml:space="preserve">Автокөлік козғалтқышының теориясы мен құрылысы. Оқу құралы.</t>
  </si>
  <si>
    <t xml:space="preserve">Дартаев М.Ш.</t>
  </si>
  <si>
    <t xml:space="preserve">Автокөлік құрылымы. Оқулық.</t>
  </si>
  <si>
    <t xml:space="preserve">Ордабаев А., Сериков А.</t>
  </si>
  <si>
    <t xml:space="preserve">Автомеханик. Учебное пособие. 2-е изд., доп. и перераб.</t>
  </si>
  <si>
    <t xml:space="preserve">Троценко Е.</t>
  </si>
  <si>
    <t xml:space="preserve">Автомеханиктерге арналған материалтану негіздері. Оқу құралы. 2-басылым.</t>
  </si>
  <si>
    <t xml:space="preserve">Скрынник С.Н., Рахманов Т.А</t>
  </si>
  <si>
    <t xml:space="preserve">Автомобильдер мен қозғалтқыштар теориясы. Оқулық. 2- басылым.</t>
  </si>
  <si>
    <t xml:space="preserve">Алиев Б.</t>
  </si>
  <si>
    <t xml:space="preserve">Автомобильдердi жөндеу және техникалық қызмет. Оқулық. 2-басылым.</t>
  </si>
  <si>
    <t xml:space="preserve">Жүнісбеков П.Ж., Жетпейісов М.</t>
  </si>
  <si>
    <t xml:space="preserve">Автомобильдердің құрылысы және пайдаланылуы. Оқулық. 3-басылым.</t>
  </si>
  <si>
    <t xml:space="preserve">Жүнісбеков П.Ж.</t>
  </si>
  <si>
    <t xml:space="preserve">Астық жинайтын комбайндар. Оқу құралы. 2-басылым.</t>
  </si>
  <si>
    <t xml:space="preserve">Устинов А.Н.,  Алиев Б.Е.</t>
  </si>
  <si>
    <t xml:space="preserve">Ауылшаруашылық машиналары. Зертханалық-тәжірибелік сабақтар.  2-басылым.</t>
  </si>
  <si>
    <t xml:space="preserve">Әліпбеков Н., Дүйсебаев Қ., Байниязов Ә</t>
  </si>
  <si>
    <t xml:space="preserve">№ 542 -  27</t>
  </si>
  <si>
    <t xml:space="preserve">Жол қозғалысын ұйымдастыру техникалық құралдары. Оқулық.</t>
  </si>
  <si>
    <t xml:space="preserve">Арпабеков М.И., Баубек А.</t>
  </si>
  <si>
    <t xml:space="preserve">Машина жасау өндірісінің технологиясы. Оқулық.</t>
  </si>
  <si>
    <t xml:space="preserve">Мендебаев Т., Габдуллина А.</t>
  </si>
  <si>
    <t xml:space="preserve">Машина жасау өндірісінің экономикасы. Оқулық.</t>
  </si>
  <si>
    <t xml:space="preserve">Швайковский Г.К., Айнақанова Б., Асылбекова Ж.</t>
  </si>
  <si>
    <t xml:space="preserve">Машина жасау технологиясындағы механикалық өңдеу режимдері. Оқу құралы.</t>
  </si>
  <si>
    <t xml:space="preserve">№ 0182</t>
  </si>
  <si>
    <t xml:space="preserve">Организация движения городского электрического транспорта. Учебник.  </t>
  </si>
  <si>
    <t xml:space="preserve">Кобдиков М.А., Айхимбеков Б.Е.,</t>
  </si>
  <si>
    <t xml:space="preserve">Организация движения железнодорожного транспорта. Учебное пособие.</t>
  </si>
  <si>
    <t xml:space="preserve">Малыбаев С., Балгабеков Т.</t>
  </si>
  <si>
    <t xml:space="preserve">Основы управления автомобилем и безопасность движения. Учебное пособие. 2-е издание.</t>
  </si>
  <si>
    <t xml:space="preserve">Шпейд В.А.</t>
  </si>
  <si>
    <t xml:space="preserve">Ремонт автомобильного транспорта (методическое указание по выполнению курсового проекта). Учебное пособие.</t>
  </si>
  <si>
    <t xml:space="preserve">Лапенко Н.</t>
  </si>
  <si>
    <t xml:space="preserve">Специальный курс по вождению автомобиля. 3-е издание.</t>
  </si>
  <si>
    <t xml:space="preserve">Арпабеков М., Баубек А.</t>
  </si>
  <si>
    <t xml:space="preserve">Техническая эксплуатация автомобильного транспорта и безопасность движения. Учебное пособие.</t>
  </si>
  <si>
    <t xml:space="preserve">Ибатов М., Кабикенов С.</t>
  </si>
  <si>
    <t xml:space="preserve">№ 542 - 50</t>
  </si>
  <si>
    <t xml:space="preserve">Технические средства регулирования дорожного движения. Учебник.</t>
  </si>
  <si>
    <t xml:space="preserve">Арпабеков М.И., Баубек А.А.</t>
  </si>
  <si>
    <t xml:space="preserve">Техническое обслуживание и диагностика автомобилей. Учебное пособие.</t>
  </si>
  <si>
    <t xml:space="preserve">Баубек А., Арпабеков М.</t>
  </si>
  <si>
    <t xml:space="preserve">Технология машиностроения. Учебник.</t>
  </si>
  <si>
    <t xml:space="preserve">Молдакулова М.К.</t>
  </si>
  <si>
    <t xml:space="preserve">Трактор мен автомобиль теориясының негіздері. Оқулық. 2-басылым.</t>
  </si>
  <si>
    <t xml:space="preserve">Тракторлар құрылысы. Технологиялық ңұсқау карталар жинағы. 2-басылым.</t>
  </si>
  <si>
    <t xml:space="preserve">Бектасов Б.</t>
  </si>
  <si>
    <t xml:space="preserve">Тракторшының анықтамалығы. Оқулық. 2-басылым.</t>
  </si>
  <si>
    <t xml:space="preserve">Алиев Б., Өстеміров К., Мамедалиева Г.</t>
  </si>
  <si>
    <t xml:space="preserve">Управление и техническое обслуживание локомотивов. Учебное пособие. </t>
  </si>
  <si>
    <t xml:space="preserve">Калиев О. </t>
  </si>
  <si>
    <t xml:space="preserve">Эксплуатационные материалы. Учебник.</t>
  </si>
  <si>
    <t xml:space="preserve">Баубеков А.</t>
  </si>
  <si>
    <t xml:space="preserve">Эксплуатация автомобилей. Учебное пособие.</t>
  </si>
  <si>
    <t xml:space="preserve">Ибатов М.К., Кабикенов С.Ж., Несветеев А.</t>
  </si>
  <si>
    <t xml:space="preserve">Токарное дело и металлообработка</t>
  </si>
  <si>
    <t xml:space="preserve">Газ және электрмен пісіру. Оқу құралы. 2-басылым.</t>
  </si>
  <si>
    <t xml:space="preserve">Шакирова Т.М., Маметсупиев А.Ә.</t>
  </si>
  <si>
    <t xml:space="preserve">Газ және электрмен пісірушіні өндірістік оқыту. Оқу құралы. 2-басылым.</t>
  </si>
  <si>
    <t xml:space="preserve">Тапалов А.Ө.</t>
  </si>
  <si>
    <t xml:space="preserve">Газбен пісірушілер мен кесушілердің анықтамалығы. Оқу құралы. 2-басылым.</t>
  </si>
  <si>
    <t xml:space="preserve">Әлиев Б., Никифоров Н.</t>
  </si>
  <si>
    <t xml:space="preserve">Газоэлектросварщик (методика преподавания специальной технологии). 2-е изд.</t>
  </si>
  <si>
    <t xml:space="preserve">Полупанова И.В.</t>
  </si>
  <si>
    <t xml:space="preserve">Газэлектрмен дәнекерлеу. (Дидактикалық материалдар).</t>
  </si>
  <si>
    <t xml:space="preserve">Дәулетбаева Н. , Сыздықова А.</t>
  </si>
  <si>
    <t xml:space="preserve">Конвертерлік болат өндіру тәсілі. Оқу құралы. </t>
  </si>
  <si>
    <t xml:space="preserve">Каскин Қ.</t>
  </si>
  <si>
    <t xml:space="preserve">тв</t>
  </si>
  <si>
    <t xml:space="preserve">Лабораторный практикум по профессии 2916001 - Газоэлектросварщик. Учебное пособие. 2-е изд.</t>
  </si>
  <si>
    <t xml:space="preserve">Сулейменова Р.З.</t>
  </si>
  <si>
    <t xml:space="preserve">Лабораторный практикум по токарному делу. Учебное пособие.</t>
  </si>
  <si>
    <t xml:space="preserve">Тетерина Г.С.</t>
  </si>
  <si>
    <t xml:space="preserve">Материалдар кедергісі. 1-бөлім. Оқу құралы.</t>
  </si>
  <si>
    <t xml:space="preserve">Алдияров К.</t>
  </si>
  <si>
    <t xml:space="preserve">Материалтану (электрматериалтану негіздерімен). Оқу құралы. 2-басылым.</t>
  </si>
  <si>
    <t xml:space="preserve">Клюжев Ю.В.</t>
  </si>
  <si>
    <t xml:space="preserve">Металдарды доғамен және газбен пісіру технологиясы. Оқулық.</t>
  </si>
  <si>
    <t xml:space="preserve">Жұмабаев Е.</t>
  </si>
  <si>
    <t xml:space="preserve">Металлорежущее оборудование. Учебное пособие.</t>
  </si>
  <si>
    <t xml:space="preserve">Молдакулова М.К., Рыскельдиева Г.</t>
  </si>
  <si>
    <t xml:space="preserve">Механиканың физикалық негіздері. Оқу құралы.</t>
  </si>
  <si>
    <t xml:space="preserve">Мустафин К.Н.</t>
  </si>
  <si>
    <t xml:space="preserve">Өндіріс салаларында металдарды беріктендіру. Оқу құралы.</t>
  </si>
  <si>
    <t xml:space="preserve">Исин Д.</t>
  </si>
  <si>
    <t xml:space="preserve">Производство и монтаж сварных конструкций. Учебное пособие.</t>
  </si>
  <si>
    <t xml:space="preserve">Бартенев И.А., Боченин В.И.</t>
  </si>
  <si>
    <t xml:space="preserve">Расчет и проектирование сварных конструкций. Учебник. 2-е изд.</t>
  </si>
  <si>
    <t xml:space="preserve">Бартенев И., Боченин В., Чернова С.</t>
  </si>
  <si>
    <t xml:space="preserve">Ремонт и обслуживание котельного оборудования. Учебное пособие. </t>
  </si>
  <si>
    <t xml:space="preserve">Айтмагамбетова М.Б.</t>
  </si>
  <si>
    <t xml:space="preserve">Сборник типовых учебных программ по специальности 2916001-Газоэлектросварщик. 2-е изд.</t>
  </si>
  <si>
    <t xml:space="preserve">Брагинец А.,Шикин С.Г.</t>
  </si>
  <si>
    <t xml:space="preserve">Сварка и резка металлов. Учебник. 2-е изд., доп. и перераб.</t>
  </si>
  <si>
    <t xml:space="preserve">Сарсенбаева Д.</t>
  </si>
  <si>
    <t xml:space="preserve">Сварка трубопроводов и конструкций. Учебное пособие.</t>
  </si>
  <si>
    <t xml:space="preserve"> Сариев А.А. </t>
  </si>
  <si>
    <t xml:space="preserve">Техникалық механика негіздері. Оқу құралы. 2-бас., өңд.</t>
  </si>
  <si>
    <t xml:space="preserve">Кочин Н.</t>
  </si>
  <si>
    <t xml:space="preserve">Техническая механика. Расчеты устройств. Учебное пособие. 2-е изд., перераб.</t>
  </si>
  <si>
    <t xml:space="preserve">Кочин Н.Ф.</t>
  </si>
  <si>
    <t xml:space="preserve">Технология сварки и термической резки металлов. Учебное пособие.</t>
  </si>
  <si>
    <t xml:space="preserve">Исин Д., Исагулов А., Исин Б.</t>
  </si>
  <si>
    <t xml:space="preserve">Токарлық іс. Оқу құралы.</t>
  </si>
  <si>
    <t xml:space="preserve">Сәрсенбаева Д.Н.</t>
  </si>
  <si>
    <t xml:space="preserve">№ 542 -24</t>
  </si>
  <si>
    <t xml:space="preserve">Токарное дело. Практикум.</t>
  </si>
  <si>
    <t xml:space="preserve">Хмеленко В.</t>
  </si>
  <si>
    <t xml:space="preserve">Токарное дело. Учебное пособие.</t>
  </si>
  <si>
    <t xml:space="preserve">Сарсенбаева Д.Н., Аубакиров С.С.</t>
  </si>
  <si>
    <t xml:space="preserve">Электрогазосварщик: Толковый словарь терминов.</t>
  </si>
  <si>
    <t xml:space="preserve">Поповиченко Т.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"/>
    <numFmt numFmtId="167" formatCode="General"/>
    <numFmt numFmtId="168" formatCode="* #,##0.00&quot;    &quot;;\-* #,##0.00&quot;    &quot;;* \-#&quot;    &quot;;@\ "/>
    <numFmt numFmtId="169" formatCode="0;[RED]\-0"/>
    <numFmt numFmtId="170" formatCode="#,##0"/>
    <numFmt numFmtId="171" formatCode="#,##0,;\-#,##0,"/>
    <numFmt numFmtId="172" formatCode="#,##0\ ;\-#,##0\ "/>
    <numFmt numFmtId="173" formatCode="# ???/???\ 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u val="single"/>
      <sz val="14"/>
      <color rgb="FF0000FF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u val="single"/>
      <sz val="14"/>
      <color rgb="FF0000FF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FFCC00"/>
      <name val="Arial"/>
      <family val="2"/>
      <charset val="204"/>
    </font>
    <font>
      <sz val="14"/>
      <color rgb="FFFFCC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*unknown*" xfId="20" builtinId="8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461" activeCellId="0" sqref="A461:IV502"/>
    </sheetView>
  </sheetViews>
  <sheetFormatPr defaultColWidth="9.28515625" defaultRowHeight="18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62.16"/>
    <col collapsed="false" customWidth="true" hidden="false" outlineLevel="0" max="3" min="3" style="2" width="46.99"/>
    <col collapsed="false" customWidth="true" hidden="false" outlineLevel="0" max="4" min="4" style="3" width="27.82"/>
    <col collapsed="false" customWidth="true" hidden="false" outlineLevel="0" max="5" min="5" style="1" width="13.16"/>
    <col collapsed="false" customWidth="true" hidden="false" outlineLevel="0" max="6" min="6" style="1" width="9.49"/>
    <col collapsed="false" customWidth="true" hidden="false" outlineLevel="0" max="7" min="7" style="2" width="9.82"/>
    <col collapsed="false" customWidth="true" hidden="false" outlineLevel="0" max="8" min="8" style="1" width="12.49"/>
    <col collapsed="false" customWidth="true" hidden="false" outlineLevel="0" max="9" min="9" style="1" width="19.15"/>
    <col collapsed="false" customWidth="true" hidden="false" outlineLevel="0" max="11" min="10" style="1" width="14.49"/>
    <col collapsed="false" customWidth="true" hidden="false" outlineLevel="0" max="12" min="12" style="0" width="13.65"/>
    <col collapsed="false" customWidth="true" hidden="true" outlineLevel="0" max="33" min="33" style="0" width="9.82"/>
  </cols>
  <sheetData>
    <row r="1" customFormat="false" ht="18.7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6"/>
      <c r="I2" s="6"/>
      <c r="J2" s="5"/>
      <c r="K2" s="5"/>
      <c r="L2" s="5"/>
    </row>
    <row r="3" customFormat="false" ht="18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7"/>
      <c r="I3" s="7"/>
      <c r="J3" s="5"/>
      <c r="K3" s="5"/>
      <c r="L3" s="5"/>
    </row>
    <row r="4" customFormat="false" ht="18.75" hidden="false" customHeight="true" outlineLevel="0" collapsed="false">
      <c r="A4" s="8" t="s">
        <v>4</v>
      </c>
      <c r="B4" s="8"/>
      <c r="C4" s="4"/>
      <c r="D4" s="4"/>
      <c r="E4" s="4"/>
      <c r="F4" s="4"/>
      <c r="G4" s="4"/>
      <c r="H4" s="7"/>
      <c r="I4" s="7"/>
      <c r="J4" s="5"/>
      <c r="K4" s="5"/>
      <c r="L4" s="5"/>
    </row>
    <row r="5" customFormat="false" ht="18.75" hidden="false" customHeight="true" outlineLevel="0" collapsed="false">
      <c r="A5" s="8" t="s">
        <v>5</v>
      </c>
      <c r="B5" s="8"/>
      <c r="C5" s="4"/>
      <c r="D5" s="4"/>
      <c r="E5" s="4"/>
      <c r="F5" s="4"/>
      <c r="G5" s="4"/>
      <c r="H5" s="6"/>
      <c r="I5" s="6"/>
      <c r="J5" s="5"/>
      <c r="K5" s="5"/>
      <c r="L5" s="5"/>
    </row>
    <row r="6" customFormat="false" ht="18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6"/>
      <c r="I6" s="6"/>
      <c r="J6" s="5"/>
      <c r="K6" s="5"/>
      <c r="L6" s="5"/>
    </row>
    <row r="7" customFormat="false" ht="18.7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6"/>
      <c r="I7" s="6"/>
      <c r="J7" s="5"/>
      <c r="K7" s="5"/>
      <c r="L7" s="5"/>
    </row>
    <row r="8" customFormat="false" ht="18.75" hidden="false" customHeight="true" outlineLevel="0" collapsed="false">
      <c r="A8" s="9"/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5"/>
    </row>
    <row r="9" s="13" customFormat="true" ht="20.2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3" customFormat="true" ht="25.5" hidden="false" customHeight="true" outlineLevel="0" collapsed="false">
      <c r="A10" s="10"/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s="13" customFormat="true" ht="24.6" hidden="false" customHeight="true" outlineLevel="0" collapsed="false">
      <c r="A11" s="10"/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8.75" hidden="false" customHeight="true" outlineLevel="0" collapsed="false">
      <c r="A12" s="14" t="s">
        <v>12</v>
      </c>
      <c r="B12" s="14"/>
      <c r="C12" s="14"/>
      <c r="D12" s="14"/>
      <c r="E12" s="15"/>
      <c r="F12" s="16"/>
      <c r="G12" s="16"/>
      <c r="H12" s="7"/>
      <c r="I12" s="7"/>
      <c r="J12" s="5"/>
      <c r="K12" s="5"/>
      <c r="L12" s="5"/>
    </row>
    <row r="13" customFormat="false" ht="18.75" hidden="false" customHeight="false" outlineLevel="0" collapsed="false">
      <c r="A13" s="14"/>
      <c r="B13" s="14"/>
      <c r="C13" s="14"/>
      <c r="D13" s="17"/>
      <c r="E13" s="15"/>
      <c r="F13" s="16"/>
      <c r="G13" s="16"/>
      <c r="H13" s="7"/>
      <c r="I13" s="7"/>
      <c r="J13" s="5"/>
      <c r="K13" s="5"/>
      <c r="L13" s="5"/>
    </row>
    <row r="14" customFormat="false" ht="93.75" hidden="false" customHeight="false" outlineLevel="0" collapsed="false">
      <c r="A14" s="18" t="s">
        <v>13</v>
      </c>
      <c r="B14" s="19" t="s">
        <v>14</v>
      </c>
      <c r="C14" s="19" t="s">
        <v>15</v>
      </c>
      <c r="D14" s="20" t="s">
        <v>16</v>
      </c>
      <c r="E14" s="21" t="s">
        <v>17</v>
      </c>
      <c r="F14" s="21" t="s">
        <v>18</v>
      </c>
      <c r="G14" s="21" t="s">
        <v>19</v>
      </c>
      <c r="H14" s="21" t="s">
        <v>20</v>
      </c>
      <c r="I14" s="22" t="s">
        <v>21</v>
      </c>
      <c r="J14" s="21" t="s">
        <v>22</v>
      </c>
      <c r="K14" s="23" t="s">
        <v>23</v>
      </c>
      <c r="L14" s="5"/>
    </row>
    <row r="15" customFormat="false" ht="18.75" hidden="false" customHeight="false" outlineLevel="0" collapsed="false">
      <c r="A15" s="18"/>
      <c r="B15" s="24" t="s">
        <v>24</v>
      </c>
      <c r="C15" s="25"/>
      <c r="D15" s="25"/>
      <c r="E15" s="21"/>
      <c r="F15" s="21"/>
      <c r="G15" s="21"/>
      <c r="H15" s="21"/>
      <c r="I15" s="26"/>
      <c r="J15" s="21"/>
      <c r="K15" s="21"/>
      <c r="L15" s="5"/>
    </row>
    <row r="16" customFormat="false" ht="18.75" hidden="false" customHeight="false" outlineLevel="0" collapsed="false">
      <c r="A16" s="27" t="n">
        <v>1</v>
      </c>
      <c r="B16" s="28" t="s">
        <v>25</v>
      </c>
      <c r="C16" s="28" t="s">
        <v>26</v>
      </c>
      <c r="D16" s="29" t="n">
        <v>9786012923568</v>
      </c>
      <c r="E16" s="30" t="s">
        <v>27</v>
      </c>
      <c r="F16" s="31" t="s">
        <v>28</v>
      </c>
      <c r="G16" s="31" t="n">
        <v>2012</v>
      </c>
      <c r="H16" s="31" t="s">
        <v>29</v>
      </c>
      <c r="I16" s="31" t="n">
        <v>432</v>
      </c>
      <c r="J16" s="32" t="n">
        <v>2025</v>
      </c>
      <c r="K16" s="32"/>
      <c r="L16" s="33"/>
    </row>
    <row r="17" customFormat="false" ht="37.5" hidden="false" customHeight="false" outlineLevel="0" collapsed="false">
      <c r="A17" s="34" t="n">
        <f aca="false">A16+1</f>
        <v>2</v>
      </c>
      <c r="B17" s="35" t="s">
        <v>30</v>
      </c>
      <c r="C17" s="36" t="s">
        <v>31</v>
      </c>
      <c r="D17" s="29" t="n">
        <v>9789965359705</v>
      </c>
      <c r="E17" s="30" t="s">
        <v>27</v>
      </c>
      <c r="F17" s="30" t="s">
        <v>32</v>
      </c>
      <c r="G17" s="37" t="n">
        <v>2013</v>
      </c>
      <c r="H17" s="30"/>
      <c r="I17" s="30" t="n">
        <v>104</v>
      </c>
      <c r="J17" s="38" t="n">
        <v>675</v>
      </c>
      <c r="K17" s="39"/>
      <c r="L17" s="40"/>
      <c r="AG17" s="0" t="e">
        <f aca="false">J17*#REF!</f>
        <v>#VALUE!</v>
      </c>
    </row>
    <row r="18" s="44" customFormat="true" ht="18.75" hidden="false" customHeight="false" outlineLevel="0" collapsed="false">
      <c r="A18" s="27" t="n">
        <f aca="false">A17+1</f>
        <v>3</v>
      </c>
      <c r="B18" s="28" t="s">
        <v>33</v>
      </c>
      <c r="C18" s="41" t="s">
        <v>34</v>
      </c>
      <c r="D18" s="29" t="n">
        <v>9786013020624</v>
      </c>
      <c r="E18" s="30" t="s">
        <v>27</v>
      </c>
      <c r="F18" s="31" t="s">
        <v>28</v>
      </c>
      <c r="G18" s="31" t="n">
        <v>2015</v>
      </c>
      <c r="H18" s="31" t="s">
        <v>29</v>
      </c>
      <c r="I18" s="31" t="n">
        <v>208</v>
      </c>
      <c r="J18" s="42" t="n">
        <v>1430</v>
      </c>
      <c r="K18" s="32"/>
      <c r="L18" s="43" t="s">
        <v>35</v>
      </c>
      <c r="AG18" s="0" t="e">
        <f aca="false">J18*#REF!</f>
        <v>#VALUE!</v>
      </c>
    </row>
    <row r="19" s="44" customFormat="true" ht="18.75" hidden="false" customHeight="false" outlineLevel="0" collapsed="false">
      <c r="A19" s="27" t="n">
        <f aca="false">A18+1</f>
        <v>4</v>
      </c>
      <c r="B19" s="45" t="s">
        <v>36</v>
      </c>
      <c r="C19" s="46" t="s">
        <v>37</v>
      </c>
      <c r="D19" s="47" t="n">
        <v>9786012926972</v>
      </c>
      <c r="E19" s="31" t="s">
        <v>27</v>
      </c>
      <c r="F19" s="48" t="s">
        <v>28</v>
      </c>
      <c r="G19" s="49" t="n">
        <v>2013</v>
      </c>
      <c r="H19" s="48" t="s">
        <v>29</v>
      </c>
      <c r="I19" s="48" t="n">
        <v>360</v>
      </c>
      <c r="J19" s="50" t="n">
        <v>2100</v>
      </c>
      <c r="K19" s="51"/>
      <c r="L19" s="52"/>
      <c r="AG19" s="44" t="e">
        <f aca="false">J19*#REF!</f>
        <v>#VALUE!</v>
      </c>
    </row>
    <row r="20" customFormat="false" ht="39.75" hidden="false" customHeight="true" outlineLevel="0" collapsed="false">
      <c r="A20" s="34" t="n">
        <f aca="false">A19+1</f>
        <v>5</v>
      </c>
      <c r="B20" s="28" t="s">
        <v>38</v>
      </c>
      <c r="C20" s="41" t="s">
        <v>39</v>
      </c>
      <c r="D20" s="29" t="n">
        <v>9786012923322</v>
      </c>
      <c r="E20" s="30" t="s">
        <v>27</v>
      </c>
      <c r="F20" s="31" t="s">
        <v>28</v>
      </c>
      <c r="G20" s="53" t="n">
        <v>2011</v>
      </c>
      <c r="H20" s="31" t="s">
        <v>29</v>
      </c>
      <c r="I20" s="31" t="n">
        <v>200</v>
      </c>
      <c r="J20" s="54" t="n">
        <v>938</v>
      </c>
      <c r="K20" s="55"/>
      <c r="L20" s="40"/>
      <c r="AG20" s="0" t="e">
        <f aca="false">J20*#REF!</f>
        <v>#VALUE!</v>
      </c>
    </row>
    <row r="21" s="44" customFormat="true" ht="18" hidden="false" customHeight="true" outlineLevel="0" collapsed="false">
      <c r="A21" s="27" t="n">
        <f aca="false">A20+1</f>
        <v>6</v>
      </c>
      <c r="B21" s="45" t="s">
        <v>40</v>
      </c>
      <c r="C21" s="46" t="s">
        <v>41</v>
      </c>
      <c r="D21" s="47" t="n">
        <v>9789965359545</v>
      </c>
      <c r="E21" s="31" t="s">
        <v>27</v>
      </c>
      <c r="F21" s="48" t="s">
        <v>28</v>
      </c>
      <c r="G21" s="49" t="n">
        <v>2013</v>
      </c>
      <c r="H21" s="48"/>
      <c r="I21" s="48" t="n">
        <v>248</v>
      </c>
      <c r="J21" s="56" t="n">
        <v>1998</v>
      </c>
      <c r="K21" s="57"/>
      <c r="L21" s="52"/>
      <c r="AG21" s="44" t="e">
        <f aca="false">J21*#REF!</f>
        <v>#VALUE!</v>
      </c>
    </row>
    <row r="22" s="44" customFormat="true" ht="60" hidden="false" customHeight="true" outlineLevel="0" collapsed="false">
      <c r="A22" s="27" t="n">
        <f aca="false">A21+1</f>
        <v>7</v>
      </c>
      <c r="B22" s="45" t="s">
        <v>42</v>
      </c>
      <c r="C22" s="46" t="s">
        <v>43</v>
      </c>
      <c r="D22" s="47" t="n">
        <v>9786013023212</v>
      </c>
      <c r="E22" s="31" t="s">
        <v>27</v>
      </c>
      <c r="F22" s="48" t="s">
        <v>28</v>
      </c>
      <c r="G22" s="49" t="n">
        <v>2015</v>
      </c>
      <c r="H22" s="48"/>
      <c r="I22" s="48" t="n">
        <v>176</v>
      </c>
      <c r="J22" s="56" t="n">
        <v>1650</v>
      </c>
      <c r="K22" s="57"/>
      <c r="L22" s="43" t="s">
        <v>35</v>
      </c>
    </row>
    <row r="23" customFormat="false" ht="18.75" hidden="false" customHeight="false" outlineLevel="0" collapsed="false">
      <c r="A23" s="34" t="n">
        <f aca="false">A22+1</f>
        <v>8</v>
      </c>
      <c r="B23" s="58" t="s">
        <v>44</v>
      </c>
      <c r="C23" s="59" t="s">
        <v>45</v>
      </c>
      <c r="D23" s="29" t="n">
        <v>9786012923872</v>
      </c>
      <c r="E23" s="30" t="s">
        <v>27</v>
      </c>
      <c r="F23" s="60" t="s">
        <v>28</v>
      </c>
      <c r="G23" s="61" t="n">
        <v>2013</v>
      </c>
      <c r="H23" s="60" t="s">
        <v>29</v>
      </c>
      <c r="I23" s="60" t="n">
        <v>288</v>
      </c>
      <c r="J23" s="62" t="n">
        <v>1350</v>
      </c>
      <c r="K23" s="63"/>
      <c r="L23" s="5"/>
      <c r="AG23" s="0" t="e">
        <f aca="false">J23*#REF!</f>
        <v>#VALUE!</v>
      </c>
    </row>
    <row r="24" s="44" customFormat="true" ht="47.25" hidden="false" customHeight="true" outlineLevel="0" collapsed="false">
      <c r="A24" s="27" t="n">
        <f aca="false">A23+1</f>
        <v>9</v>
      </c>
      <c r="B24" s="45" t="s">
        <v>46</v>
      </c>
      <c r="C24" s="46" t="s">
        <v>47</v>
      </c>
      <c r="D24" s="47" t="n">
        <v>9786012926910</v>
      </c>
      <c r="E24" s="31" t="s">
        <v>27</v>
      </c>
      <c r="F24" s="48" t="s">
        <v>28</v>
      </c>
      <c r="G24" s="49" t="n">
        <v>2013</v>
      </c>
      <c r="H24" s="48" t="s">
        <v>29</v>
      </c>
      <c r="I24" s="48" t="n">
        <v>192</v>
      </c>
      <c r="J24" s="56" t="n">
        <v>1440</v>
      </c>
      <c r="K24" s="57"/>
      <c r="L24" s="64"/>
      <c r="AG24" s="44" t="e">
        <f aca="false">J24*#REF!</f>
        <v>#VALUE!</v>
      </c>
    </row>
    <row r="25" customFormat="false" ht="37.5" hidden="false" customHeight="false" outlineLevel="0" collapsed="false">
      <c r="A25" s="34" t="n">
        <f aca="false">A24+1</f>
        <v>10</v>
      </c>
      <c r="B25" s="58" t="s">
        <v>48</v>
      </c>
      <c r="C25" s="59" t="s">
        <v>49</v>
      </c>
      <c r="D25" s="29" t="n">
        <v>9786012990157</v>
      </c>
      <c r="E25" s="30" t="s">
        <v>27</v>
      </c>
      <c r="F25" s="60" t="s">
        <v>28</v>
      </c>
      <c r="G25" s="61" t="n">
        <v>2013</v>
      </c>
      <c r="H25" s="60" t="s">
        <v>29</v>
      </c>
      <c r="I25" s="60" t="n">
        <v>216</v>
      </c>
      <c r="J25" s="62" t="n">
        <v>1200</v>
      </c>
      <c r="K25" s="63"/>
      <c r="L25" s="5"/>
      <c r="AG25" s="0" t="e">
        <f aca="false">J25*#REF!</f>
        <v>#VALUE!</v>
      </c>
    </row>
    <row r="26" customFormat="false" ht="56.25" hidden="false" customHeight="false" outlineLevel="0" collapsed="false">
      <c r="A26" s="27" t="n">
        <f aca="false">A25+1</f>
        <v>11</v>
      </c>
      <c r="B26" s="45" t="s">
        <v>50</v>
      </c>
      <c r="C26" s="46" t="s">
        <v>51</v>
      </c>
      <c r="D26" s="29" t="n">
        <v>9786012928914</v>
      </c>
      <c r="E26" s="65" t="s">
        <v>52</v>
      </c>
      <c r="F26" s="48" t="s">
        <v>28</v>
      </c>
      <c r="G26" s="66" t="n">
        <v>2014</v>
      </c>
      <c r="H26" s="48"/>
      <c r="I26" s="48" t="n">
        <v>440</v>
      </c>
      <c r="J26" s="56" t="n">
        <v>2300</v>
      </c>
      <c r="K26" s="57"/>
      <c r="L26" s="43"/>
      <c r="AG26" s="0" t="e">
        <f aca="false">J26*#REF!</f>
        <v>#VALUE!</v>
      </c>
    </row>
    <row r="27" customFormat="false" ht="37.5" hidden="false" customHeight="false" outlineLevel="0" collapsed="false">
      <c r="A27" s="34" t="n">
        <f aca="false">A26+1</f>
        <v>12</v>
      </c>
      <c r="B27" s="28" t="s">
        <v>53</v>
      </c>
      <c r="C27" s="28" t="s">
        <v>54</v>
      </c>
      <c r="D27" s="29" t="n">
        <v>9786012923841</v>
      </c>
      <c r="E27" s="30" t="s">
        <v>27</v>
      </c>
      <c r="F27" s="31" t="s">
        <v>28</v>
      </c>
      <c r="G27" s="27" t="n">
        <v>2012</v>
      </c>
      <c r="H27" s="31" t="s">
        <v>29</v>
      </c>
      <c r="I27" s="31" t="n">
        <v>232</v>
      </c>
      <c r="J27" s="54" t="n">
        <v>1090</v>
      </c>
      <c r="K27" s="55"/>
      <c r="L27" s="5"/>
      <c r="AG27" s="0" t="e">
        <f aca="false">J27*#REF!</f>
        <v>#VALUE!</v>
      </c>
    </row>
    <row r="28" customFormat="false" ht="18.75" hidden="false" customHeight="false" outlineLevel="0" collapsed="false">
      <c r="A28" s="34" t="n">
        <f aca="false">A27+1</f>
        <v>13</v>
      </c>
      <c r="B28" s="67" t="s">
        <v>55</v>
      </c>
      <c r="C28" s="67" t="s">
        <v>56</v>
      </c>
      <c r="D28" s="47" t="n">
        <v>9786013021232</v>
      </c>
      <c r="E28" s="31" t="s">
        <v>27</v>
      </c>
      <c r="F28" s="66" t="s">
        <v>28</v>
      </c>
      <c r="G28" s="66" t="n">
        <v>2015</v>
      </c>
      <c r="H28" s="66" t="s">
        <v>57</v>
      </c>
      <c r="I28" s="66" t="n">
        <v>416</v>
      </c>
      <c r="J28" s="50" t="n">
        <v>2470</v>
      </c>
      <c r="K28" s="51"/>
      <c r="L28" s="43" t="s">
        <v>35</v>
      </c>
    </row>
    <row r="29" customFormat="false" ht="37.5" hidden="false" customHeight="false" outlineLevel="0" collapsed="false">
      <c r="A29" s="34" t="n">
        <f aca="false">A28+1</f>
        <v>14</v>
      </c>
      <c r="B29" s="67" t="s">
        <v>58</v>
      </c>
      <c r="C29" s="67" t="s">
        <v>59</v>
      </c>
      <c r="D29" s="47" t="n">
        <v>9786013023236</v>
      </c>
      <c r="E29" s="31" t="s">
        <v>27</v>
      </c>
      <c r="F29" s="66" t="s">
        <v>28</v>
      </c>
      <c r="G29" s="66" t="n">
        <v>2015</v>
      </c>
      <c r="H29" s="66"/>
      <c r="I29" s="66" t="n">
        <v>176</v>
      </c>
      <c r="J29" s="50" t="n">
        <v>1540</v>
      </c>
      <c r="K29" s="51"/>
      <c r="L29" s="43" t="s">
        <v>35</v>
      </c>
    </row>
    <row r="30" customFormat="false" ht="56.25" hidden="false" customHeight="false" outlineLevel="0" collapsed="false">
      <c r="A30" s="34" t="n">
        <f aca="false">A29+1</f>
        <v>15</v>
      </c>
      <c r="B30" s="67" t="s">
        <v>60</v>
      </c>
      <c r="C30" s="67" t="s">
        <v>61</v>
      </c>
      <c r="D30" s="47" t="n">
        <v>9786013023328</v>
      </c>
      <c r="E30" s="31" t="s">
        <v>27</v>
      </c>
      <c r="F30" s="66" t="s">
        <v>28</v>
      </c>
      <c r="G30" s="66" t="n">
        <v>2015</v>
      </c>
      <c r="H30" s="66" t="s">
        <v>29</v>
      </c>
      <c r="I30" s="66" t="n">
        <v>344</v>
      </c>
      <c r="J30" s="50" t="n">
        <v>2150</v>
      </c>
      <c r="K30" s="51"/>
      <c r="L30" s="43" t="s">
        <v>35</v>
      </c>
    </row>
    <row r="31" customFormat="false" ht="37.5" hidden="false" customHeight="false" outlineLevel="0" collapsed="false">
      <c r="A31" s="34" t="n">
        <f aca="false">A30+1</f>
        <v>16</v>
      </c>
      <c r="B31" s="28" t="s">
        <v>62</v>
      </c>
      <c r="C31" s="28" t="s">
        <v>63</v>
      </c>
      <c r="D31" s="29" t="n">
        <v>9786013020846</v>
      </c>
      <c r="E31" s="30" t="s">
        <v>27</v>
      </c>
      <c r="F31" s="31" t="s">
        <v>28</v>
      </c>
      <c r="G31" s="27" t="n">
        <v>2015</v>
      </c>
      <c r="H31" s="31"/>
      <c r="I31" s="31" t="n">
        <v>432</v>
      </c>
      <c r="J31" s="54" t="n">
        <v>3950</v>
      </c>
      <c r="K31" s="55"/>
      <c r="L31" s="43" t="s">
        <v>35</v>
      </c>
      <c r="AG31" s="0" t="e">
        <f aca="false">J31*#REF!</f>
        <v>#VALUE!</v>
      </c>
    </row>
    <row r="32" customFormat="false" ht="37.5" hidden="false" customHeight="false" outlineLevel="0" collapsed="false">
      <c r="A32" s="34" t="n">
        <f aca="false">A31+1</f>
        <v>17</v>
      </c>
      <c r="B32" s="58" t="s">
        <v>64</v>
      </c>
      <c r="C32" s="58" t="s">
        <v>65</v>
      </c>
      <c r="D32" s="29" t="n">
        <v>9786012927337</v>
      </c>
      <c r="E32" s="30" t="s">
        <v>27</v>
      </c>
      <c r="F32" s="60" t="s">
        <v>28</v>
      </c>
      <c r="G32" s="65" t="n">
        <v>2013</v>
      </c>
      <c r="H32" s="60" t="s">
        <v>29</v>
      </c>
      <c r="I32" s="60" t="n">
        <v>208</v>
      </c>
      <c r="J32" s="62" t="n">
        <v>1125</v>
      </c>
      <c r="K32" s="63"/>
      <c r="L32" s="5"/>
      <c r="AG32" s="0" t="e">
        <f aca="false">J32*#REF!</f>
        <v>#VALUE!</v>
      </c>
    </row>
    <row r="33" customFormat="false" ht="56.25" hidden="false" customHeight="false" outlineLevel="0" collapsed="false">
      <c r="A33" s="27" t="n">
        <f aca="false">A32+1</f>
        <v>18</v>
      </c>
      <c r="B33" s="45" t="s">
        <v>66</v>
      </c>
      <c r="C33" s="45" t="s">
        <v>67</v>
      </c>
      <c r="D33" s="29" t="n">
        <v>9786012928822</v>
      </c>
      <c r="E33" s="65" t="s">
        <v>52</v>
      </c>
      <c r="F33" s="48" t="s">
        <v>28</v>
      </c>
      <c r="G33" s="66" t="n">
        <v>2014</v>
      </c>
      <c r="H33" s="48"/>
      <c r="I33" s="48" t="n">
        <v>348</v>
      </c>
      <c r="J33" s="56" t="n">
        <v>1850</v>
      </c>
      <c r="K33" s="57"/>
      <c r="L33" s="43"/>
      <c r="AG33" s="0" t="e">
        <f aca="false">J33*#REF!</f>
        <v>#VALUE!</v>
      </c>
    </row>
    <row r="34" customFormat="false" ht="37.5" hidden="false" customHeight="false" outlineLevel="0" collapsed="false">
      <c r="A34" s="27" t="n">
        <f aca="false">A33+1</f>
        <v>19</v>
      </c>
      <c r="B34" s="58" t="s">
        <v>68</v>
      </c>
      <c r="C34" s="58" t="s">
        <v>69</v>
      </c>
      <c r="D34" s="29" t="n">
        <v>9786012923483</v>
      </c>
      <c r="E34" s="30" t="s">
        <v>27</v>
      </c>
      <c r="F34" s="60" t="s">
        <v>28</v>
      </c>
      <c r="G34" s="65" t="n">
        <v>2011</v>
      </c>
      <c r="H34" s="60" t="s">
        <v>29</v>
      </c>
      <c r="I34" s="60" t="n">
        <v>152</v>
      </c>
      <c r="J34" s="62" t="n">
        <v>712</v>
      </c>
      <c r="K34" s="63"/>
      <c r="L34" s="5"/>
      <c r="AG34" s="0" t="e">
        <f aca="false">J34*#REF!</f>
        <v>#VALUE!</v>
      </c>
    </row>
    <row r="35" customFormat="false" ht="37.5" hidden="false" customHeight="false" outlineLevel="0" collapsed="false">
      <c r="A35" s="27" t="n">
        <f aca="false">A34+1</f>
        <v>20</v>
      </c>
      <c r="B35" s="58" t="s">
        <v>70</v>
      </c>
      <c r="C35" s="59" t="s">
        <v>71</v>
      </c>
      <c r="D35" s="29" t="n">
        <v>9786012926903</v>
      </c>
      <c r="E35" s="65" t="s">
        <v>52</v>
      </c>
      <c r="F35" s="60" t="s">
        <v>28</v>
      </c>
      <c r="G35" s="65" t="n">
        <v>2013</v>
      </c>
      <c r="H35" s="60"/>
      <c r="I35" s="60" t="n">
        <v>336</v>
      </c>
      <c r="J35" s="62" t="n">
        <v>1650</v>
      </c>
      <c r="K35" s="63"/>
      <c r="L35" s="5"/>
      <c r="AG35" s="0" t="e">
        <f aca="false">J35*#REF!</f>
        <v>#VALUE!</v>
      </c>
    </row>
    <row r="36" s="44" customFormat="true" ht="50.25" hidden="false" customHeight="true" outlineLevel="0" collapsed="false">
      <c r="A36" s="27" t="n">
        <f aca="false">A35+1</f>
        <v>21</v>
      </c>
      <c r="B36" s="45" t="s">
        <v>72</v>
      </c>
      <c r="C36" s="46" t="s">
        <v>73</v>
      </c>
      <c r="D36" s="47" t="n">
        <v>9786013021348</v>
      </c>
      <c r="E36" s="31" t="s">
        <v>27</v>
      </c>
      <c r="F36" s="48" t="s">
        <v>28</v>
      </c>
      <c r="G36" s="66" t="n">
        <v>2015</v>
      </c>
      <c r="H36" s="48"/>
      <c r="I36" s="48" t="n">
        <v>152</v>
      </c>
      <c r="J36" s="56" t="n">
        <v>950</v>
      </c>
      <c r="K36" s="57"/>
      <c r="L36" s="43" t="s">
        <v>35</v>
      </c>
    </row>
    <row r="37" customFormat="false" ht="56.25" hidden="false" customHeight="false" outlineLevel="0" collapsed="false">
      <c r="A37" s="27" t="n">
        <f aca="false">A36+1</f>
        <v>22</v>
      </c>
      <c r="B37" s="58" t="s">
        <v>74</v>
      </c>
      <c r="C37" s="59" t="s">
        <v>75</v>
      </c>
      <c r="D37" s="29" t="n">
        <v>9789965612510</v>
      </c>
      <c r="E37" s="65" t="s">
        <v>52</v>
      </c>
      <c r="F37" s="60" t="s">
        <v>28</v>
      </c>
      <c r="G37" s="65" t="n">
        <v>2005</v>
      </c>
      <c r="H37" s="60"/>
      <c r="I37" s="60" t="n">
        <v>456</v>
      </c>
      <c r="J37" s="62" t="n">
        <v>632</v>
      </c>
      <c r="K37" s="63"/>
      <c r="L37" s="5"/>
      <c r="AG37" s="0" t="e">
        <f aca="false">J37*#REF!</f>
        <v>#VALUE!</v>
      </c>
    </row>
    <row r="38" customFormat="false" ht="37.5" hidden="false" customHeight="false" outlineLevel="0" collapsed="false">
      <c r="A38" s="27" t="n">
        <f aca="false">A37+1</f>
        <v>23</v>
      </c>
      <c r="B38" s="58" t="s">
        <v>76</v>
      </c>
      <c r="C38" s="59" t="s">
        <v>77</v>
      </c>
      <c r="D38" s="29" t="n">
        <v>9786012924305</v>
      </c>
      <c r="E38" s="65" t="s">
        <v>52</v>
      </c>
      <c r="F38" s="60" t="s">
        <v>28</v>
      </c>
      <c r="G38" s="65" t="n">
        <v>2012</v>
      </c>
      <c r="H38" s="60" t="s">
        <v>29</v>
      </c>
      <c r="I38" s="60" t="n">
        <v>160</v>
      </c>
      <c r="J38" s="68" t="n">
        <v>850</v>
      </c>
      <c r="K38" s="60"/>
      <c r="L38" s="5"/>
      <c r="AG38" s="0" t="e">
        <f aca="false">J38*#REF!</f>
        <v>#VALUE!</v>
      </c>
    </row>
    <row r="39" s="44" customFormat="true" ht="37.5" hidden="false" customHeight="false" outlineLevel="0" collapsed="false">
      <c r="A39" s="27" t="n">
        <f aca="false">A38+1</f>
        <v>24</v>
      </c>
      <c r="B39" s="45" t="s">
        <v>78</v>
      </c>
      <c r="C39" s="46" t="s">
        <v>79</v>
      </c>
      <c r="D39" s="47" t="n">
        <v>9786012925616</v>
      </c>
      <c r="E39" s="66" t="s">
        <v>52</v>
      </c>
      <c r="F39" s="48" t="s">
        <v>28</v>
      </c>
      <c r="G39" s="66" t="n">
        <v>2013</v>
      </c>
      <c r="H39" s="48" t="s">
        <v>29</v>
      </c>
      <c r="I39" s="48" t="n">
        <v>320</v>
      </c>
      <c r="J39" s="69" t="n">
        <v>1800</v>
      </c>
      <c r="K39" s="48"/>
      <c r="L39" s="64"/>
      <c r="AG39" s="44" t="e">
        <f aca="false">J39*#REF!</f>
        <v>#VALUE!</v>
      </c>
    </row>
    <row r="40" customFormat="false" ht="37.5" hidden="false" customHeight="false" outlineLevel="0" collapsed="false">
      <c r="A40" s="27" t="n">
        <f aca="false">A39+1</f>
        <v>25</v>
      </c>
      <c r="B40" s="45" t="s">
        <v>80</v>
      </c>
      <c r="C40" s="45" t="s">
        <v>81</v>
      </c>
      <c r="D40" s="29" t="n">
        <v>9786012924114</v>
      </c>
      <c r="E40" s="65" t="s">
        <v>52</v>
      </c>
      <c r="F40" s="48" t="s">
        <v>28</v>
      </c>
      <c r="G40" s="66" t="n">
        <v>2013</v>
      </c>
      <c r="H40" s="48" t="s">
        <v>29</v>
      </c>
      <c r="I40" s="48" t="n">
        <v>352</v>
      </c>
      <c r="J40" s="69" t="n">
        <v>2052</v>
      </c>
      <c r="K40" s="48"/>
      <c r="L40" s="5"/>
      <c r="AG40" s="0" t="e">
        <f aca="false">J40*#REF!</f>
        <v>#VALUE!</v>
      </c>
    </row>
    <row r="41" customFormat="false" ht="37.5" hidden="false" customHeight="false" outlineLevel="0" collapsed="false">
      <c r="A41" s="27" t="n">
        <f aca="false">A40+1</f>
        <v>26</v>
      </c>
      <c r="B41" s="45" t="s">
        <v>82</v>
      </c>
      <c r="C41" s="46" t="s">
        <v>83</v>
      </c>
      <c r="D41" s="29" t="n">
        <v>9786012921083</v>
      </c>
      <c r="E41" s="30" t="s">
        <v>27</v>
      </c>
      <c r="F41" s="60" t="s">
        <v>28</v>
      </c>
      <c r="G41" s="49" t="n">
        <v>2011</v>
      </c>
      <c r="H41" s="48" t="s">
        <v>29</v>
      </c>
      <c r="I41" s="48" t="n">
        <v>184</v>
      </c>
      <c r="J41" s="56" t="n">
        <v>795</v>
      </c>
      <c r="K41" s="57"/>
      <c r="L41" s="5"/>
      <c r="AG41" s="0" t="e">
        <f aca="false">J41*#REF!</f>
        <v>#VALUE!</v>
      </c>
    </row>
    <row r="42" customFormat="false" ht="37.5" hidden="false" customHeight="false" outlineLevel="0" collapsed="false">
      <c r="A42" s="27" t="n">
        <f aca="false">A41+1</f>
        <v>27</v>
      </c>
      <c r="B42" s="45" t="s">
        <v>84</v>
      </c>
      <c r="C42" s="46" t="s">
        <v>85</v>
      </c>
      <c r="D42" s="29" t="n">
        <v>9786013023021</v>
      </c>
      <c r="E42" s="30" t="s">
        <v>27</v>
      </c>
      <c r="F42" s="60" t="s">
        <v>28</v>
      </c>
      <c r="G42" s="49" t="n">
        <v>2015</v>
      </c>
      <c r="H42" s="48" t="s">
        <v>29</v>
      </c>
      <c r="I42" s="48" t="n">
        <v>136</v>
      </c>
      <c r="J42" s="56" t="n">
        <v>1100</v>
      </c>
      <c r="K42" s="57"/>
      <c r="L42" s="43" t="s">
        <v>35</v>
      </c>
    </row>
    <row r="43" s="44" customFormat="true" ht="18.75" hidden="false" customHeight="false" outlineLevel="0" collapsed="false">
      <c r="A43" s="27" t="n">
        <f aca="false">A42+1</f>
        <v>28</v>
      </c>
      <c r="B43" s="45" t="s">
        <v>86</v>
      </c>
      <c r="C43" s="46" t="s">
        <v>87</v>
      </c>
      <c r="D43" s="47" t="n">
        <v>9786017568108</v>
      </c>
      <c r="E43" s="31" t="s">
        <v>27</v>
      </c>
      <c r="F43" s="48" t="s">
        <v>28</v>
      </c>
      <c r="G43" s="49" t="n">
        <v>2015</v>
      </c>
      <c r="H43" s="48" t="s">
        <v>29</v>
      </c>
      <c r="I43" s="48" t="n">
        <v>392</v>
      </c>
      <c r="J43" s="56" t="n">
        <v>2940</v>
      </c>
      <c r="K43" s="57"/>
      <c r="L43" s="43" t="s">
        <v>35</v>
      </c>
    </row>
    <row r="44" customFormat="false" ht="37.5" hidden="false" customHeight="false" outlineLevel="0" collapsed="false">
      <c r="A44" s="27" t="n">
        <f aca="false">A43+1</f>
        <v>29</v>
      </c>
      <c r="B44" s="58" t="s">
        <v>88</v>
      </c>
      <c r="C44" s="59" t="s">
        <v>89</v>
      </c>
      <c r="D44" s="29" t="n">
        <v>9789965359552</v>
      </c>
      <c r="E44" s="30" t="s">
        <v>27</v>
      </c>
      <c r="F44" s="60" t="s">
        <v>28</v>
      </c>
      <c r="G44" s="61" t="n">
        <v>2013</v>
      </c>
      <c r="H44" s="60" t="s">
        <v>29</v>
      </c>
      <c r="I44" s="60" t="n">
        <v>400</v>
      </c>
      <c r="J44" s="62" t="n">
        <v>2100</v>
      </c>
      <c r="K44" s="63"/>
      <c r="L44" s="70"/>
      <c r="AG44" s="0" t="e">
        <f aca="false">J44*#REF!</f>
        <v>#VALUE!</v>
      </c>
    </row>
    <row r="45" s="44" customFormat="true" ht="37.5" hidden="false" customHeight="false" outlineLevel="0" collapsed="false">
      <c r="A45" s="27" t="n">
        <f aca="false">A44+1</f>
        <v>30</v>
      </c>
      <c r="B45" s="45" t="s">
        <v>90</v>
      </c>
      <c r="C45" s="46" t="s">
        <v>91</v>
      </c>
      <c r="D45" s="29" t="n">
        <v>9786013021010</v>
      </c>
      <c r="E45" s="30" t="s">
        <v>27</v>
      </c>
      <c r="F45" s="60" t="s">
        <v>28</v>
      </c>
      <c r="G45" s="49" t="n">
        <v>2015</v>
      </c>
      <c r="H45" s="48" t="s">
        <v>29</v>
      </c>
      <c r="I45" s="48" t="n">
        <v>304</v>
      </c>
      <c r="J45" s="56" t="n">
        <v>1900</v>
      </c>
      <c r="K45" s="57"/>
      <c r="L45" s="43" t="s">
        <v>35</v>
      </c>
      <c r="AG45" s="0" t="e">
        <f aca="false">J45*#REF!</f>
        <v>#VALUE!</v>
      </c>
    </row>
    <row r="46" customFormat="false" ht="56.25" hidden="false" customHeight="false" outlineLevel="0" collapsed="false">
      <c r="A46" s="27" t="n">
        <f aca="false">A45+1</f>
        <v>31</v>
      </c>
      <c r="B46" s="58" t="s">
        <v>92</v>
      </c>
      <c r="C46" s="59" t="s">
        <v>93</v>
      </c>
      <c r="D46" s="29" t="n">
        <v>9786012927382</v>
      </c>
      <c r="E46" s="30" t="s">
        <v>27</v>
      </c>
      <c r="F46" s="60" t="s">
        <v>28</v>
      </c>
      <c r="G46" s="61" t="n">
        <v>2013</v>
      </c>
      <c r="H46" s="60"/>
      <c r="I46" s="60" t="n">
        <v>224</v>
      </c>
      <c r="J46" s="62" t="n">
        <v>1250</v>
      </c>
      <c r="K46" s="63"/>
      <c r="L46" s="5"/>
      <c r="AG46" s="0" t="e">
        <f aca="false">J46*#REF!</f>
        <v>#VALUE!</v>
      </c>
    </row>
    <row r="47" customFormat="false" ht="37.5" hidden="false" customHeight="false" outlineLevel="0" collapsed="false">
      <c r="A47" s="27" t="n">
        <f aca="false">A46+1</f>
        <v>32</v>
      </c>
      <c r="B47" s="35" t="s">
        <v>94</v>
      </c>
      <c r="C47" s="36" t="s">
        <v>81</v>
      </c>
      <c r="D47" s="29" t="n">
        <v>9786012925579</v>
      </c>
      <c r="E47" s="30" t="s">
        <v>27</v>
      </c>
      <c r="F47" s="60" t="s">
        <v>28</v>
      </c>
      <c r="G47" s="37" t="n">
        <v>2013</v>
      </c>
      <c r="H47" s="30" t="s">
        <v>29</v>
      </c>
      <c r="I47" s="30" t="n">
        <v>360</v>
      </c>
      <c r="J47" s="38" t="n">
        <v>1750</v>
      </c>
      <c r="K47" s="39"/>
      <c r="L47" s="5"/>
      <c r="AG47" s="0" t="e">
        <f aca="false">J47*#REF!</f>
        <v>#VALUE!</v>
      </c>
    </row>
    <row r="48" customFormat="false" ht="37.5" hidden="false" customHeight="false" outlineLevel="0" collapsed="false">
      <c r="A48" s="27" t="n">
        <f aca="false">A47+1</f>
        <v>33</v>
      </c>
      <c r="B48" s="28" t="s">
        <v>95</v>
      </c>
      <c r="C48" s="41" t="s">
        <v>96</v>
      </c>
      <c r="D48" s="29" t="n">
        <v>9786012929003</v>
      </c>
      <c r="E48" s="30" t="s">
        <v>27</v>
      </c>
      <c r="F48" s="60" t="s">
        <v>28</v>
      </c>
      <c r="G48" s="53" t="n">
        <v>2014</v>
      </c>
      <c r="H48" s="31" t="s">
        <v>29</v>
      </c>
      <c r="I48" s="31" t="n">
        <v>360</v>
      </c>
      <c r="J48" s="54" t="n">
        <v>1750</v>
      </c>
      <c r="K48" s="55"/>
      <c r="L48" s="43"/>
      <c r="AG48" s="0" t="e">
        <f aca="false">J48*#REF!</f>
        <v>#VALUE!</v>
      </c>
    </row>
    <row r="49" customFormat="false" ht="18.75" hidden="false" customHeight="false" outlineLevel="0" collapsed="false">
      <c r="A49" s="27" t="n">
        <f aca="false">A48+1</f>
        <v>34</v>
      </c>
      <c r="B49" s="35" t="s">
        <v>97</v>
      </c>
      <c r="C49" s="36" t="s">
        <v>98</v>
      </c>
      <c r="D49" s="29" t="n">
        <v>9786012922745</v>
      </c>
      <c r="E49" s="30" t="s">
        <v>27</v>
      </c>
      <c r="F49" s="60" t="s">
        <v>28</v>
      </c>
      <c r="G49" s="37" t="n">
        <v>2013</v>
      </c>
      <c r="H49" s="30" t="s">
        <v>29</v>
      </c>
      <c r="I49" s="30" t="n">
        <v>160</v>
      </c>
      <c r="J49" s="38" t="n">
        <v>750</v>
      </c>
      <c r="K49" s="39"/>
      <c r="L49" s="5"/>
      <c r="AG49" s="0" t="e">
        <f aca="false">J49*#REF!</f>
        <v>#VALUE!</v>
      </c>
    </row>
    <row r="50" s="44" customFormat="true" ht="37.5" hidden="false" customHeight="false" outlineLevel="0" collapsed="false">
      <c r="A50" s="27" t="n">
        <f aca="false">A49+1</f>
        <v>35</v>
      </c>
      <c r="B50" s="45" t="s">
        <v>99</v>
      </c>
      <c r="C50" s="46" t="s">
        <v>100</v>
      </c>
      <c r="D50" s="29" t="n">
        <v>9786012923353</v>
      </c>
      <c r="E50" s="30" t="s">
        <v>27</v>
      </c>
      <c r="F50" s="48" t="s">
        <v>28</v>
      </c>
      <c r="G50" s="49" t="n">
        <v>2011</v>
      </c>
      <c r="H50" s="48" t="s">
        <v>29</v>
      </c>
      <c r="I50" s="48" t="n">
        <v>224</v>
      </c>
      <c r="J50" s="56" t="n">
        <v>1260</v>
      </c>
      <c r="K50" s="57"/>
      <c r="L50" s="64"/>
      <c r="AG50" s="0" t="e">
        <f aca="false">J50*#REF!</f>
        <v>#VALUE!</v>
      </c>
    </row>
    <row r="51" s="44" customFormat="true" ht="24" hidden="false" customHeight="true" outlineLevel="0" collapsed="false">
      <c r="A51" s="27" t="n">
        <f aca="false">A50+1</f>
        <v>36</v>
      </c>
      <c r="B51" s="45" t="s">
        <v>101</v>
      </c>
      <c r="C51" s="46" t="s">
        <v>102</v>
      </c>
      <c r="D51" s="47" t="n">
        <v>9786012927306</v>
      </c>
      <c r="E51" s="31" t="s">
        <v>27</v>
      </c>
      <c r="F51" s="48" t="s">
        <v>28</v>
      </c>
      <c r="G51" s="49" t="n">
        <v>2013</v>
      </c>
      <c r="H51" s="48" t="s">
        <v>29</v>
      </c>
      <c r="I51" s="48" t="n">
        <v>160</v>
      </c>
      <c r="J51" s="56" t="n">
        <v>1030</v>
      </c>
      <c r="K51" s="57"/>
      <c r="L51" s="64"/>
      <c r="AG51" s="44" t="e">
        <f aca="false">J51*#REF!</f>
        <v>#VALUE!</v>
      </c>
    </row>
    <row r="52" s="44" customFormat="true" ht="18.75" hidden="false" customHeight="false" outlineLevel="0" collapsed="false">
      <c r="A52" s="27" t="n">
        <f aca="false">A51+1</f>
        <v>37</v>
      </c>
      <c r="B52" s="45" t="s">
        <v>103</v>
      </c>
      <c r="C52" s="46" t="s">
        <v>104</v>
      </c>
      <c r="D52" s="29" t="n">
        <v>9786012927450</v>
      </c>
      <c r="E52" s="30" t="s">
        <v>27</v>
      </c>
      <c r="F52" s="60" t="s">
        <v>28</v>
      </c>
      <c r="G52" s="49" t="n">
        <v>2013</v>
      </c>
      <c r="H52" s="48" t="s">
        <v>29</v>
      </c>
      <c r="I52" s="48" t="n">
        <v>160</v>
      </c>
      <c r="J52" s="56" t="n">
        <v>990</v>
      </c>
      <c r="K52" s="57"/>
      <c r="L52" s="64"/>
      <c r="AG52" s="0" t="e">
        <f aca="false">J52*#REF!</f>
        <v>#VALUE!</v>
      </c>
    </row>
    <row r="53" customFormat="false" ht="18.75" hidden="false" customHeight="false" outlineLevel="0" collapsed="false">
      <c r="A53" s="27" t="e">
        <f aca="false">#REF!+1</f>
        <v>#VALUE!</v>
      </c>
      <c r="B53" s="58" t="s">
        <v>105</v>
      </c>
      <c r="C53" s="59" t="s">
        <v>106</v>
      </c>
      <c r="D53" s="29" t="n">
        <v>9789965359606</v>
      </c>
      <c r="E53" s="30" t="s">
        <v>27</v>
      </c>
      <c r="F53" s="60" t="s">
        <v>28</v>
      </c>
      <c r="G53" s="61" t="n">
        <v>2013</v>
      </c>
      <c r="H53" s="60"/>
      <c r="I53" s="60" t="n">
        <v>240</v>
      </c>
      <c r="J53" s="62" t="n">
        <v>1350</v>
      </c>
      <c r="K53" s="63"/>
      <c r="L53" s="5"/>
      <c r="AG53" s="0" t="e">
        <f aca="false">J53*#REF!</f>
        <v>#VALUE!</v>
      </c>
    </row>
    <row r="54" customFormat="false" ht="37.5" hidden="false" customHeight="false" outlineLevel="0" collapsed="false">
      <c r="A54" s="27" t="e">
        <f aca="false">A53+1</f>
        <v>#VALUE!</v>
      </c>
      <c r="B54" s="58" t="s">
        <v>107</v>
      </c>
      <c r="C54" s="59" t="s">
        <v>108</v>
      </c>
      <c r="D54" s="29" t="n">
        <v>9786012710861</v>
      </c>
      <c r="E54" s="30" t="s">
        <v>27</v>
      </c>
      <c r="F54" s="60" t="s">
        <v>28</v>
      </c>
      <c r="G54" s="61" t="n">
        <v>2013</v>
      </c>
      <c r="H54" s="60" t="s">
        <v>29</v>
      </c>
      <c r="I54" s="60" t="n">
        <v>288</v>
      </c>
      <c r="J54" s="62" t="n">
        <v>1575</v>
      </c>
      <c r="K54" s="63"/>
      <c r="L54" s="5"/>
      <c r="AG54" s="0" t="e">
        <f aca="false">J54*#REF!</f>
        <v>#VALUE!</v>
      </c>
    </row>
    <row r="55" s="44" customFormat="true" ht="44.25" hidden="false" customHeight="true" outlineLevel="0" collapsed="false">
      <c r="A55" s="27" t="e">
        <f aca="false">#REF!+1</f>
        <v>#VALUE!</v>
      </c>
      <c r="B55" s="45" t="s">
        <v>109</v>
      </c>
      <c r="C55" s="71" t="s">
        <v>110</v>
      </c>
      <c r="D55" s="47" t="n">
        <v>9786013021331</v>
      </c>
      <c r="E55" s="31" t="s">
        <v>27</v>
      </c>
      <c r="F55" s="48" t="s">
        <v>28</v>
      </c>
      <c r="G55" s="49" t="n">
        <v>2015</v>
      </c>
      <c r="H55" s="48"/>
      <c r="I55" s="48" t="n">
        <v>136</v>
      </c>
      <c r="J55" s="56" t="n">
        <v>850</v>
      </c>
      <c r="K55" s="57"/>
      <c r="L55" s="43" t="s">
        <v>35</v>
      </c>
    </row>
    <row r="56" s="44" customFormat="true" ht="37.5" hidden="false" customHeight="false" outlineLevel="0" collapsed="false">
      <c r="A56" s="27" t="e">
        <f aca="false">A55+1</f>
        <v>#VALUE!</v>
      </c>
      <c r="B56" s="45" t="s">
        <v>111</v>
      </c>
      <c r="C56" s="71" t="s">
        <v>112</v>
      </c>
      <c r="D56" s="47" t="n">
        <v>9786013020976</v>
      </c>
      <c r="E56" s="31" t="s">
        <v>27</v>
      </c>
      <c r="F56" s="48" t="s">
        <v>28</v>
      </c>
      <c r="G56" s="66" t="n">
        <v>2015</v>
      </c>
      <c r="H56" s="48"/>
      <c r="I56" s="48" t="n">
        <v>152</v>
      </c>
      <c r="J56" s="56" t="n">
        <v>990</v>
      </c>
      <c r="K56" s="57"/>
      <c r="L56" s="43" t="s">
        <v>35</v>
      </c>
    </row>
    <row r="57" s="44" customFormat="true" ht="37.5" hidden="false" customHeight="false" outlineLevel="0" collapsed="false">
      <c r="A57" s="27" t="e">
        <f aca="false">A56+1</f>
        <v>#VALUE!</v>
      </c>
      <c r="B57" s="45" t="s">
        <v>113</v>
      </c>
      <c r="C57" s="71" t="s">
        <v>114</v>
      </c>
      <c r="D57" s="47" t="n">
        <v>9786013022994</v>
      </c>
      <c r="E57" s="31" t="s">
        <v>27</v>
      </c>
      <c r="F57" s="48" t="s">
        <v>28</v>
      </c>
      <c r="G57" s="66" t="n">
        <v>2015</v>
      </c>
      <c r="H57" s="48"/>
      <c r="I57" s="48" t="n">
        <v>112</v>
      </c>
      <c r="J57" s="56" t="n">
        <v>980</v>
      </c>
      <c r="K57" s="57"/>
      <c r="L57" s="43" t="s">
        <v>35</v>
      </c>
    </row>
    <row r="58" customFormat="false" ht="56.25" hidden="false" customHeight="false" outlineLevel="0" collapsed="false">
      <c r="A58" s="27" t="e">
        <f aca="false">A57+1</f>
        <v>#VALUE!</v>
      </c>
      <c r="B58" s="45" t="s">
        <v>115</v>
      </c>
      <c r="C58" s="71" t="s">
        <v>116</v>
      </c>
      <c r="D58" s="29" t="n">
        <v>9786012927139</v>
      </c>
      <c r="E58" s="65" t="s">
        <v>52</v>
      </c>
      <c r="F58" s="48" t="s">
        <v>28</v>
      </c>
      <c r="G58" s="66" t="n">
        <v>2013</v>
      </c>
      <c r="H58" s="48"/>
      <c r="I58" s="48" t="n">
        <v>328</v>
      </c>
      <c r="J58" s="56" t="n">
        <v>1540</v>
      </c>
      <c r="K58" s="57"/>
      <c r="L58" s="5"/>
      <c r="AG58" s="0" t="e">
        <f aca="false">J58*#REF!</f>
        <v>#VALUE!</v>
      </c>
    </row>
    <row r="59" customFormat="false" ht="39.75" hidden="false" customHeight="true" outlineLevel="0" collapsed="false">
      <c r="A59" s="27" t="e">
        <f aca="false">A58+1</f>
        <v>#VALUE!</v>
      </c>
      <c r="B59" s="45" t="s">
        <v>117</v>
      </c>
      <c r="C59" s="71" t="s">
        <v>118</v>
      </c>
      <c r="D59" s="29" t="n">
        <v>9786013020143</v>
      </c>
      <c r="E59" s="65" t="s">
        <v>52</v>
      </c>
      <c r="F59" s="48" t="s">
        <v>28</v>
      </c>
      <c r="G59" s="66" t="n">
        <v>2014</v>
      </c>
      <c r="H59" s="48"/>
      <c r="I59" s="48" t="n">
        <v>216</v>
      </c>
      <c r="J59" s="56" t="n">
        <v>1540</v>
      </c>
      <c r="K59" s="57"/>
      <c r="L59" s="43"/>
      <c r="AG59" s="0" t="e">
        <f aca="false">J59*#REF!</f>
        <v>#VALUE!</v>
      </c>
    </row>
    <row r="60" customFormat="false" ht="18.75" hidden="false" customHeight="false" outlineLevel="0" collapsed="false">
      <c r="A60" s="27" t="e">
        <f aca="false">A59+1</f>
        <v>#VALUE!</v>
      </c>
      <c r="B60" s="45" t="s">
        <v>119</v>
      </c>
      <c r="C60" s="71" t="s">
        <v>120</v>
      </c>
      <c r="D60" s="29" t="n">
        <v>9786012710823</v>
      </c>
      <c r="E60" s="30" t="s">
        <v>27</v>
      </c>
      <c r="F60" s="48" t="s">
        <v>28</v>
      </c>
      <c r="G60" s="66" t="n">
        <v>2011</v>
      </c>
      <c r="H60" s="48"/>
      <c r="I60" s="48" t="n">
        <v>360</v>
      </c>
      <c r="J60" s="56" t="n">
        <v>2030</v>
      </c>
      <c r="K60" s="57"/>
      <c r="L60" s="5"/>
      <c r="AG60" s="0" t="e">
        <f aca="false">J60*#REF!</f>
        <v>#VALUE!</v>
      </c>
    </row>
    <row r="61" customFormat="false" ht="37.5" hidden="false" customHeight="false" outlineLevel="0" collapsed="false">
      <c r="A61" s="27" t="e">
        <f aca="false">A60+1</f>
        <v>#VALUE!</v>
      </c>
      <c r="B61" s="45" t="s">
        <v>121</v>
      </c>
      <c r="C61" s="71" t="s">
        <v>122</v>
      </c>
      <c r="D61" s="29" t="n">
        <v>9786012928051</v>
      </c>
      <c r="E61" s="30" t="s">
        <v>27</v>
      </c>
      <c r="F61" s="60" t="s">
        <v>28</v>
      </c>
      <c r="G61" s="49" t="n">
        <v>2014</v>
      </c>
      <c r="H61" s="48" t="s">
        <v>29</v>
      </c>
      <c r="I61" s="48" t="n">
        <v>384</v>
      </c>
      <c r="J61" s="56" t="n">
        <v>2700</v>
      </c>
      <c r="K61" s="57"/>
      <c r="L61" s="43"/>
      <c r="AG61" s="0" t="e">
        <f aca="false">J61*#REF!</f>
        <v>#VALUE!</v>
      </c>
    </row>
    <row r="62" customFormat="false" ht="37.5" hidden="false" customHeight="true" outlineLevel="0" collapsed="false">
      <c r="A62" s="27" t="e">
        <f aca="false">A61+1</f>
        <v>#VALUE!</v>
      </c>
      <c r="B62" s="72" t="s">
        <v>123</v>
      </c>
      <c r="C62" s="71" t="s">
        <v>124</v>
      </c>
      <c r="D62" s="29" t="n">
        <v>9786017568009</v>
      </c>
      <c r="E62" s="65" t="s">
        <v>52</v>
      </c>
      <c r="F62" s="60" t="s">
        <v>28</v>
      </c>
      <c r="G62" s="49" t="n">
        <v>2015</v>
      </c>
      <c r="H62" s="48" t="s">
        <v>29</v>
      </c>
      <c r="I62" s="48" t="n">
        <v>168</v>
      </c>
      <c r="J62" s="56" t="n">
        <v>1150</v>
      </c>
      <c r="K62" s="57"/>
      <c r="L62" s="43" t="s">
        <v>35</v>
      </c>
      <c r="AG62" s="0" t="e">
        <f aca="false">J62*#REF!</f>
        <v>#VALUE!</v>
      </c>
    </row>
    <row r="63" customFormat="false" ht="37.5" hidden="false" customHeight="false" outlineLevel="0" collapsed="false">
      <c r="A63" s="27" t="e">
        <f aca="false">A62+1</f>
        <v>#VALUE!</v>
      </c>
      <c r="B63" s="72" t="s">
        <v>125</v>
      </c>
      <c r="C63" s="45" t="s">
        <v>126</v>
      </c>
      <c r="D63" s="29" t="n">
        <v>9789965359736</v>
      </c>
      <c r="E63" s="30" t="s">
        <v>27</v>
      </c>
      <c r="F63" s="48" t="s">
        <v>28</v>
      </c>
      <c r="G63" s="66" t="n">
        <v>2013</v>
      </c>
      <c r="H63" s="48"/>
      <c r="I63" s="48" t="n">
        <v>312</v>
      </c>
      <c r="J63" s="56" t="n">
        <v>1650</v>
      </c>
      <c r="K63" s="57"/>
      <c r="L63" s="5"/>
      <c r="AG63" s="0" t="e">
        <f aca="false">J63*#REF!</f>
        <v>#VALUE!</v>
      </c>
    </row>
    <row r="64" s="44" customFormat="true" ht="18.75" hidden="false" customHeight="false" outlineLevel="0" collapsed="false">
      <c r="A64" s="27" t="e">
        <f aca="false">A63+1</f>
        <v>#VALUE!</v>
      </c>
      <c r="B64" s="72" t="s">
        <v>127</v>
      </c>
      <c r="C64" s="45" t="s">
        <v>128</v>
      </c>
      <c r="D64" s="47" t="n">
        <v>9786013021546</v>
      </c>
      <c r="E64" s="31" t="s">
        <v>27</v>
      </c>
      <c r="F64" s="48" t="s">
        <v>28</v>
      </c>
      <c r="G64" s="66" t="n">
        <v>2015</v>
      </c>
      <c r="H64" s="48"/>
      <c r="I64" s="48" t="n">
        <v>224</v>
      </c>
      <c r="J64" s="56" t="n">
        <v>1400</v>
      </c>
      <c r="K64" s="57"/>
      <c r="L64" s="43" t="s">
        <v>35</v>
      </c>
    </row>
    <row r="65" customFormat="false" ht="37.5" hidden="false" customHeight="false" outlineLevel="0" collapsed="false">
      <c r="A65" s="27" t="e">
        <f aca="false">A64+1</f>
        <v>#VALUE!</v>
      </c>
      <c r="B65" s="58" t="s">
        <v>129</v>
      </c>
      <c r="C65" s="58" t="s">
        <v>130</v>
      </c>
      <c r="D65" s="29" t="n">
        <v>9786013020082</v>
      </c>
      <c r="E65" s="65" t="s">
        <v>52</v>
      </c>
      <c r="F65" s="60" t="s">
        <v>28</v>
      </c>
      <c r="G65" s="65" t="n">
        <v>2013</v>
      </c>
      <c r="H65" s="60"/>
      <c r="I65" s="60" t="n">
        <v>208</v>
      </c>
      <c r="J65" s="62" t="n">
        <v>1125</v>
      </c>
      <c r="K65" s="63"/>
      <c r="L65" s="5"/>
      <c r="AG65" s="0" t="e">
        <f aca="false">J65*#REF!</f>
        <v>#VALUE!</v>
      </c>
    </row>
    <row r="66" customFormat="false" ht="37.5" hidden="false" customHeight="false" outlineLevel="0" collapsed="false">
      <c r="A66" s="27" t="e">
        <f aca="false">A65+1</f>
        <v>#VALUE!</v>
      </c>
      <c r="B66" s="73" t="s">
        <v>131</v>
      </c>
      <c r="C66" s="58" t="s">
        <v>132</v>
      </c>
      <c r="D66" s="29" t="n">
        <v>9786012927184</v>
      </c>
      <c r="E66" s="65" t="s">
        <v>52</v>
      </c>
      <c r="F66" s="60" t="s">
        <v>28</v>
      </c>
      <c r="G66" s="65" t="n">
        <v>2013</v>
      </c>
      <c r="H66" s="60"/>
      <c r="I66" s="60" t="n">
        <v>328</v>
      </c>
      <c r="J66" s="62" t="n">
        <v>1600</v>
      </c>
      <c r="K66" s="63"/>
      <c r="L66" s="5"/>
      <c r="AG66" s="0" t="e">
        <f aca="false">J66*#REF!</f>
        <v>#VALUE!</v>
      </c>
    </row>
    <row r="67" customFormat="false" ht="37.5" hidden="false" customHeight="false" outlineLevel="0" collapsed="false">
      <c r="A67" s="27" t="e">
        <f aca="false">A66+1</f>
        <v>#VALUE!</v>
      </c>
      <c r="B67" s="73" t="s">
        <v>133</v>
      </c>
      <c r="C67" s="58" t="s">
        <v>132</v>
      </c>
      <c r="D67" s="29" t="n">
        <v>9786012927146</v>
      </c>
      <c r="E67" s="65" t="s">
        <v>52</v>
      </c>
      <c r="F67" s="60" t="s">
        <v>28</v>
      </c>
      <c r="G67" s="65" t="n">
        <v>2013</v>
      </c>
      <c r="H67" s="60"/>
      <c r="I67" s="60" t="n">
        <v>200</v>
      </c>
      <c r="J67" s="62" t="n">
        <v>940</v>
      </c>
      <c r="K67" s="63"/>
      <c r="L67" s="5"/>
      <c r="AG67" s="0" t="e">
        <f aca="false">J67*#REF!</f>
        <v>#VALUE!</v>
      </c>
    </row>
    <row r="68" s="44" customFormat="true" ht="42" hidden="false" customHeight="true" outlineLevel="0" collapsed="false">
      <c r="A68" s="27" t="e">
        <f aca="false">A67+1</f>
        <v>#VALUE!</v>
      </c>
      <c r="B68" s="74" t="s">
        <v>134</v>
      </c>
      <c r="C68" s="45" t="s">
        <v>61</v>
      </c>
      <c r="D68" s="47" t="n">
        <v>9786013023014</v>
      </c>
      <c r="E68" s="31" t="s">
        <v>27</v>
      </c>
      <c r="F68" s="48" t="s">
        <v>28</v>
      </c>
      <c r="G68" s="66" t="n">
        <v>2015</v>
      </c>
      <c r="H68" s="48" t="s">
        <v>29</v>
      </c>
      <c r="I68" s="48" t="n">
        <v>192</v>
      </c>
      <c r="J68" s="56" t="n">
        <v>1500</v>
      </c>
      <c r="K68" s="57"/>
      <c r="L68" s="43" t="s">
        <v>35</v>
      </c>
    </row>
    <row r="69" customFormat="false" ht="37.5" hidden="false" customHeight="false" outlineLevel="0" collapsed="false">
      <c r="A69" s="27" t="e">
        <f aca="false">A68+1</f>
        <v>#VALUE!</v>
      </c>
      <c r="B69" s="58" t="s">
        <v>135</v>
      </c>
      <c r="C69" s="58" t="s">
        <v>136</v>
      </c>
      <c r="D69" s="29" t="n">
        <v>9786012927009</v>
      </c>
      <c r="E69" s="30" t="s">
        <v>27</v>
      </c>
      <c r="F69" s="60" t="s">
        <v>28</v>
      </c>
      <c r="G69" s="65" t="n">
        <v>2013</v>
      </c>
      <c r="H69" s="60"/>
      <c r="I69" s="60" t="n">
        <v>256</v>
      </c>
      <c r="J69" s="62" t="n">
        <v>1512</v>
      </c>
      <c r="K69" s="63"/>
      <c r="L69" s="5"/>
      <c r="AG69" s="0" t="e">
        <f aca="false">J69*#REF!</f>
        <v>#VALUE!</v>
      </c>
    </row>
    <row r="70" customFormat="false" ht="37.5" hidden="false" customHeight="false" outlineLevel="0" collapsed="false">
      <c r="A70" s="27" t="e">
        <f aca="false">A69+1</f>
        <v>#VALUE!</v>
      </c>
      <c r="B70" s="58" t="s">
        <v>137</v>
      </c>
      <c r="C70" s="58" t="s">
        <v>138</v>
      </c>
      <c r="D70" s="29" t="n">
        <v>9786012924435</v>
      </c>
      <c r="E70" s="65" t="s">
        <v>52</v>
      </c>
      <c r="F70" s="60" t="s">
        <v>28</v>
      </c>
      <c r="G70" s="65" t="n">
        <v>2013</v>
      </c>
      <c r="H70" s="60"/>
      <c r="I70" s="60" t="n">
        <v>360</v>
      </c>
      <c r="J70" s="62" t="n">
        <v>1880</v>
      </c>
      <c r="K70" s="63"/>
      <c r="L70" s="5"/>
      <c r="AG70" s="0" t="e">
        <f aca="false">J70*#REF!</f>
        <v>#VALUE!</v>
      </c>
    </row>
    <row r="71" customFormat="false" ht="37.5" hidden="false" customHeight="false" outlineLevel="0" collapsed="false">
      <c r="A71" s="27" t="e">
        <f aca="false">A70+1</f>
        <v>#VALUE!</v>
      </c>
      <c r="B71" s="58" t="s">
        <v>139</v>
      </c>
      <c r="C71" s="58" t="s">
        <v>138</v>
      </c>
      <c r="D71" s="29" t="n">
        <v>9786012925609</v>
      </c>
      <c r="E71" s="65" t="s">
        <v>52</v>
      </c>
      <c r="F71" s="60" t="s">
        <v>28</v>
      </c>
      <c r="G71" s="61" t="n">
        <v>2013</v>
      </c>
      <c r="H71" s="60"/>
      <c r="I71" s="60" t="n">
        <v>376</v>
      </c>
      <c r="J71" s="62" t="n">
        <v>2100</v>
      </c>
      <c r="K71" s="63"/>
      <c r="L71" s="5"/>
      <c r="AG71" s="0" t="e">
        <f aca="false">J71*#REF!</f>
        <v>#VALUE!</v>
      </c>
    </row>
    <row r="72" s="44" customFormat="true" ht="37.5" hidden="false" customHeight="false" outlineLevel="0" collapsed="false">
      <c r="A72" s="27" t="e">
        <f aca="false">#REF!+1</f>
        <v>#VALUE!</v>
      </c>
      <c r="B72" s="45" t="s">
        <v>140</v>
      </c>
      <c r="C72" s="45" t="s">
        <v>141</v>
      </c>
      <c r="D72" s="47" t="n">
        <v>9786012926965</v>
      </c>
      <c r="E72" s="66" t="s">
        <v>52</v>
      </c>
      <c r="F72" s="48" t="s">
        <v>28</v>
      </c>
      <c r="G72" s="66" t="n">
        <v>2013</v>
      </c>
      <c r="H72" s="48" t="s">
        <v>29</v>
      </c>
      <c r="I72" s="48" t="n">
        <v>208</v>
      </c>
      <c r="J72" s="56" t="n">
        <v>1350</v>
      </c>
      <c r="K72" s="57"/>
      <c r="L72" s="64"/>
      <c r="AG72" s="44" t="e">
        <f aca="false">J72*#REF!</f>
        <v>#VALUE!</v>
      </c>
    </row>
    <row r="73" customFormat="false" ht="56.25" hidden="false" customHeight="false" outlineLevel="0" collapsed="false">
      <c r="A73" s="27" t="e">
        <f aca="false">A72+1</f>
        <v>#VALUE!</v>
      </c>
      <c r="B73" s="58" t="s">
        <v>142</v>
      </c>
      <c r="C73" s="58" t="s">
        <v>143</v>
      </c>
      <c r="D73" s="29" t="n">
        <v>9786012925623</v>
      </c>
      <c r="E73" s="65" t="s">
        <v>52</v>
      </c>
      <c r="F73" s="60" t="s">
        <v>28</v>
      </c>
      <c r="G73" s="61" t="n">
        <v>2013</v>
      </c>
      <c r="H73" s="60" t="s">
        <v>29</v>
      </c>
      <c r="I73" s="60" t="n">
        <v>176</v>
      </c>
      <c r="J73" s="62" t="n">
        <v>975</v>
      </c>
      <c r="K73" s="63"/>
      <c r="L73" s="5"/>
      <c r="AG73" s="0" t="e">
        <f aca="false">J73*#REF!</f>
        <v>#VALUE!</v>
      </c>
    </row>
    <row r="74" s="44" customFormat="true" ht="18.75" hidden="false" customHeight="false" outlineLevel="0" collapsed="false">
      <c r="A74" s="27" t="e">
        <f aca="false">A73+1</f>
        <v>#VALUE!</v>
      </c>
      <c r="B74" s="45" t="s">
        <v>144</v>
      </c>
      <c r="C74" s="45" t="s">
        <v>145</v>
      </c>
      <c r="D74" s="47" t="n">
        <v>9786013023229</v>
      </c>
      <c r="E74" s="31" t="s">
        <v>27</v>
      </c>
      <c r="F74" s="48" t="s">
        <v>28</v>
      </c>
      <c r="G74" s="66" t="n">
        <v>2015</v>
      </c>
      <c r="H74" s="48"/>
      <c r="I74" s="48" t="n">
        <v>192</v>
      </c>
      <c r="J74" s="56" t="n">
        <v>1620</v>
      </c>
      <c r="K74" s="57"/>
      <c r="L74" s="43" t="s">
        <v>35</v>
      </c>
    </row>
    <row r="75" s="44" customFormat="true" ht="18.75" hidden="false" customHeight="false" outlineLevel="0" collapsed="false">
      <c r="A75" s="27" t="e">
        <f aca="false">A74+1</f>
        <v>#VALUE!</v>
      </c>
      <c r="B75" s="45" t="s">
        <v>146</v>
      </c>
      <c r="C75" s="45" t="s">
        <v>147</v>
      </c>
      <c r="D75" s="47" t="n">
        <v>9786013023298</v>
      </c>
      <c r="E75" s="31" t="s">
        <v>27</v>
      </c>
      <c r="F75" s="48" t="s">
        <v>28</v>
      </c>
      <c r="G75" s="66" t="n">
        <v>2015</v>
      </c>
      <c r="H75" s="48"/>
      <c r="I75" s="48" t="n">
        <v>224</v>
      </c>
      <c r="J75" s="56" t="n">
        <v>1820</v>
      </c>
      <c r="K75" s="57"/>
      <c r="L75" s="43" t="s">
        <v>35</v>
      </c>
    </row>
    <row r="76" s="44" customFormat="true" ht="37.5" hidden="false" customHeight="false" outlineLevel="0" collapsed="false">
      <c r="A76" s="27" t="e">
        <f aca="false">A75+1</f>
        <v>#VALUE!</v>
      </c>
      <c r="B76" s="45" t="s">
        <v>148</v>
      </c>
      <c r="C76" s="45" t="s">
        <v>149</v>
      </c>
      <c r="D76" s="47" t="n">
        <v>9786013023007</v>
      </c>
      <c r="E76" s="31" t="s">
        <v>27</v>
      </c>
      <c r="F76" s="48" t="s">
        <v>32</v>
      </c>
      <c r="G76" s="66" t="n">
        <v>2015</v>
      </c>
      <c r="H76" s="48"/>
      <c r="I76" s="48" t="n">
        <v>144</v>
      </c>
      <c r="J76" s="56" t="n">
        <v>1170</v>
      </c>
      <c r="K76" s="57"/>
      <c r="L76" s="43" t="s">
        <v>35</v>
      </c>
    </row>
    <row r="77" customFormat="false" ht="37.5" hidden="false" customHeight="false" outlineLevel="0" collapsed="false">
      <c r="A77" s="27" t="e">
        <f aca="false">A76+1</f>
        <v>#VALUE!</v>
      </c>
      <c r="B77" s="58" t="s">
        <v>150</v>
      </c>
      <c r="C77" s="58" t="s">
        <v>151</v>
      </c>
      <c r="D77" s="29" t="n">
        <v>9786012923308</v>
      </c>
      <c r="E77" s="30" t="s">
        <v>27</v>
      </c>
      <c r="F77" s="60" t="s">
        <v>28</v>
      </c>
      <c r="G77" s="65" t="n">
        <v>2013</v>
      </c>
      <c r="H77" s="60" t="s">
        <v>29</v>
      </c>
      <c r="I77" s="60" t="n">
        <v>528</v>
      </c>
      <c r="J77" s="62" t="n">
        <v>2620</v>
      </c>
      <c r="K77" s="63"/>
      <c r="L77" s="5"/>
      <c r="AG77" s="0" t="e">
        <f aca="false">J77*#REF!</f>
        <v>#VALUE!</v>
      </c>
    </row>
    <row r="78" customFormat="false" ht="37.5" hidden="false" customHeight="false" outlineLevel="0" collapsed="false">
      <c r="A78" s="27" t="e">
        <f aca="false">A77+1</f>
        <v>#VALUE!</v>
      </c>
      <c r="B78" s="58" t="s">
        <v>152</v>
      </c>
      <c r="C78" s="58" t="s">
        <v>153</v>
      </c>
      <c r="D78" s="29" t="n">
        <v>9786012925593</v>
      </c>
      <c r="E78" s="30" t="s">
        <v>27</v>
      </c>
      <c r="F78" s="60" t="s">
        <v>28</v>
      </c>
      <c r="G78" s="65" t="n">
        <v>2013</v>
      </c>
      <c r="H78" s="60" t="s">
        <v>29</v>
      </c>
      <c r="I78" s="60" t="n">
        <v>528</v>
      </c>
      <c r="J78" s="62" t="n">
        <v>2620</v>
      </c>
      <c r="K78" s="63"/>
      <c r="L78" s="5"/>
      <c r="AG78" s="0" t="e">
        <f aca="false">J78*#REF!</f>
        <v>#VALUE!</v>
      </c>
    </row>
    <row r="79" s="44" customFormat="true" ht="63.75" hidden="false" customHeight="true" outlineLevel="0" collapsed="false">
      <c r="A79" s="27" t="e">
        <f aca="false">A78+1</f>
        <v>#VALUE!</v>
      </c>
      <c r="B79" s="45" t="s">
        <v>154</v>
      </c>
      <c r="C79" s="75" t="s">
        <v>155</v>
      </c>
      <c r="D79" s="47" t="n">
        <v>9786013023359</v>
      </c>
      <c r="E79" s="31" t="s">
        <v>27</v>
      </c>
      <c r="F79" s="48" t="s">
        <v>28</v>
      </c>
      <c r="G79" s="66" t="n">
        <v>2015</v>
      </c>
      <c r="H79" s="48"/>
      <c r="I79" s="48" t="n">
        <v>168</v>
      </c>
      <c r="J79" s="56" t="n">
        <v>1320</v>
      </c>
      <c r="K79" s="57"/>
      <c r="L79" s="43" t="s">
        <v>35</v>
      </c>
    </row>
    <row r="80" s="44" customFormat="true" ht="37.5" hidden="false" customHeight="false" outlineLevel="0" collapsed="false">
      <c r="A80" s="27" t="e">
        <f aca="false">A79+1</f>
        <v>#VALUE!</v>
      </c>
      <c r="B80" s="45" t="s">
        <v>156</v>
      </c>
      <c r="C80" s="75" t="s">
        <v>157</v>
      </c>
      <c r="D80" s="47" t="n">
        <v>9786013022963</v>
      </c>
      <c r="E80" s="31" t="s">
        <v>27</v>
      </c>
      <c r="F80" s="48" t="s">
        <v>32</v>
      </c>
      <c r="G80" s="66" t="n">
        <v>2015</v>
      </c>
      <c r="H80" s="48"/>
      <c r="I80" s="48" t="n">
        <v>120</v>
      </c>
      <c r="J80" s="56" t="n">
        <v>970</v>
      </c>
      <c r="K80" s="57"/>
      <c r="L80" s="43" t="s">
        <v>35</v>
      </c>
    </row>
    <row r="81" customFormat="false" ht="37.5" hidden="false" customHeight="false" outlineLevel="0" collapsed="false">
      <c r="A81" s="27" t="e">
        <f aca="false">A80+1</f>
        <v>#VALUE!</v>
      </c>
      <c r="B81" s="58" t="s">
        <v>158</v>
      </c>
      <c r="C81" s="76" t="s">
        <v>159</v>
      </c>
      <c r="D81" s="29" t="n">
        <v>9789965359293</v>
      </c>
      <c r="E81" s="65" t="s">
        <v>52</v>
      </c>
      <c r="F81" s="60" t="s">
        <v>28</v>
      </c>
      <c r="G81" s="61" t="n">
        <v>2013</v>
      </c>
      <c r="H81" s="60" t="s">
        <v>29</v>
      </c>
      <c r="I81" s="60" t="n">
        <v>288</v>
      </c>
      <c r="J81" s="62" t="n">
        <v>1665</v>
      </c>
      <c r="K81" s="63"/>
      <c r="L81" s="5"/>
      <c r="AG81" s="0" t="e">
        <f aca="false">J81*#REF!</f>
        <v>#VALUE!</v>
      </c>
    </row>
    <row r="82" customFormat="false" ht="18.75" hidden="false" customHeight="false" outlineLevel="0" collapsed="false">
      <c r="A82" s="27" t="e">
        <f aca="false">A81+1</f>
        <v>#VALUE!</v>
      </c>
      <c r="B82" s="58" t="s">
        <v>160</v>
      </c>
      <c r="C82" s="76" t="s">
        <v>161</v>
      </c>
      <c r="D82" s="29" t="n">
        <v>9786012925975</v>
      </c>
      <c r="E82" s="30" t="s">
        <v>27</v>
      </c>
      <c r="F82" s="60" t="s">
        <v>28</v>
      </c>
      <c r="G82" s="61" t="n">
        <v>2013</v>
      </c>
      <c r="H82" s="60" t="s">
        <v>29</v>
      </c>
      <c r="I82" s="60" t="n">
        <v>456</v>
      </c>
      <c r="J82" s="56" t="n">
        <v>2592</v>
      </c>
      <c r="K82" s="57"/>
      <c r="L82" s="5"/>
      <c r="AG82" s="0" t="e">
        <f aca="false">J82*#REF!</f>
        <v>#VALUE!</v>
      </c>
    </row>
    <row r="83" customFormat="false" ht="56.25" hidden="false" customHeight="false" outlineLevel="0" collapsed="false">
      <c r="A83" s="27" t="e">
        <f aca="false">A82+1</f>
        <v>#VALUE!</v>
      </c>
      <c r="B83" s="58" t="s">
        <v>162</v>
      </c>
      <c r="C83" s="76" t="s">
        <v>159</v>
      </c>
      <c r="D83" s="29" t="n">
        <v>9786012711059</v>
      </c>
      <c r="E83" s="65" t="s">
        <v>52</v>
      </c>
      <c r="F83" s="60" t="s">
        <v>28</v>
      </c>
      <c r="G83" s="61" t="n">
        <v>2013</v>
      </c>
      <c r="H83" s="60" t="s">
        <v>29</v>
      </c>
      <c r="I83" s="60" t="n">
        <v>160</v>
      </c>
      <c r="J83" s="56" t="n">
        <v>850</v>
      </c>
      <c r="K83" s="57"/>
      <c r="L83" s="5"/>
      <c r="AG83" s="0" t="e">
        <f aca="false">J83*#REF!</f>
        <v>#VALUE!</v>
      </c>
    </row>
    <row r="84" s="44" customFormat="true" ht="37.5" hidden="false" customHeight="false" outlineLevel="0" collapsed="false">
      <c r="A84" s="27" t="e">
        <f aca="false">A83+1</f>
        <v>#VALUE!</v>
      </c>
      <c r="B84" s="45" t="s">
        <v>163</v>
      </c>
      <c r="C84" s="75" t="s">
        <v>164</v>
      </c>
      <c r="D84" s="29" t="n">
        <v>9786013020655</v>
      </c>
      <c r="E84" s="65" t="s">
        <v>52</v>
      </c>
      <c r="F84" s="48" t="s">
        <v>28</v>
      </c>
      <c r="G84" s="49" t="n">
        <v>2015</v>
      </c>
      <c r="H84" s="48"/>
      <c r="I84" s="48" t="n">
        <v>392</v>
      </c>
      <c r="J84" s="56" t="n">
        <v>2700</v>
      </c>
      <c r="K84" s="57"/>
      <c r="L84" s="43" t="s">
        <v>35</v>
      </c>
      <c r="AG84" s="0" t="e">
        <f aca="false">J84*#REF!</f>
        <v>#VALUE!</v>
      </c>
    </row>
    <row r="85" customFormat="false" ht="18.75" hidden="false" customHeight="false" outlineLevel="0" collapsed="false">
      <c r="A85" s="27" t="e">
        <f aca="false">A84+1</f>
        <v>#VALUE!</v>
      </c>
      <c r="B85" s="58" t="s">
        <v>165</v>
      </c>
      <c r="C85" s="76" t="s">
        <v>166</v>
      </c>
      <c r="D85" s="29" t="n">
        <v>9786012924169</v>
      </c>
      <c r="E85" s="65" t="s">
        <v>52</v>
      </c>
      <c r="F85" s="60" t="s">
        <v>28</v>
      </c>
      <c r="G85" s="61" t="n">
        <v>2012</v>
      </c>
      <c r="H85" s="60" t="s">
        <v>29</v>
      </c>
      <c r="I85" s="60" t="n">
        <v>152</v>
      </c>
      <c r="J85" s="62" t="n">
        <v>760</v>
      </c>
      <c r="K85" s="63"/>
      <c r="L85" s="5"/>
      <c r="AG85" s="0" t="e">
        <f aca="false">J85*#REF!</f>
        <v>#VALUE!</v>
      </c>
    </row>
    <row r="86" customFormat="false" ht="56.25" hidden="false" customHeight="false" outlineLevel="0" collapsed="false">
      <c r="A86" s="27" t="e">
        <f aca="false">A85+1</f>
        <v>#VALUE!</v>
      </c>
      <c r="B86" s="45" t="s">
        <v>167</v>
      </c>
      <c r="C86" s="75" t="s">
        <v>168</v>
      </c>
      <c r="D86" s="29" t="n">
        <v>9786013020327</v>
      </c>
      <c r="E86" s="65" t="s">
        <v>52</v>
      </c>
      <c r="F86" s="48" t="s">
        <v>28</v>
      </c>
      <c r="G86" s="49" t="n">
        <v>2013</v>
      </c>
      <c r="H86" s="48"/>
      <c r="I86" s="48" t="n">
        <v>432</v>
      </c>
      <c r="J86" s="56" t="n">
        <v>3900</v>
      </c>
      <c r="K86" s="57"/>
      <c r="L86" s="5"/>
      <c r="AG86" s="0" t="e">
        <f aca="false">J86*#REF!</f>
        <v>#VALUE!</v>
      </c>
    </row>
    <row r="87" s="44" customFormat="true" ht="18.75" hidden="false" customHeight="false" outlineLevel="0" collapsed="false">
      <c r="A87" s="27" t="e">
        <f aca="false">A86+1</f>
        <v>#VALUE!</v>
      </c>
      <c r="B87" s="45" t="s">
        <v>169</v>
      </c>
      <c r="C87" s="75" t="s">
        <v>170</v>
      </c>
      <c r="D87" s="47" t="n">
        <v>9789965359613</v>
      </c>
      <c r="E87" s="31" t="s">
        <v>27</v>
      </c>
      <c r="F87" s="48" t="s">
        <v>28</v>
      </c>
      <c r="G87" s="49" t="n">
        <v>2013</v>
      </c>
      <c r="H87" s="48"/>
      <c r="I87" s="48" t="n">
        <v>248</v>
      </c>
      <c r="J87" s="56" t="n">
        <v>1542</v>
      </c>
      <c r="K87" s="57"/>
      <c r="L87" s="64"/>
      <c r="AG87" s="44" t="e">
        <f aca="false">J87*#REF!</f>
        <v>#VALUE!</v>
      </c>
    </row>
    <row r="88" customFormat="false" ht="18.75" hidden="false" customHeight="false" outlineLevel="0" collapsed="false">
      <c r="A88" s="27" t="e">
        <f aca="false">A87+1</f>
        <v>#VALUE!</v>
      </c>
      <c r="B88" s="58" t="s">
        <v>171</v>
      </c>
      <c r="C88" s="76" t="s">
        <v>172</v>
      </c>
      <c r="D88" s="29" t="n">
        <v>9786012925586</v>
      </c>
      <c r="E88" s="65" t="s">
        <v>52</v>
      </c>
      <c r="F88" s="60" t="s">
        <v>28</v>
      </c>
      <c r="G88" s="61" t="n">
        <v>2013</v>
      </c>
      <c r="H88" s="60"/>
      <c r="I88" s="60" t="n">
        <v>304</v>
      </c>
      <c r="J88" s="62" t="n">
        <v>1520</v>
      </c>
      <c r="K88" s="63"/>
      <c r="L88" s="5"/>
      <c r="AG88" s="0" t="e">
        <f aca="false">J88*#REF!</f>
        <v>#VALUE!</v>
      </c>
    </row>
    <row r="89" customFormat="false" ht="37.5" hidden="false" customHeight="false" outlineLevel="0" collapsed="false">
      <c r="A89" s="27" t="e">
        <f aca="false">A88+1</f>
        <v>#VALUE!</v>
      </c>
      <c r="B89" s="58" t="s">
        <v>173</v>
      </c>
      <c r="C89" s="76" t="s">
        <v>174</v>
      </c>
      <c r="D89" s="29" t="n">
        <v>9786012924145</v>
      </c>
      <c r="E89" s="65" t="s">
        <v>52</v>
      </c>
      <c r="F89" s="60" t="s">
        <v>28</v>
      </c>
      <c r="G89" s="61" t="n">
        <v>2013</v>
      </c>
      <c r="H89" s="60" t="s">
        <v>29</v>
      </c>
      <c r="I89" s="60" t="n">
        <v>272</v>
      </c>
      <c r="J89" s="62" t="n">
        <v>1375</v>
      </c>
      <c r="K89" s="63"/>
      <c r="L89" s="5"/>
      <c r="AG89" s="0" t="e">
        <f aca="false">J89*#REF!</f>
        <v>#VALUE!</v>
      </c>
    </row>
    <row r="90" s="44" customFormat="true" ht="56.25" hidden="false" customHeight="false" outlineLevel="0" collapsed="false">
      <c r="A90" s="27" t="e">
        <f aca="false">A89+1</f>
        <v>#VALUE!</v>
      </c>
      <c r="B90" s="45" t="s">
        <v>175</v>
      </c>
      <c r="C90" s="75" t="s">
        <v>176</v>
      </c>
      <c r="D90" s="29" t="n">
        <v>9786013020747</v>
      </c>
      <c r="E90" s="65" t="s">
        <v>52</v>
      </c>
      <c r="F90" s="48" t="s">
        <v>28</v>
      </c>
      <c r="G90" s="49" t="n">
        <v>2015</v>
      </c>
      <c r="H90" s="48" t="s">
        <v>29</v>
      </c>
      <c r="I90" s="48" t="n">
        <v>872</v>
      </c>
      <c r="J90" s="56" t="n">
        <v>4900</v>
      </c>
      <c r="K90" s="57"/>
      <c r="L90" s="43" t="s">
        <v>35</v>
      </c>
      <c r="AG90" s="0" t="e">
        <f aca="false">J90*#REF!</f>
        <v>#VALUE!</v>
      </c>
    </row>
    <row r="91" customFormat="false" ht="56.25" hidden="false" customHeight="false" outlineLevel="0" collapsed="false">
      <c r="A91" s="27" t="e">
        <f aca="false">A90+1</f>
        <v>#VALUE!</v>
      </c>
      <c r="B91" s="58" t="s">
        <v>177</v>
      </c>
      <c r="C91" s="76" t="s">
        <v>143</v>
      </c>
      <c r="D91" s="29" t="n">
        <v>9786012924060</v>
      </c>
      <c r="E91" s="30" t="s">
        <v>27</v>
      </c>
      <c r="F91" s="60" t="s">
        <v>28</v>
      </c>
      <c r="G91" s="61" t="n">
        <v>2013</v>
      </c>
      <c r="H91" s="60" t="s">
        <v>29</v>
      </c>
      <c r="I91" s="60" t="n">
        <v>160</v>
      </c>
      <c r="J91" s="62" t="n">
        <v>1200</v>
      </c>
      <c r="K91" s="63"/>
      <c r="L91" s="5"/>
      <c r="AG91" s="0" t="e">
        <f aca="false">J91*#REF!</f>
        <v>#VALUE!</v>
      </c>
    </row>
    <row r="92" s="44" customFormat="true" ht="53.25" hidden="false" customHeight="true" outlineLevel="0" collapsed="false">
      <c r="A92" s="27" t="e">
        <f aca="false">A91+1</f>
        <v>#VALUE!</v>
      </c>
      <c r="B92" s="45" t="s">
        <v>178</v>
      </c>
      <c r="C92" s="75" t="s">
        <v>143</v>
      </c>
      <c r="D92" s="29" t="n">
        <v>9786012924060</v>
      </c>
      <c r="E92" s="30" t="s">
        <v>27</v>
      </c>
      <c r="F92" s="60" t="s">
        <v>28</v>
      </c>
      <c r="G92" s="49" t="n">
        <v>2015</v>
      </c>
      <c r="H92" s="48" t="s">
        <v>29</v>
      </c>
      <c r="I92" s="48" t="n">
        <v>160</v>
      </c>
      <c r="J92" s="56" t="n">
        <v>1300</v>
      </c>
      <c r="K92" s="57"/>
      <c r="L92" s="43" t="s">
        <v>35</v>
      </c>
      <c r="AG92" s="0" t="e">
        <f aca="false">J92*#REF!</f>
        <v>#VALUE!</v>
      </c>
    </row>
    <row r="93" s="44" customFormat="true" ht="53.25" hidden="false" customHeight="true" outlineLevel="0" collapsed="false">
      <c r="A93" s="27" t="e">
        <f aca="false">A92+1</f>
        <v>#VALUE!</v>
      </c>
      <c r="B93" s="77" t="s">
        <v>179</v>
      </c>
      <c r="C93" s="78" t="s">
        <v>180</v>
      </c>
      <c r="D93" s="79" t="n">
        <v>9786013021461</v>
      </c>
      <c r="E93" s="30" t="s">
        <v>27</v>
      </c>
      <c r="F93" s="80" t="s">
        <v>28</v>
      </c>
      <c r="G93" s="81" t="n">
        <v>2015</v>
      </c>
      <c r="H93" s="81"/>
      <c r="I93" s="81" t="n">
        <v>280</v>
      </c>
      <c r="J93" s="81" t="n">
        <v>1750</v>
      </c>
      <c r="K93" s="80"/>
      <c r="L93" s="82" t="s">
        <v>35</v>
      </c>
      <c r="M93" s="83"/>
      <c r="N93" s="43"/>
      <c r="AI93" s="0"/>
    </row>
    <row r="94" s="44" customFormat="true" ht="28.5" hidden="false" customHeight="true" outlineLevel="0" collapsed="false">
      <c r="A94" s="27" t="e">
        <f aca="false">A93+1</f>
        <v>#VALUE!</v>
      </c>
      <c r="B94" s="84" t="s">
        <v>181</v>
      </c>
      <c r="C94" s="84" t="s">
        <v>182</v>
      </c>
      <c r="D94" s="85" t="n">
        <v>9786013021492</v>
      </c>
      <c r="E94" s="30" t="s">
        <v>27</v>
      </c>
      <c r="F94" s="80" t="s">
        <v>28</v>
      </c>
      <c r="G94" s="81" t="n">
        <v>2015</v>
      </c>
      <c r="H94" s="81"/>
      <c r="I94" s="81" t="n">
        <v>272</v>
      </c>
      <c r="J94" s="81" t="n">
        <v>2200</v>
      </c>
      <c r="K94" s="80"/>
      <c r="L94" s="82" t="s">
        <v>35</v>
      </c>
      <c r="M94" s="83"/>
      <c r="N94" s="43"/>
      <c r="AI94" s="0"/>
    </row>
    <row r="95" customFormat="false" ht="37.5" hidden="false" customHeight="false" outlineLevel="0" collapsed="false">
      <c r="A95" s="27" t="e">
        <f aca="false">A94+1</f>
        <v>#VALUE!</v>
      </c>
      <c r="B95" s="58" t="s">
        <v>183</v>
      </c>
      <c r="C95" s="76" t="s">
        <v>184</v>
      </c>
      <c r="D95" s="29" t="n">
        <v>9786012924312</v>
      </c>
      <c r="E95" s="65" t="s">
        <v>52</v>
      </c>
      <c r="F95" s="60" t="s">
        <v>28</v>
      </c>
      <c r="G95" s="61" t="n">
        <v>2013</v>
      </c>
      <c r="H95" s="60" t="s">
        <v>29</v>
      </c>
      <c r="I95" s="60" t="n">
        <v>192</v>
      </c>
      <c r="J95" s="62" t="n">
        <v>1020</v>
      </c>
      <c r="K95" s="63"/>
      <c r="L95" s="5"/>
      <c r="AG95" s="0" t="e">
        <f aca="false">J95*#REF!</f>
        <v>#VALUE!</v>
      </c>
    </row>
    <row r="96" s="44" customFormat="true" ht="56.25" hidden="false" customHeight="false" outlineLevel="0" collapsed="false">
      <c r="A96" s="27" t="e">
        <f aca="false">A95+1</f>
        <v>#VALUE!</v>
      </c>
      <c r="B96" s="45" t="s">
        <v>185</v>
      </c>
      <c r="C96" s="75" t="s">
        <v>186</v>
      </c>
      <c r="D96" s="29" t="n">
        <v>9786013020853</v>
      </c>
      <c r="E96" s="30" t="s">
        <v>27</v>
      </c>
      <c r="F96" s="60" t="s">
        <v>28</v>
      </c>
      <c r="G96" s="49" t="n">
        <v>2015</v>
      </c>
      <c r="H96" s="48"/>
      <c r="I96" s="48" t="n">
        <v>240</v>
      </c>
      <c r="J96" s="56" t="n">
        <v>1400</v>
      </c>
      <c r="K96" s="57"/>
      <c r="L96" s="43" t="s">
        <v>35</v>
      </c>
      <c r="AG96" s="0" t="e">
        <f aca="false">J96*#REF!</f>
        <v>#VALUE!</v>
      </c>
    </row>
    <row r="97" customFormat="false" ht="56.25" hidden="false" customHeight="false" outlineLevel="0" collapsed="false">
      <c r="A97" s="27" t="e">
        <f aca="false">A96+1</f>
        <v>#VALUE!</v>
      </c>
      <c r="B97" s="45" t="s">
        <v>187</v>
      </c>
      <c r="C97" s="75" t="s">
        <v>188</v>
      </c>
      <c r="D97" s="29" t="n">
        <v>9786013020310</v>
      </c>
      <c r="E97" s="65" t="s">
        <v>52</v>
      </c>
      <c r="F97" s="48" t="s">
        <v>28</v>
      </c>
      <c r="G97" s="49" t="n">
        <v>2013</v>
      </c>
      <c r="H97" s="48"/>
      <c r="I97" s="48" t="n">
        <v>240</v>
      </c>
      <c r="J97" s="56" t="n">
        <v>1200</v>
      </c>
      <c r="K97" s="57"/>
      <c r="L97" s="5"/>
      <c r="AG97" s="0" t="e">
        <f aca="false">J97*#REF!</f>
        <v>#VALUE!</v>
      </c>
    </row>
    <row r="98" customFormat="false" ht="58.5" hidden="false" customHeight="true" outlineLevel="0" collapsed="false">
      <c r="A98" s="27" t="e">
        <f aca="false">A97+1</f>
        <v>#VALUE!</v>
      </c>
      <c r="B98" s="45" t="s">
        <v>189</v>
      </c>
      <c r="C98" s="75" t="s">
        <v>190</v>
      </c>
      <c r="D98" s="29" t="n">
        <v>9786013021218</v>
      </c>
      <c r="E98" s="65" t="s">
        <v>52</v>
      </c>
      <c r="F98" s="48" t="s">
        <v>28</v>
      </c>
      <c r="G98" s="49" t="n">
        <v>2015</v>
      </c>
      <c r="H98" s="48"/>
      <c r="I98" s="48" t="n">
        <v>540</v>
      </c>
      <c r="J98" s="56" t="n">
        <v>3450</v>
      </c>
      <c r="K98" s="57"/>
      <c r="L98" s="43" t="s">
        <v>35</v>
      </c>
      <c r="AG98" s="0" t="e">
        <f aca="false">J98*#REF!</f>
        <v>#VALUE!</v>
      </c>
    </row>
    <row r="99" customFormat="false" ht="37.5" hidden="false" customHeight="false" outlineLevel="0" collapsed="false">
      <c r="A99" s="27" t="e">
        <f aca="false">A98+1</f>
        <v>#VALUE!</v>
      </c>
      <c r="B99" s="58" t="s">
        <v>191</v>
      </c>
      <c r="C99" s="76" t="s">
        <v>192</v>
      </c>
      <c r="D99" s="29" t="n">
        <v>9786012927320</v>
      </c>
      <c r="E99" s="30" t="s">
        <v>27</v>
      </c>
      <c r="F99" s="60" t="s">
        <v>28</v>
      </c>
      <c r="G99" s="61" t="n">
        <v>2013</v>
      </c>
      <c r="H99" s="60" t="s">
        <v>29</v>
      </c>
      <c r="I99" s="60" t="n">
        <v>192</v>
      </c>
      <c r="J99" s="62" t="n">
        <v>950</v>
      </c>
      <c r="K99" s="63"/>
      <c r="L99" s="5"/>
      <c r="AG99" s="0" t="e">
        <f aca="false">J99*#REF!</f>
        <v>#VALUE!</v>
      </c>
    </row>
    <row r="100" s="44" customFormat="true" ht="37.5" hidden="false" customHeight="false" outlineLevel="0" collapsed="false">
      <c r="A100" s="27" t="e">
        <f aca="false">A99+1</f>
        <v>#VALUE!</v>
      </c>
      <c r="B100" s="45" t="s">
        <v>193</v>
      </c>
      <c r="C100" s="75" t="s">
        <v>194</v>
      </c>
      <c r="D100" s="47" t="n">
        <v>9786013021737</v>
      </c>
      <c r="E100" s="31" t="s">
        <v>27</v>
      </c>
      <c r="F100" s="48" t="s">
        <v>28</v>
      </c>
      <c r="G100" s="49" t="n">
        <v>2015</v>
      </c>
      <c r="H100" s="48" t="s">
        <v>29</v>
      </c>
      <c r="I100" s="48" t="n">
        <v>192</v>
      </c>
      <c r="J100" s="56" t="n">
        <v>1650</v>
      </c>
      <c r="K100" s="57"/>
      <c r="L100" s="43" t="s">
        <v>35</v>
      </c>
    </row>
    <row r="101" customFormat="false" ht="37.5" hidden="false" customHeight="false" outlineLevel="0" collapsed="false">
      <c r="A101" s="27" t="e">
        <f aca="false">A100+1</f>
        <v>#VALUE!</v>
      </c>
      <c r="B101" s="45" t="s">
        <v>195</v>
      </c>
      <c r="C101" s="75" t="s">
        <v>196</v>
      </c>
      <c r="D101" s="29" t="n">
        <v>9786013020464</v>
      </c>
      <c r="E101" s="30" t="s">
        <v>27</v>
      </c>
      <c r="F101" s="60" t="s">
        <v>28</v>
      </c>
      <c r="G101" s="49" t="n">
        <v>2014</v>
      </c>
      <c r="H101" s="48" t="s">
        <v>29</v>
      </c>
      <c r="I101" s="48" t="n">
        <v>392</v>
      </c>
      <c r="J101" s="56" t="n">
        <v>2500</v>
      </c>
      <c r="K101" s="57"/>
      <c r="L101" s="43"/>
      <c r="AG101" s="0" t="e">
        <f aca="false">J101*#REF!</f>
        <v>#VALUE!</v>
      </c>
    </row>
    <row r="102" customFormat="false" ht="18.75" hidden="false" customHeight="false" outlineLevel="0" collapsed="false">
      <c r="A102" s="27" t="e">
        <f aca="false">A101+1</f>
        <v>#VALUE!</v>
      </c>
      <c r="B102" s="45" t="s">
        <v>197</v>
      </c>
      <c r="C102" s="75" t="s">
        <v>198</v>
      </c>
      <c r="D102" s="29" t="n">
        <v>9786012928860</v>
      </c>
      <c r="E102" s="30" t="s">
        <v>27</v>
      </c>
      <c r="F102" s="60" t="s">
        <v>28</v>
      </c>
      <c r="G102" s="49" t="n">
        <v>2014</v>
      </c>
      <c r="H102" s="48" t="s">
        <v>29</v>
      </c>
      <c r="I102" s="48" t="n">
        <v>248</v>
      </c>
      <c r="J102" s="56" t="n">
        <v>1550</v>
      </c>
      <c r="K102" s="57"/>
      <c r="L102" s="43"/>
      <c r="AG102" s="0" t="e">
        <f aca="false">J102*#REF!</f>
        <v>#VALUE!</v>
      </c>
    </row>
    <row r="103" customFormat="false" ht="37.5" hidden="false" customHeight="false" outlineLevel="0" collapsed="false">
      <c r="A103" s="27" t="e">
        <f aca="false">A102+1</f>
        <v>#VALUE!</v>
      </c>
      <c r="B103" s="58" t="s">
        <v>199</v>
      </c>
      <c r="C103" s="76" t="s">
        <v>200</v>
      </c>
      <c r="D103" s="29" t="n">
        <v>9786012926422</v>
      </c>
      <c r="E103" s="65" t="s">
        <v>52</v>
      </c>
      <c r="F103" s="60" t="s">
        <v>28</v>
      </c>
      <c r="G103" s="61" t="n">
        <v>2013</v>
      </c>
      <c r="H103" s="60" t="s">
        <v>29</v>
      </c>
      <c r="I103" s="60" t="n">
        <v>552</v>
      </c>
      <c r="J103" s="62" t="n">
        <v>2600</v>
      </c>
      <c r="K103" s="63"/>
      <c r="L103" s="5"/>
      <c r="AG103" s="0" t="e">
        <f aca="false">J103*#REF!</f>
        <v>#VALUE!</v>
      </c>
    </row>
    <row r="104" s="44" customFormat="true" ht="37.5" hidden="false" customHeight="false" outlineLevel="0" collapsed="false">
      <c r="A104" s="27" t="e">
        <f aca="false">A103+1</f>
        <v>#VALUE!</v>
      </c>
      <c r="B104" s="45" t="s">
        <v>201</v>
      </c>
      <c r="C104" s="75" t="s">
        <v>202</v>
      </c>
      <c r="D104" s="47" t="n">
        <v>9786013021645</v>
      </c>
      <c r="E104" s="66" t="s">
        <v>52</v>
      </c>
      <c r="F104" s="48" t="s">
        <v>28</v>
      </c>
      <c r="G104" s="49" t="n">
        <v>2015</v>
      </c>
      <c r="H104" s="48" t="s">
        <v>29</v>
      </c>
      <c r="I104" s="48" t="n">
        <v>224</v>
      </c>
      <c r="J104" s="56" t="n">
        <v>1820</v>
      </c>
      <c r="K104" s="57"/>
      <c r="L104" s="43" t="s">
        <v>35</v>
      </c>
    </row>
    <row r="105" s="44" customFormat="true" ht="37.5" hidden="false" customHeight="false" outlineLevel="0" collapsed="false">
      <c r="A105" s="27" t="e">
        <f aca="false">A104+1</f>
        <v>#VALUE!</v>
      </c>
      <c r="B105" s="45" t="s">
        <v>203</v>
      </c>
      <c r="C105" s="75" t="s">
        <v>204</v>
      </c>
      <c r="D105" s="29" t="n">
        <v>9786012929560</v>
      </c>
      <c r="E105" s="30" t="s">
        <v>27</v>
      </c>
      <c r="F105" s="60" t="s">
        <v>28</v>
      </c>
      <c r="G105" s="49" t="n">
        <v>2015</v>
      </c>
      <c r="H105" s="48" t="s">
        <v>29</v>
      </c>
      <c r="I105" s="48" t="n">
        <v>208</v>
      </c>
      <c r="J105" s="56" t="n">
        <v>1050</v>
      </c>
      <c r="K105" s="57"/>
      <c r="L105" s="43" t="s">
        <v>35</v>
      </c>
      <c r="AG105" s="0" t="e">
        <f aca="false">J105*#REF!</f>
        <v>#VALUE!</v>
      </c>
    </row>
    <row r="106" customFormat="false" ht="18.75" hidden="false" customHeight="false" outlineLevel="0" collapsed="false">
      <c r="A106" s="27" t="e">
        <f aca="false">A105+1</f>
        <v>#VALUE!</v>
      </c>
      <c r="B106" s="58" t="s">
        <v>205</v>
      </c>
      <c r="C106" s="76" t="s">
        <v>206</v>
      </c>
      <c r="D106" s="29" t="n">
        <v>9789965359781</v>
      </c>
      <c r="E106" s="30" t="s">
        <v>27</v>
      </c>
      <c r="F106" s="60" t="s">
        <v>28</v>
      </c>
      <c r="G106" s="61" t="n">
        <v>2013</v>
      </c>
      <c r="H106" s="60" t="s">
        <v>29</v>
      </c>
      <c r="I106" s="60" t="n">
        <v>288</v>
      </c>
      <c r="J106" s="62" t="n">
        <v>1575</v>
      </c>
      <c r="K106" s="63"/>
      <c r="L106" s="5"/>
      <c r="AG106" s="0" t="e">
        <f aca="false">J106*#REF!</f>
        <v>#VALUE!</v>
      </c>
    </row>
    <row r="107" s="44" customFormat="true" ht="18.75" hidden="false" customHeight="false" outlineLevel="0" collapsed="false">
      <c r="A107" s="27" t="e">
        <f aca="false">A106+1</f>
        <v>#VALUE!</v>
      </c>
      <c r="B107" s="45" t="s">
        <v>207</v>
      </c>
      <c r="C107" s="75" t="s">
        <v>208</v>
      </c>
      <c r="D107" s="29" t="n">
        <v>9786017568320</v>
      </c>
      <c r="E107" s="30" t="s">
        <v>27</v>
      </c>
      <c r="F107" s="60" t="s">
        <v>28</v>
      </c>
      <c r="G107" s="49" t="n">
        <v>2014</v>
      </c>
      <c r="H107" s="48" t="s">
        <v>29</v>
      </c>
      <c r="I107" s="48" t="n">
        <v>280</v>
      </c>
      <c r="J107" s="56" t="n">
        <v>1670</v>
      </c>
      <c r="K107" s="57"/>
      <c r="L107" s="43"/>
      <c r="AG107" s="0" t="e">
        <f aca="false">J107*#REF!</f>
        <v>#VALUE!</v>
      </c>
    </row>
    <row r="108" customFormat="false" ht="18.75" hidden="false" customHeight="false" outlineLevel="0" collapsed="false">
      <c r="A108" s="27" t="e">
        <f aca="false">A107+1</f>
        <v>#VALUE!</v>
      </c>
      <c r="B108" s="58" t="s">
        <v>209</v>
      </c>
      <c r="C108" s="76" t="s">
        <v>210</v>
      </c>
      <c r="D108" s="29" t="n">
        <v>9786012927207</v>
      </c>
      <c r="E108" s="65" t="s">
        <v>52</v>
      </c>
      <c r="F108" s="60" t="s">
        <v>28</v>
      </c>
      <c r="G108" s="61" t="n">
        <v>2013</v>
      </c>
      <c r="H108" s="60" t="s">
        <v>29</v>
      </c>
      <c r="I108" s="60" t="n">
        <v>184</v>
      </c>
      <c r="J108" s="62" t="n">
        <v>1000</v>
      </c>
      <c r="K108" s="63"/>
      <c r="L108" s="5"/>
      <c r="AG108" s="0" t="e">
        <f aca="false">J108*#REF!</f>
        <v>#VALUE!</v>
      </c>
    </row>
    <row r="109" customFormat="false" ht="37.5" hidden="false" customHeight="false" outlineLevel="0" collapsed="false">
      <c r="A109" s="27" t="e">
        <f aca="false">A108+1</f>
        <v>#VALUE!</v>
      </c>
      <c r="B109" s="45" t="s">
        <v>211</v>
      </c>
      <c r="C109" s="75" t="s">
        <v>212</v>
      </c>
      <c r="D109" s="29" t="n">
        <v>9786012927214</v>
      </c>
      <c r="E109" s="65" t="s">
        <v>52</v>
      </c>
      <c r="F109" s="48" t="s">
        <v>28</v>
      </c>
      <c r="G109" s="49" t="n">
        <v>2013</v>
      </c>
      <c r="H109" s="48" t="s">
        <v>29</v>
      </c>
      <c r="I109" s="48" t="n">
        <v>304</v>
      </c>
      <c r="J109" s="56" t="n">
        <v>1520</v>
      </c>
      <c r="K109" s="57"/>
      <c r="L109" s="5"/>
      <c r="AG109" s="0" t="e">
        <f aca="false">J109*#REF!</f>
        <v>#VALUE!</v>
      </c>
    </row>
    <row r="110" customFormat="false" ht="37.5" hidden="false" customHeight="false" outlineLevel="0" collapsed="false">
      <c r="A110" s="27" t="e">
        <f aca="false">A109+1</f>
        <v>#VALUE!</v>
      </c>
      <c r="B110" s="58" t="s">
        <v>213</v>
      </c>
      <c r="C110" s="76" t="s">
        <v>214</v>
      </c>
      <c r="D110" s="29" t="n">
        <v>9786012927313</v>
      </c>
      <c r="E110" s="30" t="s">
        <v>27</v>
      </c>
      <c r="F110" s="60" t="s">
        <v>28</v>
      </c>
      <c r="G110" s="61" t="n">
        <v>2013</v>
      </c>
      <c r="H110" s="60" t="s">
        <v>29</v>
      </c>
      <c r="I110" s="60" t="n">
        <v>384</v>
      </c>
      <c r="J110" s="62" t="n">
        <v>1560</v>
      </c>
      <c r="K110" s="63"/>
      <c r="L110" s="5"/>
      <c r="AG110" s="0" t="e">
        <f aca="false">J110*#REF!</f>
        <v>#VALUE!</v>
      </c>
    </row>
    <row r="111" s="44" customFormat="true" ht="25.5" hidden="false" customHeight="true" outlineLevel="0" collapsed="false">
      <c r="A111" s="27" t="e">
        <f aca="false">A110+1</f>
        <v>#VALUE!</v>
      </c>
      <c r="B111" s="45" t="s">
        <v>215</v>
      </c>
      <c r="C111" s="75" t="s">
        <v>216</v>
      </c>
      <c r="D111" s="29" t="n">
        <v>9786012928846</v>
      </c>
      <c r="E111" s="30" t="s">
        <v>27</v>
      </c>
      <c r="F111" s="60" t="s">
        <v>28</v>
      </c>
      <c r="G111" s="49" t="n">
        <v>2014</v>
      </c>
      <c r="H111" s="48" t="s">
        <v>29</v>
      </c>
      <c r="I111" s="48" t="n">
        <v>344</v>
      </c>
      <c r="J111" s="56" t="n">
        <v>1615</v>
      </c>
      <c r="K111" s="57"/>
      <c r="L111" s="43"/>
      <c r="AG111" s="0" t="e">
        <f aca="false">J111*#REF!</f>
        <v>#VALUE!</v>
      </c>
    </row>
    <row r="112" customFormat="false" ht="37.5" hidden="false" customHeight="false" outlineLevel="0" collapsed="false">
      <c r="A112" s="27" t="e">
        <f aca="false">A111+1</f>
        <v>#VALUE!</v>
      </c>
      <c r="B112" s="45" t="s">
        <v>217</v>
      </c>
      <c r="C112" s="75" t="s">
        <v>218</v>
      </c>
      <c r="D112" s="29" t="n">
        <v>9786012923650</v>
      </c>
      <c r="E112" s="30" t="s">
        <v>27</v>
      </c>
      <c r="F112" s="48" t="s">
        <v>28</v>
      </c>
      <c r="G112" s="49" t="n">
        <v>2012</v>
      </c>
      <c r="H112" s="48"/>
      <c r="I112" s="48" t="n">
        <v>424</v>
      </c>
      <c r="J112" s="56" t="n">
        <v>2383</v>
      </c>
      <c r="K112" s="57"/>
      <c r="L112" s="5"/>
      <c r="AG112" s="0" t="e">
        <f aca="false">J112*#REF!</f>
        <v>#VALUE!</v>
      </c>
    </row>
    <row r="113" customFormat="false" ht="40.5" hidden="false" customHeight="true" outlineLevel="0" collapsed="false">
      <c r="A113" s="27" t="e">
        <f aca="false">A112+1</f>
        <v>#VALUE!</v>
      </c>
      <c r="B113" s="45" t="s">
        <v>219</v>
      </c>
      <c r="C113" s="75" t="s">
        <v>220</v>
      </c>
      <c r="D113" s="29" t="n">
        <v>9786017568429</v>
      </c>
      <c r="E113" s="30" t="s">
        <v>27</v>
      </c>
      <c r="F113" s="48" t="s">
        <v>28</v>
      </c>
      <c r="G113" s="49" t="n">
        <v>2015</v>
      </c>
      <c r="H113" s="48"/>
      <c r="I113" s="48" t="n">
        <v>728</v>
      </c>
      <c r="J113" s="56" t="n">
        <v>3400</v>
      </c>
      <c r="K113" s="57"/>
      <c r="L113" s="56" t="s">
        <v>35</v>
      </c>
    </row>
    <row r="114" customFormat="false" ht="18.75" hidden="false" customHeight="false" outlineLevel="0" collapsed="false">
      <c r="A114" s="27" t="e">
        <f aca="false">A113+1</f>
        <v>#VALUE!</v>
      </c>
      <c r="B114" s="58" t="s">
        <v>221</v>
      </c>
      <c r="C114" s="76" t="s">
        <v>222</v>
      </c>
      <c r="D114" s="29" t="n">
        <v>9786012925630</v>
      </c>
      <c r="E114" s="65" t="s">
        <v>52</v>
      </c>
      <c r="F114" s="60" t="s">
        <v>28</v>
      </c>
      <c r="G114" s="61" t="n">
        <v>2013</v>
      </c>
      <c r="H114" s="60" t="s">
        <v>29</v>
      </c>
      <c r="I114" s="60" t="n">
        <v>240</v>
      </c>
      <c r="J114" s="62" t="n">
        <v>1350</v>
      </c>
      <c r="K114" s="63"/>
      <c r="L114" s="5"/>
      <c r="AG114" s="0" t="e">
        <f aca="false">J114*#REF!</f>
        <v>#VALUE!</v>
      </c>
    </row>
    <row r="115" customFormat="false" ht="18.75" hidden="false" customHeight="false" outlineLevel="0" collapsed="false">
      <c r="A115" s="27" t="e">
        <f aca="false">A114+1</f>
        <v>#VALUE!</v>
      </c>
      <c r="B115" s="58" t="s">
        <v>223</v>
      </c>
      <c r="C115" s="76" t="s">
        <v>224</v>
      </c>
      <c r="D115" s="29" t="n">
        <v>9786012921762</v>
      </c>
      <c r="E115" s="30" t="s">
        <v>27</v>
      </c>
      <c r="F115" s="60" t="s">
        <v>28</v>
      </c>
      <c r="G115" s="61" t="n">
        <v>2010</v>
      </c>
      <c r="H115" s="60" t="s">
        <v>29</v>
      </c>
      <c r="I115" s="60" t="n">
        <v>500</v>
      </c>
      <c r="J115" s="62" t="n">
        <v>2086</v>
      </c>
      <c r="K115" s="63"/>
      <c r="L115" s="5"/>
      <c r="AG115" s="0" t="e">
        <f aca="false">J115*#REF!</f>
        <v>#VALUE!</v>
      </c>
    </row>
    <row r="116" customFormat="false" ht="37.5" hidden="false" customHeight="false" outlineLevel="0" collapsed="false">
      <c r="A116" s="27"/>
      <c r="B116" s="86" t="s">
        <v>225</v>
      </c>
      <c r="C116" s="86"/>
      <c r="D116" s="87"/>
      <c r="E116" s="88"/>
      <c r="F116" s="89"/>
      <c r="G116" s="90"/>
      <c r="H116" s="89"/>
      <c r="I116" s="89"/>
      <c r="J116" s="91"/>
      <c r="K116" s="92"/>
      <c r="L116" s="5"/>
      <c r="AG116" s="0" t="e">
        <f aca="false">J116*#REF!</f>
        <v>#VALUE!</v>
      </c>
    </row>
    <row r="117" customFormat="false" ht="37.5" hidden="false" customHeight="false" outlineLevel="0" collapsed="false">
      <c r="A117" s="27" t="e">
        <f aca="false">A115+1</f>
        <v>#VALUE!</v>
      </c>
      <c r="B117" s="35" t="s">
        <v>226</v>
      </c>
      <c r="C117" s="93" t="s">
        <v>227</v>
      </c>
      <c r="D117" s="29" t="n">
        <v>9786012710311</v>
      </c>
      <c r="E117" s="30" t="s">
        <v>27</v>
      </c>
      <c r="F117" s="30" t="s">
        <v>32</v>
      </c>
      <c r="G117" s="37" t="n">
        <v>2011</v>
      </c>
      <c r="H117" s="30"/>
      <c r="I117" s="30" t="n">
        <v>88</v>
      </c>
      <c r="J117" s="38" t="n">
        <v>590</v>
      </c>
      <c r="K117" s="39"/>
      <c r="L117" s="5"/>
      <c r="AG117" s="0" t="e">
        <f aca="false">J117*#REF!</f>
        <v>#VALUE!</v>
      </c>
    </row>
    <row r="118" customFormat="false" ht="37.5" hidden="false" customHeight="false" outlineLevel="0" collapsed="false">
      <c r="A118" s="27" t="e">
        <f aca="false">A117+1</f>
        <v>#VALUE!</v>
      </c>
      <c r="B118" s="35" t="s">
        <v>228</v>
      </c>
      <c r="C118" s="93" t="s">
        <v>229</v>
      </c>
      <c r="D118" s="29" t="n">
        <v>9786012923902</v>
      </c>
      <c r="E118" s="30" t="s">
        <v>27</v>
      </c>
      <c r="F118" s="60" t="s">
        <v>28</v>
      </c>
      <c r="G118" s="37" t="n">
        <v>2011</v>
      </c>
      <c r="H118" s="30"/>
      <c r="I118" s="30" t="n">
        <v>512</v>
      </c>
      <c r="J118" s="38" t="n">
        <v>1836</v>
      </c>
      <c r="K118" s="39"/>
      <c r="L118" s="5"/>
      <c r="AG118" s="0" t="e">
        <f aca="false">J118*#REF!</f>
        <v>#VALUE!</v>
      </c>
    </row>
    <row r="119" customFormat="false" ht="37.5" hidden="false" customHeight="false" outlineLevel="0" collapsed="false">
      <c r="A119" s="27" t="e">
        <f aca="false">A118+1</f>
        <v>#VALUE!</v>
      </c>
      <c r="B119" s="58" t="s">
        <v>230</v>
      </c>
      <c r="C119" s="76" t="s">
        <v>231</v>
      </c>
      <c r="D119" s="29" t="n">
        <v>9786012923810</v>
      </c>
      <c r="E119" s="30" t="s">
        <v>27</v>
      </c>
      <c r="F119" s="60" t="s">
        <v>32</v>
      </c>
      <c r="G119" s="61" t="n">
        <v>2012</v>
      </c>
      <c r="H119" s="60"/>
      <c r="I119" s="60" t="n">
        <v>88</v>
      </c>
      <c r="J119" s="62" t="n">
        <v>590</v>
      </c>
      <c r="K119" s="63"/>
      <c r="L119" s="5"/>
      <c r="AG119" s="0" t="e">
        <f aca="false">J119*#REF!</f>
        <v>#VALUE!</v>
      </c>
    </row>
    <row r="120" customFormat="false" ht="56.25" hidden="false" customHeight="false" outlineLevel="0" collapsed="false">
      <c r="A120" s="27" t="e">
        <f aca="false">A119+1</f>
        <v>#VALUE!</v>
      </c>
      <c r="B120" s="45" t="s">
        <v>232</v>
      </c>
      <c r="C120" s="75" t="s">
        <v>233</v>
      </c>
      <c r="D120" s="29" t="n">
        <v>9786012924329</v>
      </c>
      <c r="E120" s="65" t="s">
        <v>52</v>
      </c>
      <c r="F120" s="60" t="s">
        <v>28</v>
      </c>
      <c r="G120" s="49" t="n">
        <v>2013</v>
      </c>
      <c r="H120" s="48"/>
      <c r="I120" s="48" t="n">
        <v>336</v>
      </c>
      <c r="J120" s="56" t="n">
        <v>1300</v>
      </c>
      <c r="K120" s="57"/>
      <c r="L120" s="5"/>
      <c r="AG120" s="0" t="e">
        <f aca="false">J120*#REF!</f>
        <v>#VALUE!</v>
      </c>
    </row>
    <row r="121" customFormat="false" ht="75" hidden="false" customHeight="false" outlineLevel="0" collapsed="false">
      <c r="A121" s="27" t="e">
        <f aca="false">A120+1</f>
        <v>#VALUE!</v>
      </c>
      <c r="B121" s="45" t="s">
        <v>234</v>
      </c>
      <c r="C121" s="75" t="s">
        <v>235</v>
      </c>
      <c r="D121" s="29" t="n">
        <v>9786012990287</v>
      </c>
      <c r="E121" s="30" t="s">
        <v>27</v>
      </c>
      <c r="F121" s="48" t="s">
        <v>28</v>
      </c>
      <c r="G121" s="49" t="n">
        <v>2014</v>
      </c>
      <c r="H121" s="48"/>
      <c r="I121" s="48" t="n">
        <v>288</v>
      </c>
      <c r="J121" s="56" t="n">
        <v>1800</v>
      </c>
      <c r="K121" s="57"/>
      <c r="L121" s="43"/>
      <c r="AG121" s="0" t="e">
        <f aca="false">J121*#REF!</f>
        <v>#VALUE!</v>
      </c>
    </row>
    <row r="122" customFormat="false" ht="37.5" hidden="false" customHeight="false" outlineLevel="0" collapsed="false">
      <c r="A122" s="27" t="e">
        <f aca="false">A121+1</f>
        <v>#VALUE!</v>
      </c>
      <c r="B122" s="58" t="s">
        <v>236</v>
      </c>
      <c r="C122" s="76" t="s">
        <v>237</v>
      </c>
      <c r="D122" s="29" t="n">
        <v>9786012923803</v>
      </c>
      <c r="E122" s="30" t="s">
        <v>27</v>
      </c>
      <c r="F122" s="60" t="s">
        <v>28</v>
      </c>
      <c r="G122" s="61" t="n">
        <v>2012</v>
      </c>
      <c r="H122" s="60"/>
      <c r="I122" s="60" t="n">
        <v>192</v>
      </c>
      <c r="J122" s="62" t="n">
        <v>956</v>
      </c>
      <c r="K122" s="63"/>
      <c r="L122" s="5"/>
      <c r="AG122" s="0" t="e">
        <f aca="false">J122*#REF!</f>
        <v>#VALUE!</v>
      </c>
    </row>
    <row r="123" s="44" customFormat="true" ht="75" hidden="false" customHeight="false" outlineLevel="0" collapsed="false">
      <c r="A123" s="27" t="e">
        <f aca="false">A122+1</f>
        <v>#VALUE!</v>
      </c>
      <c r="B123" s="45" t="s">
        <v>238</v>
      </c>
      <c r="C123" s="75" t="s">
        <v>239</v>
      </c>
      <c r="D123" s="29" t="n">
        <v>9786012990270</v>
      </c>
      <c r="E123" s="30" t="s">
        <v>27</v>
      </c>
      <c r="F123" s="60" t="s">
        <v>28</v>
      </c>
      <c r="G123" s="49" t="n">
        <v>2014</v>
      </c>
      <c r="H123" s="48"/>
      <c r="I123" s="48" t="n">
        <v>272</v>
      </c>
      <c r="J123" s="56" t="n">
        <v>1700</v>
      </c>
      <c r="K123" s="57"/>
      <c r="L123" s="43"/>
      <c r="AG123" s="0" t="e">
        <f aca="false">J123*#REF!</f>
        <v>#VALUE!</v>
      </c>
    </row>
    <row r="124" customFormat="false" ht="72.75" hidden="false" customHeight="true" outlineLevel="0" collapsed="false">
      <c r="A124" s="27" t="e">
        <f aca="false">A123+1</f>
        <v>#VALUE!</v>
      </c>
      <c r="B124" s="58" t="s">
        <v>240</v>
      </c>
      <c r="C124" s="76" t="s">
        <v>241</v>
      </c>
      <c r="D124" s="29" t="n">
        <v>9789965359361</v>
      </c>
      <c r="E124" s="30" t="s">
        <v>27</v>
      </c>
      <c r="F124" s="60" t="s">
        <v>32</v>
      </c>
      <c r="G124" s="61" t="n">
        <v>2012</v>
      </c>
      <c r="H124" s="60"/>
      <c r="I124" s="60" t="n">
        <v>80</v>
      </c>
      <c r="J124" s="62" t="n">
        <v>580</v>
      </c>
      <c r="K124" s="63"/>
      <c r="L124" s="5"/>
      <c r="AG124" s="0" t="e">
        <f aca="false">J124*#REF!</f>
        <v>#VALUE!</v>
      </c>
    </row>
    <row r="125" customFormat="false" ht="56.25" hidden="false" customHeight="false" outlineLevel="0" collapsed="false">
      <c r="A125" s="27" t="e">
        <f aca="false">A124+1</f>
        <v>#VALUE!</v>
      </c>
      <c r="B125" s="58" t="s">
        <v>242</v>
      </c>
      <c r="C125" s="76" t="s">
        <v>241</v>
      </c>
      <c r="D125" s="29" t="n">
        <v>9789965359354</v>
      </c>
      <c r="E125" s="30" t="s">
        <v>27</v>
      </c>
      <c r="F125" s="60" t="s">
        <v>32</v>
      </c>
      <c r="G125" s="61" t="n">
        <v>2012</v>
      </c>
      <c r="H125" s="60"/>
      <c r="I125" s="60" t="n">
        <v>64</v>
      </c>
      <c r="J125" s="62" t="n">
        <v>540</v>
      </c>
      <c r="K125" s="63"/>
      <c r="L125" s="5"/>
      <c r="AG125" s="0" t="e">
        <f aca="false">J125*#REF!</f>
        <v>#VALUE!</v>
      </c>
    </row>
    <row r="126" customFormat="false" ht="56.25" hidden="false" customHeight="false" outlineLevel="0" collapsed="false">
      <c r="A126" s="27" t="e">
        <f aca="false">A125+1</f>
        <v>#VALUE!</v>
      </c>
      <c r="B126" s="58" t="s">
        <v>243</v>
      </c>
      <c r="C126" s="76" t="s">
        <v>231</v>
      </c>
      <c r="D126" s="29" t="n">
        <v>9786012923896</v>
      </c>
      <c r="E126" s="30" t="s">
        <v>27</v>
      </c>
      <c r="F126" s="60" t="s">
        <v>32</v>
      </c>
      <c r="G126" s="61" t="n">
        <v>2012</v>
      </c>
      <c r="H126" s="60"/>
      <c r="I126" s="60" t="n">
        <v>104</v>
      </c>
      <c r="J126" s="62" t="n">
        <v>620</v>
      </c>
      <c r="K126" s="63"/>
      <c r="L126" s="5"/>
      <c r="AG126" s="0" t="e">
        <f aca="false">J126*#REF!</f>
        <v>#VALUE!</v>
      </c>
    </row>
    <row r="127" customFormat="false" ht="37.5" hidden="false" customHeight="false" outlineLevel="0" collapsed="false">
      <c r="A127" s="27" t="e">
        <f aca="false">A126+1</f>
        <v>#VALUE!</v>
      </c>
      <c r="B127" s="58" t="s">
        <v>244</v>
      </c>
      <c r="C127" s="76" t="s">
        <v>245</v>
      </c>
      <c r="D127" s="29" t="n">
        <v>9786012710595</v>
      </c>
      <c r="E127" s="30" t="s">
        <v>27</v>
      </c>
      <c r="F127" s="60" t="s">
        <v>28</v>
      </c>
      <c r="G127" s="61" t="n">
        <v>2012</v>
      </c>
      <c r="H127" s="60"/>
      <c r="I127" s="60" t="n">
        <v>216</v>
      </c>
      <c r="J127" s="62" t="n">
        <v>1188</v>
      </c>
      <c r="K127" s="63"/>
      <c r="L127" s="5"/>
      <c r="AG127" s="0" t="e">
        <f aca="false">J127*#REF!</f>
        <v>#VALUE!</v>
      </c>
    </row>
    <row r="128" s="44" customFormat="true" ht="56.25" hidden="false" customHeight="false" outlineLevel="0" collapsed="false">
      <c r="A128" s="27" t="e">
        <f aca="false">A127+1</f>
        <v>#VALUE!</v>
      </c>
      <c r="B128" s="45" t="s">
        <v>246</v>
      </c>
      <c r="C128" s="75" t="s">
        <v>247</v>
      </c>
      <c r="D128" s="47" t="n">
        <v>9786012711356</v>
      </c>
      <c r="E128" s="31" t="s">
        <v>27</v>
      </c>
      <c r="F128" s="48" t="s">
        <v>32</v>
      </c>
      <c r="G128" s="49" t="n">
        <v>2012</v>
      </c>
      <c r="H128" s="48"/>
      <c r="I128" s="48" t="n">
        <v>88</v>
      </c>
      <c r="J128" s="56" t="n">
        <v>710</v>
      </c>
      <c r="K128" s="57"/>
      <c r="L128" s="64"/>
      <c r="AG128" s="44" t="e">
        <f aca="false">J128*#REF!</f>
        <v>#VALUE!</v>
      </c>
    </row>
    <row r="129" customFormat="false" ht="18.75" hidden="false" customHeight="false" outlineLevel="0" collapsed="false">
      <c r="A129" s="27"/>
      <c r="B129" s="94" t="s">
        <v>248</v>
      </c>
      <c r="C129" s="94"/>
      <c r="D129" s="95"/>
      <c r="E129" s="96"/>
      <c r="F129" s="97"/>
      <c r="G129" s="98"/>
      <c r="H129" s="98"/>
      <c r="I129" s="98"/>
      <c r="J129" s="91"/>
      <c r="K129" s="92"/>
      <c r="L129" s="5"/>
      <c r="AG129" s="0" t="e">
        <f aca="false">J129*#REF!</f>
        <v>#VALUE!</v>
      </c>
    </row>
    <row r="130" customFormat="false" ht="37.5" hidden="false" customHeight="false" outlineLevel="0" collapsed="false">
      <c r="A130" s="27" t="e">
        <f aca="false">#REF!+1</f>
        <v>#VALUE!</v>
      </c>
      <c r="B130" s="99" t="s">
        <v>249</v>
      </c>
      <c r="C130" s="99" t="s">
        <v>250</v>
      </c>
      <c r="D130" s="29" t="n">
        <v>9786012990287</v>
      </c>
      <c r="E130" s="65" t="s">
        <v>52</v>
      </c>
      <c r="F130" s="27" t="s">
        <v>28</v>
      </c>
      <c r="G130" s="27" t="n">
        <v>2013</v>
      </c>
      <c r="H130" s="27" t="n">
        <v>563</v>
      </c>
      <c r="I130" s="27" t="n">
        <v>336</v>
      </c>
      <c r="J130" s="42" t="n">
        <v>2150</v>
      </c>
      <c r="K130" s="32"/>
      <c r="L130" s="5"/>
      <c r="AG130" s="0" t="e">
        <f aca="false">J130*#REF!</f>
        <v>#VALUE!</v>
      </c>
    </row>
    <row r="131" customFormat="false" ht="37.5" hidden="false" customHeight="false" outlineLevel="0" collapsed="false">
      <c r="A131" s="27" t="e">
        <f aca="false">A130+1</f>
        <v>#VALUE!</v>
      </c>
      <c r="B131" s="45" t="s">
        <v>251</v>
      </c>
      <c r="C131" s="45" t="s">
        <v>252</v>
      </c>
      <c r="D131" s="29" t="n">
        <v>9786012923223</v>
      </c>
      <c r="E131" s="65" t="s">
        <v>52</v>
      </c>
      <c r="F131" s="66" t="s">
        <v>32</v>
      </c>
      <c r="G131" s="66" t="n">
        <v>2011</v>
      </c>
      <c r="H131" s="66" t="n">
        <v>562</v>
      </c>
      <c r="I131" s="66" t="n">
        <v>120</v>
      </c>
      <c r="J131" s="50" t="n">
        <v>518</v>
      </c>
      <c r="K131" s="51"/>
      <c r="L131" s="5"/>
      <c r="AG131" s="0" t="e">
        <f aca="false">J131*#REF!</f>
        <v>#VALUE!</v>
      </c>
    </row>
    <row r="132" customFormat="false" ht="18.75" hidden="false" customHeight="false" outlineLevel="0" collapsed="false">
      <c r="A132" s="27" t="e">
        <f aca="false">A131+1</f>
        <v>#VALUE!</v>
      </c>
      <c r="B132" s="45" t="s">
        <v>253</v>
      </c>
      <c r="C132" s="45" t="s">
        <v>254</v>
      </c>
      <c r="D132" s="29" t="n">
        <v>9786012929096</v>
      </c>
      <c r="E132" s="65" t="s">
        <v>52</v>
      </c>
      <c r="F132" s="100" t="s">
        <v>28</v>
      </c>
      <c r="G132" s="100" t="n">
        <v>2014</v>
      </c>
      <c r="H132" s="100" t="s">
        <v>29</v>
      </c>
      <c r="I132" s="100" t="n">
        <v>176</v>
      </c>
      <c r="J132" s="101" t="n">
        <v>1120</v>
      </c>
      <c r="K132" s="102"/>
      <c r="L132" s="103"/>
      <c r="AG132" s="0" t="e">
        <f aca="false">J132*#REF!</f>
        <v>#VALUE!</v>
      </c>
    </row>
    <row r="133" customFormat="false" ht="37.5" hidden="false" customHeight="false" outlineLevel="0" collapsed="false">
      <c r="A133" s="27" t="e">
        <f aca="false">A132+1</f>
        <v>#VALUE!</v>
      </c>
      <c r="B133" s="58" t="s">
        <v>255</v>
      </c>
      <c r="C133" s="58" t="s">
        <v>256</v>
      </c>
      <c r="D133" s="29" t="n">
        <v>9786012924923</v>
      </c>
      <c r="E133" s="65" t="s">
        <v>52</v>
      </c>
      <c r="F133" s="65" t="s">
        <v>28</v>
      </c>
      <c r="G133" s="65" t="n">
        <v>2012</v>
      </c>
      <c r="H133" s="65" t="n">
        <v>260</v>
      </c>
      <c r="I133" s="65" t="n">
        <v>232</v>
      </c>
      <c r="J133" s="104" t="n">
        <v>920</v>
      </c>
      <c r="K133" s="105"/>
      <c r="L133" s="5"/>
      <c r="AG133" s="0" t="e">
        <f aca="false">J133*#REF!</f>
        <v>#VALUE!</v>
      </c>
    </row>
    <row r="134" customFormat="false" ht="56.25" hidden="false" customHeight="false" outlineLevel="0" collapsed="false">
      <c r="A134" s="27" t="e">
        <f aca="false">A133+1</f>
        <v>#VALUE!</v>
      </c>
      <c r="B134" s="45" t="s">
        <v>257</v>
      </c>
      <c r="C134" s="45" t="s">
        <v>258</v>
      </c>
      <c r="D134" s="29" t="n">
        <v>9786012924398</v>
      </c>
      <c r="E134" s="65" t="s">
        <v>52</v>
      </c>
      <c r="F134" s="66" t="s">
        <v>32</v>
      </c>
      <c r="G134" s="66" t="n">
        <v>2012</v>
      </c>
      <c r="H134" s="66" t="n">
        <v>261</v>
      </c>
      <c r="I134" s="66" t="n">
        <v>84</v>
      </c>
      <c r="J134" s="50" t="n">
        <v>436</v>
      </c>
      <c r="K134" s="51"/>
      <c r="L134" s="5"/>
      <c r="AG134" s="0" t="e">
        <f aca="false">J134*#REF!</f>
        <v>#VALUE!</v>
      </c>
    </row>
    <row r="135" customFormat="false" ht="56.25" hidden="false" customHeight="false" outlineLevel="0" collapsed="false">
      <c r="A135" s="27" t="e">
        <f aca="false">A134+1</f>
        <v>#VALUE!</v>
      </c>
      <c r="B135" s="45" t="s">
        <v>259</v>
      </c>
      <c r="C135" s="45" t="s">
        <v>254</v>
      </c>
      <c r="D135" s="29" t="n">
        <v>9786012929119</v>
      </c>
      <c r="E135" s="65" t="s">
        <v>52</v>
      </c>
      <c r="F135" s="100" t="s">
        <v>28</v>
      </c>
      <c r="G135" s="100" t="n">
        <v>2014</v>
      </c>
      <c r="H135" s="100" t="s">
        <v>29</v>
      </c>
      <c r="I135" s="100" t="n">
        <v>344</v>
      </c>
      <c r="J135" s="101" t="n">
        <v>2240</v>
      </c>
      <c r="K135" s="102"/>
      <c r="L135" s="103"/>
      <c r="AG135" s="0" t="e">
        <f aca="false">J135*#REF!</f>
        <v>#VALUE!</v>
      </c>
    </row>
    <row r="136" customFormat="false" ht="18.75" hidden="false" customHeight="false" outlineLevel="0" collapsed="false">
      <c r="A136" s="27"/>
      <c r="B136" s="106" t="s">
        <v>260</v>
      </c>
      <c r="C136" s="107"/>
      <c r="D136" s="95"/>
      <c r="E136" s="18"/>
      <c r="F136" s="18"/>
      <c r="G136" s="18"/>
      <c r="H136" s="18"/>
      <c r="I136" s="18"/>
      <c r="J136" s="91"/>
      <c r="K136" s="92"/>
      <c r="L136" s="5"/>
      <c r="AG136" s="0" t="e">
        <f aca="false">J136*#REF!</f>
        <v>#VALUE!</v>
      </c>
    </row>
    <row r="137" customFormat="false" ht="37.5" hidden="false" customHeight="false" outlineLevel="0" collapsed="false">
      <c r="A137" s="27" t="e">
        <f aca="false">A135+1</f>
        <v>#VALUE!</v>
      </c>
      <c r="B137" s="28" t="s">
        <v>261</v>
      </c>
      <c r="C137" s="28" t="s">
        <v>262</v>
      </c>
      <c r="D137" s="29" t="n">
        <v>9786012922554</v>
      </c>
      <c r="E137" s="30" t="s">
        <v>27</v>
      </c>
      <c r="F137" s="27" t="s">
        <v>28</v>
      </c>
      <c r="G137" s="27" t="n">
        <v>2010</v>
      </c>
      <c r="H137" s="27" t="n">
        <v>50</v>
      </c>
      <c r="I137" s="27" t="n">
        <v>192</v>
      </c>
      <c r="J137" s="42" t="n">
        <v>954</v>
      </c>
      <c r="K137" s="32"/>
      <c r="L137" s="5"/>
      <c r="AG137" s="0" t="e">
        <f aca="false">J137*#REF!</f>
        <v>#VALUE!</v>
      </c>
    </row>
    <row r="138" s="44" customFormat="true" ht="42.75" hidden="false" customHeight="true" outlineLevel="0" collapsed="false">
      <c r="A138" s="27" t="e">
        <f aca="false">A137+1</f>
        <v>#VALUE!</v>
      </c>
      <c r="B138" s="28" t="s">
        <v>263</v>
      </c>
      <c r="C138" s="108" t="s">
        <v>264</v>
      </c>
      <c r="D138" s="47" t="n">
        <v>9786013022093</v>
      </c>
      <c r="E138" s="109" t="s">
        <v>265</v>
      </c>
      <c r="F138" s="109" t="s">
        <v>32</v>
      </c>
      <c r="G138" s="109" t="n">
        <v>2015</v>
      </c>
      <c r="H138" s="109" t="s">
        <v>29</v>
      </c>
      <c r="I138" s="110" t="n">
        <v>72</v>
      </c>
      <c r="J138" s="111" t="n">
        <v>380</v>
      </c>
      <c r="K138" s="32"/>
      <c r="L138" s="43" t="s">
        <v>35</v>
      </c>
    </row>
    <row r="139" customFormat="false" ht="37.5" hidden="false" customHeight="false" outlineLevel="0" collapsed="false">
      <c r="A139" s="27" t="e">
        <f aca="false">A138+1</f>
        <v>#VALUE!</v>
      </c>
      <c r="B139" s="112" t="s">
        <v>266</v>
      </c>
      <c r="C139" s="113" t="s">
        <v>267</v>
      </c>
      <c r="D139" s="29" t="n">
        <v>9786012920857</v>
      </c>
      <c r="E139" s="65" t="s">
        <v>52</v>
      </c>
      <c r="F139" s="34" t="s">
        <v>28</v>
      </c>
      <c r="G139" s="34" t="n">
        <v>2010</v>
      </c>
      <c r="H139" s="114" t="n">
        <v>1748</v>
      </c>
      <c r="I139" s="34" t="n">
        <v>432</v>
      </c>
      <c r="J139" s="115" t="n">
        <v>1879</v>
      </c>
      <c r="K139" s="116"/>
      <c r="L139" s="5"/>
      <c r="AG139" s="0" t="e">
        <f aca="false">J139*#REF!</f>
        <v>#VALUE!</v>
      </c>
    </row>
    <row r="140" customFormat="false" ht="37.5" hidden="false" customHeight="false" outlineLevel="0" collapsed="false">
      <c r="A140" s="27" t="e">
        <f aca="false">A139+1</f>
        <v>#VALUE!</v>
      </c>
      <c r="B140" s="117" t="s">
        <v>268</v>
      </c>
      <c r="C140" s="118" t="s">
        <v>269</v>
      </c>
      <c r="D140" s="29" t="n">
        <v>9786012920628</v>
      </c>
      <c r="E140" s="30" t="s">
        <v>27</v>
      </c>
      <c r="F140" s="65" t="s">
        <v>28</v>
      </c>
      <c r="G140" s="65" t="n">
        <v>2010</v>
      </c>
      <c r="H140" s="119" t="s">
        <v>270</v>
      </c>
      <c r="I140" s="65" t="n">
        <v>392</v>
      </c>
      <c r="J140" s="104" t="n">
        <v>1489</v>
      </c>
      <c r="K140" s="105"/>
      <c r="L140" s="5"/>
      <c r="AG140" s="0" t="e">
        <f aca="false">J140*#REF!</f>
        <v>#VALUE!</v>
      </c>
    </row>
    <row r="141" customFormat="false" ht="37.5" hidden="false" customHeight="false" outlineLevel="0" collapsed="false">
      <c r="A141" s="27" t="e">
        <f aca="false">A140+1</f>
        <v>#VALUE!</v>
      </c>
      <c r="B141" s="58" t="s">
        <v>271</v>
      </c>
      <c r="C141" s="58" t="s">
        <v>272</v>
      </c>
      <c r="D141" s="29" t="n">
        <v>9786012920444</v>
      </c>
      <c r="E141" s="65" t="s">
        <v>52</v>
      </c>
      <c r="F141" s="65" t="s">
        <v>28</v>
      </c>
      <c r="G141" s="65" t="n">
        <v>2010</v>
      </c>
      <c r="H141" s="65" t="n">
        <v>44</v>
      </c>
      <c r="I141" s="65" t="n">
        <v>264</v>
      </c>
      <c r="J141" s="104" t="n">
        <v>985</v>
      </c>
      <c r="K141" s="105"/>
      <c r="L141" s="5"/>
      <c r="AG141" s="0" t="e">
        <f aca="false">J141*#REF!</f>
        <v>#VALUE!</v>
      </c>
    </row>
    <row r="142" customFormat="false" ht="37.5" hidden="false" customHeight="false" outlineLevel="0" collapsed="false">
      <c r="A142" s="27" t="e">
        <f aca="false">A141+1</f>
        <v>#VALUE!</v>
      </c>
      <c r="B142" s="45" t="s">
        <v>273</v>
      </c>
      <c r="C142" s="45" t="s">
        <v>274</v>
      </c>
      <c r="D142" s="29" t="s">
        <v>275</v>
      </c>
      <c r="E142" s="65" t="s">
        <v>276</v>
      </c>
      <c r="F142" s="66" t="s">
        <v>28</v>
      </c>
      <c r="G142" s="66" t="n">
        <v>2008</v>
      </c>
      <c r="H142" s="66" t="n">
        <v>48</v>
      </c>
      <c r="I142" s="66" t="n">
        <v>256</v>
      </c>
      <c r="J142" s="50" t="n">
        <v>1016</v>
      </c>
      <c r="K142" s="51"/>
      <c r="L142" s="5"/>
      <c r="AG142" s="0" t="e">
        <f aca="false">J142*#REF!</f>
        <v>#VALUE!</v>
      </c>
    </row>
    <row r="143" customFormat="false" ht="37.5" hidden="false" customHeight="false" outlineLevel="0" collapsed="false">
      <c r="A143" s="27" t="e">
        <f aca="false">A142+1</f>
        <v>#VALUE!</v>
      </c>
      <c r="B143" s="120" t="s">
        <v>277</v>
      </c>
      <c r="C143" s="120" t="s">
        <v>278</v>
      </c>
      <c r="D143" s="29" t="n">
        <v>9786012923131</v>
      </c>
      <c r="E143" s="30" t="s">
        <v>27</v>
      </c>
      <c r="F143" s="60" t="s">
        <v>28</v>
      </c>
      <c r="G143" s="65" t="n">
        <v>2011</v>
      </c>
      <c r="H143" s="65" t="n">
        <v>47</v>
      </c>
      <c r="I143" s="65" t="n">
        <v>224</v>
      </c>
      <c r="J143" s="104" t="n">
        <v>889</v>
      </c>
      <c r="K143" s="105"/>
      <c r="L143" s="5"/>
      <c r="AG143" s="0" t="e">
        <f aca="false">J143*#REF!</f>
        <v>#VALUE!</v>
      </c>
    </row>
    <row r="144" customFormat="false" ht="56.25" hidden="false" customHeight="false" outlineLevel="0" collapsed="false">
      <c r="A144" s="27" t="e">
        <f aca="false">A143+1</f>
        <v>#VALUE!</v>
      </c>
      <c r="B144" s="58" t="s">
        <v>279</v>
      </c>
      <c r="C144" s="58" t="s">
        <v>280</v>
      </c>
      <c r="D144" s="29" t="n">
        <v>9786012925470</v>
      </c>
      <c r="E144" s="65" t="s">
        <v>52</v>
      </c>
      <c r="F144" s="65" t="s">
        <v>28</v>
      </c>
      <c r="G144" s="65" t="n">
        <v>2012</v>
      </c>
      <c r="H144" s="65" t="n">
        <v>209</v>
      </c>
      <c r="I144" s="65" t="n">
        <v>160</v>
      </c>
      <c r="J144" s="104" t="n">
        <v>663</v>
      </c>
      <c r="K144" s="105"/>
      <c r="L144" s="5"/>
      <c r="AG144" s="0" t="e">
        <f aca="false">J144*#REF!</f>
        <v>#VALUE!</v>
      </c>
    </row>
    <row r="145" customFormat="false" ht="37.5" hidden="false" customHeight="false" outlineLevel="0" collapsed="false">
      <c r="A145" s="27" t="e">
        <f aca="false">A144+1</f>
        <v>#VALUE!</v>
      </c>
      <c r="B145" s="45" t="s">
        <v>281</v>
      </c>
      <c r="C145" s="45" t="s">
        <v>282</v>
      </c>
      <c r="D145" s="29" t="n">
        <v>9786012924565</v>
      </c>
      <c r="E145" s="30" t="s">
        <v>27</v>
      </c>
      <c r="F145" s="66" t="s">
        <v>28</v>
      </c>
      <c r="G145" s="66" t="n">
        <v>2012</v>
      </c>
      <c r="H145" s="66" t="n">
        <v>51</v>
      </c>
      <c r="I145" s="66" t="n">
        <v>172</v>
      </c>
      <c r="J145" s="50" t="n">
        <v>696</v>
      </c>
      <c r="K145" s="51"/>
      <c r="L145" s="5"/>
      <c r="AG145" s="0" t="e">
        <f aca="false">J145*#REF!</f>
        <v>#VALUE!</v>
      </c>
    </row>
    <row r="146" customFormat="false" ht="37.5" hidden="false" customHeight="false" outlineLevel="0" collapsed="false">
      <c r="A146" s="27" t="e">
        <f aca="false">A145+1</f>
        <v>#VALUE!</v>
      </c>
      <c r="B146" s="45" t="s">
        <v>283</v>
      </c>
      <c r="C146" s="45" t="s">
        <v>284</v>
      </c>
      <c r="D146" s="29" t="n">
        <v>9786012922578</v>
      </c>
      <c r="E146" s="30" t="s">
        <v>27</v>
      </c>
      <c r="F146" s="66" t="s">
        <v>28</v>
      </c>
      <c r="G146" s="66" t="n">
        <v>2010</v>
      </c>
      <c r="H146" s="66" t="n">
        <v>52</v>
      </c>
      <c r="I146" s="66" t="n">
        <v>312</v>
      </c>
      <c r="J146" s="50" t="n">
        <v>1215</v>
      </c>
      <c r="K146" s="51"/>
      <c r="L146" s="5"/>
      <c r="AG146" s="0" t="e">
        <f aca="false">J146*#REF!</f>
        <v>#VALUE!</v>
      </c>
    </row>
    <row r="147" customFormat="false" ht="37.5" hidden="false" customHeight="false" outlineLevel="0" collapsed="false">
      <c r="A147" s="27" t="e">
        <f aca="false">A146+1</f>
        <v>#VALUE!</v>
      </c>
      <c r="B147" s="58" t="s">
        <v>285</v>
      </c>
      <c r="C147" s="58" t="s">
        <v>286</v>
      </c>
      <c r="D147" s="29" t="n">
        <v>9786012927245</v>
      </c>
      <c r="E147" s="65" t="s">
        <v>52</v>
      </c>
      <c r="F147" s="65" t="s">
        <v>28</v>
      </c>
      <c r="G147" s="65" t="n">
        <v>2013</v>
      </c>
      <c r="H147" s="65"/>
      <c r="I147" s="65" t="n">
        <v>184</v>
      </c>
      <c r="J147" s="104" t="n">
        <v>1125</v>
      </c>
      <c r="K147" s="105"/>
      <c r="L147" s="5"/>
      <c r="AG147" s="0" t="e">
        <f aca="false">J147*#REF!</f>
        <v>#VALUE!</v>
      </c>
    </row>
    <row r="148" customFormat="false" ht="37.5" hidden="false" customHeight="false" outlineLevel="0" collapsed="false">
      <c r="A148" s="27" t="e">
        <f aca="false">A147+1</f>
        <v>#VALUE!</v>
      </c>
      <c r="B148" s="58" t="s">
        <v>287</v>
      </c>
      <c r="C148" s="76" t="s">
        <v>288</v>
      </c>
      <c r="D148" s="29" t="n">
        <v>9786012927399</v>
      </c>
      <c r="E148" s="65" t="s">
        <v>52</v>
      </c>
      <c r="F148" s="60" t="s">
        <v>28</v>
      </c>
      <c r="G148" s="61" t="n">
        <v>2013</v>
      </c>
      <c r="H148" s="60"/>
      <c r="I148" s="60" t="n">
        <v>224</v>
      </c>
      <c r="J148" s="62" t="n">
        <v>1400</v>
      </c>
      <c r="K148" s="63"/>
      <c r="L148" s="5"/>
      <c r="AG148" s="0" t="e">
        <f aca="false">J148*#REF!</f>
        <v>#VALUE!</v>
      </c>
    </row>
    <row r="149" customFormat="false" ht="37.5" hidden="false" customHeight="false" outlineLevel="0" collapsed="false">
      <c r="A149" s="27" t="e">
        <f aca="false">A148+1</f>
        <v>#VALUE!</v>
      </c>
      <c r="B149" s="28" t="s">
        <v>289</v>
      </c>
      <c r="C149" s="28" t="s">
        <v>290</v>
      </c>
      <c r="D149" s="29" t="n">
        <v>9786012922530</v>
      </c>
      <c r="E149" s="30" t="s">
        <v>27</v>
      </c>
      <c r="F149" s="27" t="s">
        <v>28</v>
      </c>
      <c r="G149" s="27" t="n">
        <v>2010</v>
      </c>
      <c r="H149" s="27" t="n">
        <v>208</v>
      </c>
      <c r="I149" s="27" t="n">
        <v>264</v>
      </c>
      <c r="J149" s="42" t="n">
        <v>1048</v>
      </c>
      <c r="K149" s="32"/>
      <c r="L149" s="5"/>
      <c r="AG149" s="0" t="e">
        <f aca="false">J149*#REF!</f>
        <v>#VALUE!</v>
      </c>
    </row>
    <row r="150" customFormat="false" ht="18.75" hidden="false" customHeight="false" outlineLevel="0" collapsed="false">
      <c r="A150" s="27" t="e">
        <f aca="false">A149+1</f>
        <v>#VALUE!</v>
      </c>
      <c r="B150" s="117" t="s">
        <v>291</v>
      </c>
      <c r="C150" s="120" t="s">
        <v>292</v>
      </c>
      <c r="D150" s="29" t="n">
        <v>9786012925395</v>
      </c>
      <c r="E150" s="30" t="s">
        <v>27</v>
      </c>
      <c r="F150" s="65" t="s">
        <v>28</v>
      </c>
      <c r="G150" s="65" t="n">
        <v>2012</v>
      </c>
      <c r="H150" s="65" t="n">
        <v>44</v>
      </c>
      <c r="I150" s="65" t="n">
        <v>344</v>
      </c>
      <c r="J150" s="104" t="n">
        <v>1306</v>
      </c>
      <c r="K150" s="105"/>
      <c r="L150" s="5"/>
      <c r="AG150" s="0" t="e">
        <f aca="false">J150*#REF!</f>
        <v>#VALUE!</v>
      </c>
    </row>
    <row r="151" customFormat="false" ht="18.75" hidden="false" customHeight="false" outlineLevel="0" collapsed="false">
      <c r="A151" s="27" t="e">
        <f aca="false">A150+1</f>
        <v>#VALUE!</v>
      </c>
      <c r="B151" s="117" t="s">
        <v>293</v>
      </c>
      <c r="C151" s="120" t="s">
        <v>294</v>
      </c>
      <c r="D151" s="29" t="n">
        <v>9786012925388</v>
      </c>
      <c r="E151" s="30" t="s">
        <v>27</v>
      </c>
      <c r="F151" s="65" t="s">
        <v>28</v>
      </c>
      <c r="G151" s="65" t="n">
        <v>2010</v>
      </c>
      <c r="H151" s="65" t="n">
        <v>46</v>
      </c>
      <c r="I151" s="65" t="n">
        <v>320</v>
      </c>
      <c r="J151" s="104" t="n">
        <v>1215</v>
      </c>
      <c r="K151" s="105"/>
      <c r="L151" s="5"/>
      <c r="AG151" s="0" t="e">
        <f aca="false">J151*#REF!</f>
        <v>#VALUE!</v>
      </c>
    </row>
    <row r="152" customFormat="false" ht="18.75" hidden="false" customHeight="false" outlineLevel="0" collapsed="false">
      <c r="A152" s="27"/>
      <c r="B152" s="94" t="s">
        <v>295</v>
      </c>
      <c r="C152" s="121"/>
      <c r="D152" s="95"/>
      <c r="E152" s="18"/>
      <c r="F152" s="18"/>
      <c r="G152" s="18"/>
      <c r="H152" s="18"/>
      <c r="I152" s="18"/>
      <c r="J152" s="91"/>
      <c r="K152" s="92"/>
      <c r="L152" s="5"/>
      <c r="AG152" s="0" t="e">
        <f aca="false">J152*#REF!</f>
        <v>#VALUE!</v>
      </c>
    </row>
    <row r="153" customFormat="false" ht="37.5" hidden="false" customHeight="false" outlineLevel="0" collapsed="false">
      <c r="A153" s="27" t="e">
        <f aca="false">A151+1</f>
        <v>#VALUE!</v>
      </c>
      <c r="B153" s="58" t="s">
        <v>296</v>
      </c>
      <c r="C153" s="58" t="s">
        <v>297</v>
      </c>
      <c r="D153" s="29" t="n">
        <v>9786012921229</v>
      </c>
      <c r="E153" s="30" t="s">
        <v>27</v>
      </c>
      <c r="F153" s="65" t="s">
        <v>28</v>
      </c>
      <c r="G153" s="65" t="n">
        <v>2012</v>
      </c>
      <c r="H153" s="65" t="s">
        <v>298</v>
      </c>
      <c r="I153" s="65" t="n">
        <v>160</v>
      </c>
      <c r="J153" s="104" t="n">
        <v>663</v>
      </c>
      <c r="K153" s="105"/>
      <c r="L153" s="5"/>
      <c r="AG153" s="0" t="e">
        <f aca="false">J153*#REF!</f>
        <v>#VALUE!</v>
      </c>
    </row>
    <row r="154" s="44" customFormat="true" ht="37.5" hidden="false" customHeight="false" outlineLevel="0" collapsed="false">
      <c r="A154" s="27" t="e">
        <f aca="false">A153+1</f>
        <v>#VALUE!</v>
      </c>
      <c r="B154" s="122" t="s">
        <v>299</v>
      </c>
      <c r="C154" s="67" t="s">
        <v>300</v>
      </c>
      <c r="D154" s="47" t="n">
        <v>9786013022246</v>
      </c>
      <c r="E154" s="66" t="s">
        <v>52</v>
      </c>
      <c r="F154" s="66" t="s">
        <v>28</v>
      </c>
      <c r="G154" s="66" t="n">
        <v>2015</v>
      </c>
      <c r="H154" s="66" t="n">
        <v>597</v>
      </c>
      <c r="I154" s="48" t="n">
        <v>144</v>
      </c>
      <c r="J154" s="50" t="n">
        <v>810</v>
      </c>
      <c r="K154" s="51"/>
      <c r="L154" s="43" t="s">
        <v>35</v>
      </c>
      <c r="AG154" s="44" t="e">
        <f aca="false">J154*#REF!</f>
        <v>#VALUE!</v>
      </c>
    </row>
    <row r="155" customFormat="false" ht="18.75" hidden="false" customHeight="false" outlineLevel="0" collapsed="false">
      <c r="A155" s="27"/>
      <c r="B155" s="106" t="s">
        <v>301</v>
      </c>
      <c r="C155" s="106"/>
      <c r="D155" s="95"/>
      <c r="E155" s="18"/>
      <c r="F155" s="98"/>
      <c r="G155" s="98"/>
      <c r="H155" s="98"/>
      <c r="I155" s="98"/>
      <c r="J155" s="91"/>
      <c r="K155" s="92"/>
      <c r="L155" s="5"/>
      <c r="AG155" s="0" t="e">
        <f aca="false">J155*#REF!</f>
        <v>#VALUE!</v>
      </c>
    </row>
    <row r="156" s="127" customFormat="true" ht="48" hidden="false" customHeight="true" outlineLevel="0" collapsed="false">
      <c r="A156" s="100" t="e">
        <f aca="false">A154+1</f>
        <v>#VALUE!</v>
      </c>
      <c r="B156" s="123" t="s">
        <v>302</v>
      </c>
      <c r="C156" s="123" t="s">
        <v>303</v>
      </c>
      <c r="D156" s="124" t="n">
        <v>9786013022192</v>
      </c>
      <c r="E156" s="31" t="s">
        <v>27</v>
      </c>
      <c r="F156" s="100" t="s">
        <v>28</v>
      </c>
      <c r="G156" s="100" t="n">
        <v>2015</v>
      </c>
      <c r="H156" s="100"/>
      <c r="I156" s="100" t="n">
        <v>168</v>
      </c>
      <c r="J156" s="125" t="n">
        <v>1260</v>
      </c>
      <c r="K156" s="126"/>
      <c r="L156" s="43" t="s">
        <v>35</v>
      </c>
    </row>
    <row r="157" customFormat="false" ht="56.25" hidden="false" customHeight="false" outlineLevel="0" collapsed="false">
      <c r="A157" s="100" t="e">
        <f aca="false">A156+1</f>
        <v>#VALUE!</v>
      </c>
      <c r="B157" s="58" t="s">
        <v>304</v>
      </c>
      <c r="C157" s="58" t="s">
        <v>305</v>
      </c>
      <c r="D157" s="29" t="n">
        <v>9786012922851</v>
      </c>
      <c r="E157" s="30" t="s">
        <v>27</v>
      </c>
      <c r="F157" s="65" t="s">
        <v>28</v>
      </c>
      <c r="G157" s="65" t="n">
        <v>2011</v>
      </c>
      <c r="H157" s="65" t="n">
        <v>257</v>
      </c>
      <c r="I157" s="65" t="n">
        <v>280</v>
      </c>
      <c r="J157" s="104" t="n">
        <v>1098</v>
      </c>
      <c r="K157" s="105"/>
      <c r="L157" s="5"/>
      <c r="AG157" s="0" t="e">
        <f aca="false">J157*#REF!</f>
        <v>#VALUE!</v>
      </c>
    </row>
    <row r="158" customFormat="false" ht="37.5" hidden="false" customHeight="false" outlineLevel="0" collapsed="false">
      <c r="A158" s="100" t="e">
        <f aca="false">A157+1</f>
        <v>#VALUE!</v>
      </c>
      <c r="B158" s="45" t="s">
        <v>306</v>
      </c>
      <c r="C158" s="45" t="s">
        <v>307</v>
      </c>
      <c r="D158" s="29" t="n">
        <v>9789965358685</v>
      </c>
      <c r="E158" s="30" t="s">
        <v>27</v>
      </c>
      <c r="F158" s="66" t="s">
        <v>28</v>
      </c>
      <c r="G158" s="66" t="n">
        <v>2010</v>
      </c>
      <c r="H158" s="66" t="n">
        <v>181</v>
      </c>
      <c r="I158" s="66" t="n">
        <v>468</v>
      </c>
      <c r="J158" s="50" t="n">
        <v>1696</v>
      </c>
      <c r="K158" s="51"/>
      <c r="L158" s="5"/>
      <c r="AG158" s="0" t="e">
        <f aca="false">J158*#REF!</f>
        <v>#VALUE!</v>
      </c>
    </row>
    <row r="159" customFormat="false" ht="56.25" hidden="false" customHeight="false" outlineLevel="0" collapsed="false">
      <c r="A159" s="100" t="e">
        <f aca="false">A158+1</f>
        <v>#VALUE!</v>
      </c>
      <c r="B159" s="58" t="s">
        <v>308</v>
      </c>
      <c r="C159" s="58" t="s">
        <v>309</v>
      </c>
      <c r="D159" s="29" t="n">
        <v>9786012925326</v>
      </c>
      <c r="E159" s="30" t="s">
        <v>27</v>
      </c>
      <c r="F159" s="65" t="s">
        <v>28</v>
      </c>
      <c r="G159" s="65" t="n">
        <v>2012</v>
      </c>
      <c r="H159" s="65" t="n">
        <v>65</v>
      </c>
      <c r="I159" s="65" t="n">
        <v>292</v>
      </c>
      <c r="J159" s="104" t="n">
        <v>1109</v>
      </c>
      <c r="K159" s="105"/>
      <c r="L159" s="5"/>
      <c r="AG159" s="0" t="e">
        <f aca="false">J159*#REF!</f>
        <v>#VALUE!</v>
      </c>
    </row>
    <row r="160" customFormat="false" ht="37.5" hidden="false" customHeight="false" outlineLevel="0" collapsed="false">
      <c r="A160" s="100" t="e">
        <f aca="false">A159+1</f>
        <v>#VALUE!</v>
      </c>
      <c r="B160" s="58" t="s">
        <v>310</v>
      </c>
      <c r="C160" s="58" t="s">
        <v>311</v>
      </c>
      <c r="D160" s="29" t="n">
        <v>9965353298</v>
      </c>
      <c r="E160" s="30" t="s">
        <v>27</v>
      </c>
      <c r="F160" s="65" t="s">
        <v>28</v>
      </c>
      <c r="G160" s="65" t="n">
        <v>2008</v>
      </c>
      <c r="H160" s="65" t="n">
        <v>266</v>
      </c>
      <c r="I160" s="65" t="n">
        <v>304</v>
      </c>
      <c r="J160" s="104" t="n">
        <v>1154</v>
      </c>
      <c r="K160" s="105"/>
      <c r="L160" s="5"/>
      <c r="AG160" s="0" t="e">
        <f aca="false">J160*#REF!</f>
        <v>#VALUE!</v>
      </c>
    </row>
    <row r="161" customFormat="false" ht="37.5" hidden="false" customHeight="false" outlineLevel="0" collapsed="false">
      <c r="A161" s="100" t="e">
        <f aca="false">A160+1</f>
        <v>#VALUE!</v>
      </c>
      <c r="B161" s="58" t="s">
        <v>312</v>
      </c>
      <c r="C161" s="58" t="s">
        <v>313</v>
      </c>
      <c r="D161" s="29" t="n">
        <v>9786012927115</v>
      </c>
      <c r="E161" s="30" t="s">
        <v>27</v>
      </c>
      <c r="F161" s="65" t="s">
        <v>28</v>
      </c>
      <c r="G161" s="65" t="n">
        <v>2013</v>
      </c>
      <c r="H161" s="65"/>
      <c r="I161" s="65" t="n">
        <v>152</v>
      </c>
      <c r="J161" s="104" t="n">
        <v>840</v>
      </c>
      <c r="K161" s="105"/>
      <c r="L161" s="5"/>
      <c r="AG161" s="0" t="e">
        <f aca="false">J161*#REF!</f>
        <v>#VALUE!</v>
      </c>
    </row>
    <row r="162" customFormat="false" ht="18.75" hidden="false" customHeight="false" outlineLevel="0" collapsed="false">
      <c r="A162" s="100" t="e">
        <f aca="false">A161+1</f>
        <v>#VALUE!</v>
      </c>
      <c r="B162" s="28" t="s">
        <v>314</v>
      </c>
      <c r="C162" s="28" t="s">
        <v>315</v>
      </c>
      <c r="D162" s="29" t="n">
        <v>9786012924336</v>
      </c>
      <c r="E162" s="30" t="s">
        <v>27</v>
      </c>
      <c r="F162" s="27" t="s">
        <v>28</v>
      </c>
      <c r="G162" s="27" t="n">
        <v>2012</v>
      </c>
      <c r="H162" s="27" t="n">
        <v>172</v>
      </c>
      <c r="I162" s="27" t="n">
        <v>160</v>
      </c>
      <c r="J162" s="42" t="n">
        <v>663</v>
      </c>
      <c r="K162" s="32"/>
      <c r="L162" s="5"/>
      <c r="AG162" s="0" t="e">
        <f aca="false">J162*#REF!</f>
        <v>#VALUE!</v>
      </c>
    </row>
    <row r="163" customFormat="false" ht="37.5" hidden="false" customHeight="false" outlineLevel="0" collapsed="false">
      <c r="A163" s="100" t="e">
        <f aca="false">A162+1</f>
        <v>#VALUE!</v>
      </c>
      <c r="B163" s="45" t="s">
        <v>316</v>
      </c>
      <c r="C163" s="45" t="s">
        <v>317</v>
      </c>
      <c r="D163" s="29" t="n">
        <v>9965359326</v>
      </c>
      <c r="E163" s="30" t="s">
        <v>27</v>
      </c>
      <c r="F163" s="66" t="s">
        <v>28</v>
      </c>
      <c r="G163" s="66" t="n">
        <v>2011</v>
      </c>
      <c r="H163" s="66" t="n">
        <v>174</v>
      </c>
      <c r="I163" s="66" t="n">
        <v>192</v>
      </c>
      <c r="J163" s="50" t="n">
        <v>795</v>
      </c>
      <c r="K163" s="51"/>
      <c r="L163" s="5"/>
      <c r="AG163" s="0" t="e">
        <f aca="false">J163*#REF!</f>
        <v>#VALUE!</v>
      </c>
    </row>
    <row r="164" customFormat="false" ht="37.5" hidden="false" customHeight="true" outlineLevel="0" collapsed="false">
      <c r="A164" s="100" t="e">
        <f aca="false">A163+1</f>
        <v>#VALUE!</v>
      </c>
      <c r="B164" s="120" t="s">
        <v>318</v>
      </c>
      <c r="C164" s="118" t="s">
        <v>319</v>
      </c>
      <c r="D164" s="29" t="n">
        <v>9789965358531</v>
      </c>
      <c r="E164" s="30" t="s">
        <v>27</v>
      </c>
      <c r="F164" s="65" t="s">
        <v>28</v>
      </c>
      <c r="G164" s="65" t="n">
        <v>2010</v>
      </c>
      <c r="H164" s="119" t="n">
        <v>459</v>
      </c>
      <c r="I164" s="65" t="s">
        <v>320</v>
      </c>
      <c r="J164" s="104" t="n">
        <v>787</v>
      </c>
      <c r="K164" s="105"/>
      <c r="L164" s="5"/>
      <c r="AG164" s="0" t="e">
        <f aca="false">J164*#REF!</f>
        <v>#VALUE!</v>
      </c>
    </row>
    <row r="165" customFormat="false" ht="56.25" hidden="false" customHeight="false" outlineLevel="0" collapsed="false">
      <c r="A165" s="100" t="e">
        <f aca="false">A164+1</f>
        <v>#VALUE!</v>
      </c>
      <c r="B165" s="128" t="s">
        <v>321</v>
      </c>
      <c r="C165" s="128" t="s">
        <v>322</v>
      </c>
      <c r="D165" s="29" t="n">
        <v>9786012920840</v>
      </c>
      <c r="E165" s="30" t="s">
        <v>27</v>
      </c>
      <c r="F165" s="66" t="s">
        <v>28</v>
      </c>
      <c r="G165" s="66" t="n">
        <v>2010</v>
      </c>
      <c r="H165" s="129" t="n">
        <v>459</v>
      </c>
      <c r="I165" s="66" t="n">
        <v>352</v>
      </c>
      <c r="J165" s="50" t="n">
        <v>1604</v>
      </c>
      <c r="K165" s="51"/>
      <c r="L165" s="5"/>
      <c r="AG165" s="0" t="e">
        <f aca="false">J165*#REF!</f>
        <v>#VALUE!</v>
      </c>
    </row>
    <row r="166" customFormat="false" ht="37.5" hidden="false" customHeight="false" outlineLevel="0" collapsed="false">
      <c r="A166" s="100" t="e">
        <f aca="false">A165+1</f>
        <v>#VALUE!</v>
      </c>
      <c r="B166" s="58" t="s">
        <v>323</v>
      </c>
      <c r="C166" s="58" t="s">
        <v>324</v>
      </c>
      <c r="D166" s="29" t="n">
        <v>9789965352737</v>
      </c>
      <c r="E166" s="30" t="s">
        <v>27</v>
      </c>
      <c r="F166" s="65" t="s">
        <v>28</v>
      </c>
      <c r="G166" s="65" t="n">
        <v>2007</v>
      </c>
      <c r="H166" s="65" t="n">
        <v>277</v>
      </c>
      <c r="I166" s="65" t="n">
        <v>384</v>
      </c>
      <c r="J166" s="104" t="n">
        <v>1458</v>
      </c>
      <c r="K166" s="105"/>
      <c r="L166" s="5"/>
      <c r="AG166" s="0" t="e">
        <f aca="false">J166*#REF!</f>
        <v>#VALUE!</v>
      </c>
    </row>
    <row r="167" customFormat="false" ht="37.5" hidden="false" customHeight="false" outlineLevel="0" collapsed="false">
      <c r="A167" s="100" t="e">
        <f aca="false">A166+1</f>
        <v>#VALUE!</v>
      </c>
      <c r="B167" s="28" t="s">
        <v>325</v>
      </c>
      <c r="C167" s="28" t="s">
        <v>326</v>
      </c>
      <c r="D167" s="29" t="n">
        <v>9786012921113</v>
      </c>
      <c r="E167" s="30" t="s">
        <v>27</v>
      </c>
      <c r="F167" s="27" t="s">
        <v>28</v>
      </c>
      <c r="G167" s="27" t="n">
        <v>2010</v>
      </c>
      <c r="H167" s="27" t="n">
        <v>164</v>
      </c>
      <c r="I167" s="27" t="n">
        <v>472</v>
      </c>
      <c r="J167" s="42" t="n">
        <v>2053</v>
      </c>
      <c r="K167" s="32"/>
      <c r="L167" s="5"/>
      <c r="AG167" s="0" t="e">
        <f aca="false">J167*#REF!</f>
        <v>#VALUE!</v>
      </c>
    </row>
    <row r="168" customFormat="false" ht="56.25" hidden="false" customHeight="false" outlineLevel="0" collapsed="false">
      <c r="A168" s="100" t="e">
        <f aca="false">A167+1</f>
        <v>#VALUE!</v>
      </c>
      <c r="B168" s="45" t="s">
        <v>327</v>
      </c>
      <c r="C168" s="45" t="s">
        <v>328</v>
      </c>
      <c r="D168" s="29" t="n">
        <v>9965354650</v>
      </c>
      <c r="E168" s="30" t="s">
        <v>27</v>
      </c>
      <c r="F168" s="66" t="s">
        <v>32</v>
      </c>
      <c r="G168" s="66" t="n">
        <v>2008</v>
      </c>
      <c r="H168" s="66" t="n">
        <v>153</v>
      </c>
      <c r="I168" s="66" t="n">
        <v>128</v>
      </c>
      <c r="J168" s="50" t="n">
        <v>552</v>
      </c>
      <c r="K168" s="51"/>
      <c r="L168" s="5"/>
      <c r="AG168" s="0" t="e">
        <f aca="false">J168*#REF!</f>
        <v>#VALUE!</v>
      </c>
    </row>
    <row r="169" customFormat="false" ht="56.25" hidden="false" customHeight="false" outlineLevel="0" collapsed="false">
      <c r="A169" s="100" t="e">
        <f aca="false">A168+1</f>
        <v>#VALUE!</v>
      </c>
      <c r="B169" s="120" t="s">
        <v>329</v>
      </c>
      <c r="C169" s="120" t="s">
        <v>330</v>
      </c>
      <c r="D169" s="29" t="n">
        <v>9786012921823</v>
      </c>
      <c r="E169" s="65" t="s">
        <v>52</v>
      </c>
      <c r="F169" s="65" t="s">
        <v>32</v>
      </c>
      <c r="G169" s="65" t="n">
        <v>2010</v>
      </c>
      <c r="H169" s="65" t="s">
        <v>331</v>
      </c>
      <c r="I169" s="60" t="n">
        <v>136</v>
      </c>
      <c r="J169" s="104" t="n">
        <v>587</v>
      </c>
      <c r="K169" s="105"/>
      <c r="L169" s="5"/>
      <c r="AG169" s="0" t="e">
        <f aca="false">J169*#REF!</f>
        <v>#VALUE!</v>
      </c>
    </row>
    <row r="170" customFormat="false" ht="37.5" hidden="false" customHeight="false" outlineLevel="0" collapsed="false">
      <c r="A170" s="100" t="e">
        <f aca="false">A169+1</f>
        <v>#VALUE!</v>
      </c>
      <c r="B170" s="120" t="s">
        <v>332</v>
      </c>
      <c r="C170" s="120" t="s">
        <v>333</v>
      </c>
      <c r="D170" s="29" t="n">
        <v>9786012920451</v>
      </c>
      <c r="E170" s="65" t="s">
        <v>52</v>
      </c>
      <c r="F170" s="60" t="s">
        <v>32</v>
      </c>
      <c r="G170" s="65" t="n">
        <v>2011</v>
      </c>
      <c r="H170" s="65" t="n">
        <v>621</v>
      </c>
      <c r="I170" s="65" t="n">
        <v>64</v>
      </c>
      <c r="J170" s="104" t="n">
        <v>276</v>
      </c>
      <c r="K170" s="105"/>
      <c r="L170" s="5"/>
      <c r="AG170" s="0" t="e">
        <f aca="false">J170*#REF!</f>
        <v>#VALUE!</v>
      </c>
    </row>
    <row r="171" s="132" customFormat="true" ht="37.5" hidden="false" customHeight="false" outlineLevel="0" collapsed="false">
      <c r="A171" s="100" t="e">
        <f aca="false">A170+1</f>
        <v>#VALUE!</v>
      </c>
      <c r="B171" s="130" t="s">
        <v>334</v>
      </c>
      <c r="C171" s="130" t="s">
        <v>335</v>
      </c>
      <c r="D171" s="29" t="n">
        <v>9786013021539</v>
      </c>
      <c r="E171" s="100" t="s">
        <v>27</v>
      </c>
      <c r="F171" s="100" t="s">
        <v>28</v>
      </c>
      <c r="G171" s="100" t="n">
        <v>2015</v>
      </c>
      <c r="H171" s="100" t="s">
        <v>29</v>
      </c>
      <c r="I171" s="100" t="n">
        <v>232</v>
      </c>
      <c r="J171" s="101" t="n">
        <v>950</v>
      </c>
      <c r="K171" s="102"/>
      <c r="L171" s="131" t="s">
        <v>35</v>
      </c>
      <c r="AG171" s="0" t="e">
        <f aca="false">J171*#REF!</f>
        <v>#VALUE!</v>
      </c>
    </row>
    <row r="172" customFormat="false" ht="18.75" hidden="false" customHeight="false" outlineLevel="0" collapsed="false">
      <c r="A172" s="100" t="e">
        <f aca="false">A171+1</f>
        <v>#VALUE!</v>
      </c>
      <c r="B172" s="67" t="s">
        <v>336</v>
      </c>
      <c r="C172" s="67" t="s">
        <v>337</v>
      </c>
      <c r="D172" s="29" t="n">
        <v>9789965357725</v>
      </c>
      <c r="E172" s="30" t="s">
        <v>27</v>
      </c>
      <c r="F172" s="66" t="s">
        <v>28</v>
      </c>
      <c r="G172" s="66" t="n">
        <v>2009</v>
      </c>
      <c r="H172" s="66" t="n">
        <v>170</v>
      </c>
      <c r="I172" s="66" t="n">
        <v>192</v>
      </c>
      <c r="J172" s="50" t="n">
        <v>795</v>
      </c>
      <c r="K172" s="51"/>
      <c r="L172" s="5"/>
      <c r="AG172" s="0" t="e">
        <f aca="false">J172*#REF!</f>
        <v>#VALUE!</v>
      </c>
    </row>
    <row r="173" customFormat="false" ht="37.5" hidden="false" customHeight="false" outlineLevel="0" collapsed="false">
      <c r="A173" s="100" t="e">
        <f aca="false">A172+1</f>
        <v>#VALUE!</v>
      </c>
      <c r="B173" s="58" t="s">
        <v>338</v>
      </c>
      <c r="C173" s="58" t="s">
        <v>339</v>
      </c>
      <c r="D173" s="29" t="n">
        <v>9786012925265</v>
      </c>
      <c r="E173" s="30" t="s">
        <v>27</v>
      </c>
      <c r="F173" s="65" t="s">
        <v>32</v>
      </c>
      <c r="G173" s="65" t="n">
        <v>2008</v>
      </c>
      <c r="H173" s="65" t="n">
        <v>64</v>
      </c>
      <c r="I173" s="65" t="n">
        <v>96</v>
      </c>
      <c r="J173" s="104" t="n">
        <v>414</v>
      </c>
      <c r="K173" s="105"/>
      <c r="L173" s="5"/>
      <c r="AG173" s="0" t="e">
        <f aca="false">J173*#REF!</f>
        <v>#VALUE!</v>
      </c>
    </row>
    <row r="174" s="44" customFormat="true" ht="36.75" hidden="false" customHeight="true" outlineLevel="0" collapsed="false">
      <c r="A174" s="100" t="e">
        <f aca="false">A173+1</f>
        <v>#VALUE!</v>
      </c>
      <c r="B174" s="45" t="s">
        <v>340</v>
      </c>
      <c r="C174" s="45" t="s">
        <v>341</v>
      </c>
      <c r="D174" s="29" t="n">
        <v>9786012925456</v>
      </c>
      <c r="E174" s="30" t="s">
        <v>27</v>
      </c>
      <c r="F174" s="66" t="s">
        <v>28</v>
      </c>
      <c r="G174" s="66" t="n">
        <v>2014</v>
      </c>
      <c r="H174" s="66" t="n">
        <v>162</v>
      </c>
      <c r="I174" s="66" t="n">
        <v>304</v>
      </c>
      <c r="J174" s="50" t="n">
        <v>2280</v>
      </c>
      <c r="K174" s="51"/>
      <c r="L174" s="64"/>
      <c r="AG174" s="0" t="e">
        <f aca="false">J174*#REF!</f>
        <v>#VALUE!</v>
      </c>
    </row>
    <row r="175" s="44" customFormat="true" ht="37.5" hidden="false" customHeight="false" outlineLevel="0" collapsed="false">
      <c r="A175" s="100" t="e">
        <f aca="false">A174+1</f>
        <v>#VALUE!</v>
      </c>
      <c r="B175" s="99" t="s">
        <v>342</v>
      </c>
      <c r="C175" s="99" t="s">
        <v>343</v>
      </c>
      <c r="D175" s="29" t="n">
        <v>9786012921403</v>
      </c>
      <c r="E175" s="30" t="s">
        <v>27</v>
      </c>
      <c r="F175" s="27" t="s">
        <v>32</v>
      </c>
      <c r="G175" s="27" t="n">
        <v>2010</v>
      </c>
      <c r="H175" s="27" t="n">
        <v>187</v>
      </c>
      <c r="I175" s="27" t="n">
        <v>136</v>
      </c>
      <c r="J175" s="42" t="n">
        <v>704</v>
      </c>
      <c r="K175" s="32"/>
      <c r="L175" s="64"/>
      <c r="AG175" s="0" t="e">
        <f aca="false">J175*#REF!</f>
        <v>#VALUE!</v>
      </c>
    </row>
    <row r="176" customFormat="false" ht="37.5" hidden="false" customHeight="false" outlineLevel="0" collapsed="false">
      <c r="A176" s="100" t="e">
        <f aca="false">A175+1</f>
        <v>#VALUE!</v>
      </c>
      <c r="B176" s="120" t="s">
        <v>344</v>
      </c>
      <c r="C176" s="120" t="s">
        <v>345</v>
      </c>
      <c r="D176" s="29" t="n">
        <v>9786012923391</v>
      </c>
      <c r="E176" s="65" t="s">
        <v>52</v>
      </c>
      <c r="F176" s="65" t="s">
        <v>28</v>
      </c>
      <c r="G176" s="65" t="n">
        <v>2011</v>
      </c>
      <c r="H176" s="65" t="n">
        <v>195</v>
      </c>
      <c r="I176" s="65" t="n">
        <v>280</v>
      </c>
      <c r="J176" s="104" t="n">
        <v>1098</v>
      </c>
      <c r="K176" s="105"/>
      <c r="L176" s="5"/>
      <c r="AG176" s="0" t="e">
        <f aca="false">J176*#REF!</f>
        <v>#VALUE!</v>
      </c>
    </row>
    <row r="177" customFormat="false" ht="37.5" hidden="false" customHeight="false" outlineLevel="0" collapsed="false">
      <c r="A177" s="100" t="e">
        <f aca="false">A176+1</f>
        <v>#VALUE!</v>
      </c>
      <c r="B177" s="133" t="s">
        <v>346</v>
      </c>
      <c r="C177" s="133" t="s">
        <v>347</v>
      </c>
      <c r="D177" s="29" t="n">
        <v>9786012921038</v>
      </c>
      <c r="E177" s="65" t="s">
        <v>52</v>
      </c>
      <c r="F177" s="27" t="s">
        <v>28</v>
      </c>
      <c r="G177" s="27" t="n">
        <v>2010</v>
      </c>
      <c r="H177" s="134" t="n">
        <v>208</v>
      </c>
      <c r="I177" s="27" t="n">
        <v>376</v>
      </c>
      <c r="J177" s="42" t="n">
        <v>1428</v>
      </c>
      <c r="K177" s="32"/>
      <c r="L177" s="5"/>
      <c r="AG177" s="0" t="e">
        <f aca="false">J177*#REF!</f>
        <v>#VALUE!</v>
      </c>
    </row>
    <row r="178" customFormat="false" ht="56.25" hidden="false" customHeight="false" outlineLevel="0" collapsed="false">
      <c r="A178" s="100" t="e">
        <f aca="false">A177+1</f>
        <v>#VALUE!</v>
      </c>
      <c r="B178" s="133" t="s">
        <v>348</v>
      </c>
      <c r="C178" s="133" t="s">
        <v>349</v>
      </c>
      <c r="D178" s="29" t="n">
        <v>9786012710618</v>
      </c>
      <c r="E178" s="65" t="s">
        <v>52</v>
      </c>
      <c r="F178" s="27" t="s">
        <v>28</v>
      </c>
      <c r="G178" s="27" t="n">
        <v>2011</v>
      </c>
      <c r="H178" s="134"/>
      <c r="I178" s="27" t="n">
        <v>268</v>
      </c>
      <c r="J178" s="42" t="n">
        <v>1095</v>
      </c>
      <c r="K178" s="32"/>
      <c r="L178" s="5"/>
      <c r="AG178" s="0" t="e">
        <f aca="false">J178*#REF!</f>
        <v>#VALUE!</v>
      </c>
    </row>
    <row r="179" customFormat="false" ht="75" hidden="false" customHeight="false" outlineLevel="0" collapsed="false">
      <c r="A179" s="100" t="e">
        <f aca="false">A178+1</f>
        <v>#VALUE!</v>
      </c>
      <c r="B179" s="99" t="s">
        <v>350</v>
      </c>
      <c r="C179" s="99" t="s">
        <v>351</v>
      </c>
      <c r="D179" s="29" t="n">
        <v>9965357714</v>
      </c>
      <c r="E179" s="65" t="s">
        <v>52</v>
      </c>
      <c r="F179" s="27" t="s">
        <v>32</v>
      </c>
      <c r="G179" s="27" t="n">
        <v>2009</v>
      </c>
      <c r="H179" s="27" t="s">
        <v>352</v>
      </c>
      <c r="I179" s="27" t="n">
        <v>96</v>
      </c>
      <c r="J179" s="42" t="n">
        <v>497</v>
      </c>
      <c r="K179" s="32"/>
      <c r="L179" s="5"/>
      <c r="AG179" s="0" t="e">
        <f aca="false">J179*#REF!</f>
        <v>#VALUE!</v>
      </c>
    </row>
    <row r="180" customFormat="false" ht="37.5" hidden="false" customHeight="false" outlineLevel="0" collapsed="false">
      <c r="A180" s="100" t="e">
        <f aca="false">A179+1</f>
        <v>#VALUE!</v>
      </c>
      <c r="B180" s="135" t="s">
        <v>353</v>
      </c>
      <c r="C180" s="135" t="s">
        <v>354</v>
      </c>
      <c r="D180" s="29" t="n">
        <v>9786012920963</v>
      </c>
      <c r="E180" s="65" t="s">
        <v>52</v>
      </c>
      <c r="F180" s="34" t="s">
        <v>28</v>
      </c>
      <c r="G180" s="34" t="n">
        <v>2010</v>
      </c>
      <c r="H180" s="114" t="n">
        <v>123</v>
      </c>
      <c r="I180" s="34" t="n">
        <v>200</v>
      </c>
      <c r="J180" s="115" t="n">
        <v>805</v>
      </c>
      <c r="K180" s="116"/>
      <c r="L180" s="5"/>
      <c r="AG180" s="0" t="e">
        <f aca="false">J180*#REF!</f>
        <v>#VALUE!</v>
      </c>
    </row>
    <row r="181" customFormat="false" ht="37.5" hidden="false" customHeight="false" outlineLevel="0" collapsed="false">
      <c r="A181" s="100" t="e">
        <f aca="false">A180+1</f>
        <v>#VALUE!</v>
      </c>
      <c r="B181" s="58" t="s">
        <v>355</v>
      </c>
      <c r="C181" s="58" t="s">
        <v>356</v>
      </c>
      <c r="D181" s="29" t="n">
        <v>9786012925449</v>
      </c>
      <c r="E181" s="30" t="s">
        <v>27</v>
      </c>
      <c r="F181" s="65" t="s">
        <v>28</v>
      </c>
      <c r="G181" s="65" t="n">
        <v>2012</v>
      </c>
      <c r="H181" s="65" t="n">
        <v>185</v>
      </c>
      <c r="I181" s="65" t="n">
        <v>232</v>
      </c>
      <c r="J181" s="104" t="n">
        <v>920</v>
      </c>
      <c r="K181" s="105"/>
      <c r="L181" s="5"/>
      <c r="AG181" s="0" t="e">
        <f aca="false">J181*#REF!</f>
        <v>#VALUE!</v>
      </c>
    </row>
    <row r="182" customFormat="false" ht="75" hidden="false" customHeight="false" outlineLevel="0" collapsed="false">
      <c r="A182" s="100" t="e">
        <f aca="false">A181+1</f>
        <v>#VALUE!</v>
      </c>
      <c r="B182" s="67" t="s">
        <v>357</v>
      </c>
      <c r="C182" s="67" t="s">
        <v>358</v>
      </c>
      <c r="D182" s="29" t="n">
        <v>9786012920031</v>
      </c>
      <c r="E182" s="65" t="s">
        <v>52</v>
      </c>
      <c r="F182" s="66" t="s">
        <v>28</v>
      </c>
      <c r="G182" s="66" t="n">
        <v>2010</v>
      </c>
      <c r="H182" s="66" t="n">
        <v>171</v>
      </c>
      <c r="I182" s="66" t="n">
        <v>168</v>
      </c>
      <c r="J182" s="50" t="n">
        <v>696</v>
      </c>
      <c r="K182" s="51"/>
      <c r="L182" s="5"/>
      <c r="AG182" s="0" t="e">
        <f aca="false">J182*#REF!</f>
        <v>#VALUE!</v>
      </c>
    </row>
    <row r="183" s="44" customFormat="true" ht="37.5" hidden="false" customHeight="false" outlineLevel="0" collapsed="false">
      <c r="A183" s="100" t="e">
        <f aca="false">A182+1</f>
        <v>#VALUE!</v>
      </c>
      <c r="B183" s="67" t="s">
        <v>359</v>
      </c>
      <c r="C183" s="67" t="s">
        <v>360</v>
      </c>
      <c r="D183" s="47" t="n">
        <v>9786013021522</v>
      </c>
      <c r="E183" s="109" t="s">
        <v>361</v>
      </c>
      <c r="F183" s="109" t="s">
        <v>28</v>
      </c>
      <c r="G183" s="109" t="n">
        <v>2015</v>
      </c>
      <c r="H183" s="109" t="s">
        <v>29</v>
      </c>
      <c r="I183" s="109" t="n">
        <v>136</v>
      </c>
      <c r="J183" s="136" t="n">
        <v>975</v>
      </c>
      <c r="K183" s="51"/>
      <c r="L183" s="43" t="s">
        <v>35</v>
      </c>
    </row>
    <row r="184" customFormat="false" ht="37.5" hidden="false" customHeight="false" outlineLevel="0" collapsed="false">
      <c r="A184" s="100" t="e">
        <f aca="false">A183+1</f>
        <v>#VALUE!</v>
      </c>
      <c r="B184" s="58" t="s">
        <v>362</v>
      </c>
      <c r="C184" s="58" t="s">
        <v>363</v>
      </c>
      <c r="D184" s="29" t="n">
        <v>9786012710779</v>
      </c>
      <c r="E184" s="30" t="s">
        <v>27</v>
      </c>
      <c r="F184" s="65" t="s">
        <v>28</v>
      </c>
      <c r="G184" s="65" t="n">
        <v>2011</v>
      </c>
      <c r="H184" s="65" t="s">
        <v>364</v>
      </c>
      <c r="I184" s="65" t="n">
        <v>168</v>
      </c>
      <c r="J184" s="104" t="n">
        <v>835</v>
      </c>
      <c r="K184" s="105"/>
      <c r="L184" s="5"/>
      <c r="AG184" s="0" t="e">
        <f aca="false">J184*#REF!</f>
        <v>#VALUE!</v>
      </c>
    </row>
    <row r="185" customFormat="false" ht="18.75" hidden="false" customHeight="false" outlineLevel="0" collapsed="false">
      <c r="A185" s="100" t="e">
        <f aca="false">A184+1</f>
        <v>#VALUE!</v>
      </c>
      <c r="B185" s="45" t="s">
        <v>365</v>
      </c>
      <c r="C185" s="45" t="s">
        <v>366</v>
      </c>
      <c r="D185" s="29" t="n">
        <v>9789965357954</v>
      </c>
      <c r="E185" s="30" t="s">
        <v>27</v>
      </c>
      <c r="F185" s="66" t="s">
        <v>28</v>
      </c>
      <c r="G185" s="66" t="n">
        <v>2015</v>
      </c>
      <c r="H185" s="66" t="s">
        <v>367</v>
      </c>
      <c r="I185" s="66" t="n">
        <v>284</v>
      </c>
      <c r="J185" s="50" t="n">
        <v>1775</v>
      </c>
      <c r="K185" s="51"/>
      <c r="L185" s="43" t="s">
        <v>35</v>
      </c>
      <c r="AG185" s="0" t="e">
        <f aca="false">J185*#REF!</f>
        <v>#VALUE!</v>
      </c>
    </row>
    <row r="186" customFormat="false" ht="37.5" hidden="false" customHeight="false" outlineLevel="0" collapsed="false">
      <c r="A186" s="100" t="e">
        <f aca="false">A185+1</f>
        <v>#VALUE!</v>
      </c>
      <c r="B186" s="58" t="s">
        <v>368</v>
      </c>
      <c r="C186" s="58" t="s">
        <v>369</v>
      </c>
      <c r="D186" s="29" t="n">
        <v>9965354723</v>
      </c>
      <c r="E186" s="30" t="s">
        <v>27</v>
      </c>
      <c r="F186" s="65" t="s">
        <v>28</v>
      </c>
      <c r="G186" s="65" t="n">
        <v>2012</v>
      </c>
      <c r="H186" s="65"/>
      <c r="I186" s="65" t="n">
        <v>272</v>
      </c>
      <c r="J186" s="104" t="n">
        <v>1079</v>
      </c>
      <c r="K186" s="105"/>
      <c r="L186" s="5"/>
      <c r="AG186" s="0" t="e">
        <f aca="false">J186*#REF!</f>
        <v>#VALUE!</v>
      </c>
    </row>
    <row r="187" customFormat="false" ht="37.5" hidden="false" customHeight="false" outlineLevel="0" collapsed="false">
      <c r="A187" s="100" t="e">
        <f aca="false">A186+1</f>
        <v>#VALUE!</v>
      </c>
      <c r="B187" s="28" t="s">
        <v>370</v>
      </c>
      <c r="C187" s="28" t="s">
        <v>371</v>
      </c>
      <c r="D187" s="29" t="n">
        <v>9786012928082</v>
      </c>
      <c r="E187" s="30" t="s">
        <v>27</v>
      </c>
      <c r="F187" s="27" t="s">
        <v>28</v>
      </c>
      <c r="G187" s="27" t="n">
        <v>2014</v>
      </c>
      <c r="H187" s="27" t="n">
        <v>165</v>
      </c>
      <c r="I187" s="27" t="n">
        <v>472</v>
      </c>
      <c r="J187" s="42" t="n">
        <v>2717</v>
      </c>
      <c r="K187" s="32"/>
      <c r="L187" s="43"/>
      <c r="AG187" s="0" t="e">
        <f aca="false">J187*#REF!</f>
        <v>#VALUE!</v>
      </c>
    </row>
    <row r="188" customFormat="false" ht="37.5" hidden="false" customHeight="false" outlineLevel="0" collapsed="false">
      <c r="A188" s="100" t="e">
        <f aca="false">A187+1</f>
        <v>#VALUE!</v>
      </c>
      <c r="B188" s="58" t="s">
        <v>372</v>
      </c>
      <c r="C188" s="58" t="s">
        <v>373</v>
      </c>
      <c r="D188" s="29" t="n">
        <v>9786012923179</v>
      </c>
      <c r="E188" s="30" t="s">
        <v>27</v>
      </c>
      <c r="F188" s="65" t="s">
        <v>32</v>
      </c>
      <c r="G188" s="65" t="n">
        <v>2011</v>
      </c>
      <c r="H188" s="65" t="n">
        <v>168</v>
      </c>
      <c r="I188" s="65" t="n">
        <v>128</v>
      </c>
      <c r="J188" s="104" t="n">
        <v>552</v>
      </c>
      <c r="K188" s="105"/>
      <c r="L188" s="5"/>
      <c r="AG188" s="0" t="e">
        <f aca="false">J188*#REF!</f>
        <v>#VALUE!</v>
      </c>
    </row>
    <row r="189" customFormat="false" ht="56.25" hidden="false" customHeight="false" outlineLevel="0" collapsed="false">
      <c r="A189" s="100" t="e">
        <f aca="false">A188+1</f>
        <v>#VALUE!</v>
      </c>
      <c r="B189" s="45" t="s">
        <v>374</v>
      </c>
      <c r="C189" s="45" t="s">
        <v>375</v>
      </c>
      <c r="D189" s="29" t="n">
        <v>9786013021430</v>
      </c>
      <c r="E189" s="66" t="s">
        <v>27</v>
      </c>
      <c r="F189" s="66" t="s">
        <v>28</v>
      </c>
      <c r="G189" s="66" t="n">
        <v>2015</v>
      </c>
      <c r="H189" s="66" t="s">
        <v>29</v>
      </c>
      <c r="I189" s="66" t="n">
        <v>288</v>
      </c>
      <c r="J189" s="137" t="n">
        <v>1800</v>
      </c>
      <c r="K189" s="138"/>
      <c r="L189" s="43" t="s">
        <v>35</v>
      </c>
      <c r="AG189" s="0" t="e">
        <f aca="false">J189*#REF!</f>
        <v>#VALUE!</v>
      </c>
    </row>
    <row r="190" s="44" customFormat="true" ht="37.5" hidden="false" customHeight="false" outlineLevel="0" collapsed="false">
      <c r="A190" s="100" t="e">
        <f aca="false">A189+1</f>
        <v>#VALUE!</v>
      </c>
      <c r="B190" s="45" t="s">
        <v>376</v>
      </c>
      <c r="C190" s="45" t="s">
        <v>377</v>
      </c>
      <c r="D190" s="29" t="n">
        <v>9786012923506</v>
      </c>
      <c r="E190" s="30" t="s">
        <v>27</v>
      </c>
      <c r="F190" s="66" t="s">
        <v>28</v>
      </c>
      <c r="G190" s="66" t="n">
        <v>2011</v>
      </c>
      <c r="H190" s="66" t="n">
        <v>167</v>
      </c>
      <c r="I190" s="66" t="n">
        <v>244</v>
      </c>
      <c r="J190" s="50" t="n">
        <v>1163</v>
      </c>
      <c r="K190" s="51"/>
      <c r="L190" s="64"/>
      <c r="AG190" s="0" t="e">
        <f aca="false">J190*#REF!</f>
        <v>#VALUE!</v>
      </c>
    </row>
    <row r="191" customFormat="false" ht="37.5" hidden="false" customHeight="false" outlineLevel="0" collapsed="false">
      <c r="A191" s="100" t="e">
        <f aca="false">A190+1</f>
        <v>#VALUE!</v>
      </c>
      <c r="B191" s="45" t="s">
        <v>378</v>
      </c>
      <c r="C191" s="45" t="s">
        <v>379</v>
      </c>
      <c r="D191" s="29" t="n">
        <v>9786012928969</v>
      </c>
      <c r="E191" s="30" t="s">
        <v>27</v>
      </c>
      <c r="F191" s="66" t="s">
        <v>28</v>
      </c>
      <c r="G191" s="66" t="n">
        <v>2014</v>
      </c>
      <c r="H191" s="66" t="s">
        <v>29</v>
      </c>
      <c r="I191" s="66" t="n">
        <v>192</v>
      </c>
      <c r="J191" s="137" t="n">
        <v>1680</v>
      </c>
      <c r="K191" s="138"/>
      <c r="L191" s="103"/>
      <c r="AG191" s="0" t="e">
        <f aca="false">J191*#REF!</f>
        <v>#VALUE!</v>
      </c>
    </row>
    <row r="192" customFormat="false" ht="37.5" hidden="false" customHeight="false" outlineLevel="0" collapsed="false">
      <c r="A192" s="100" t="e">
        <f aca="false">A191+1</f>
        <v>#VALUE!</v>
      </c>
      <c r="B192" s="58" t="s">
        <v>380</v>
      </c>
      <c r="C192" s="58" t="s">
        <v>381</v>
      </c>
      <c r="D192" s="29" t="n">
        <v>9786012923704</v>
      </c>
      <c r="E192" s="65" t="s">
        <v>52</v>
      </c>
      <c r="F192" s="65" t="s">
        <v>28</v>
      </c>
      <c r="G192" s="65" t="n">
        <v>2011</v>
      </c>
      <c r="H192" s="65"/>
      <c r="I192" s="65" t="n">
        <v>208</v>
      </c>
      <c r="J192" s="104" t="n">
        <v>824</v>
      </c>
      <c r="K192" s="105"/>
      <c r="L192" s="5"/>
      <c r="AG192" s="0" t="e">
        <f aca="false">J192*#REF!</f>
        <v>#VALUE!</v>
      </c>
    </row>
    <row r="193" customFormat="false" ht="37.5" hidden="false" customHeight="false" outlineLevel="0" collapsed="false">
      <c r="A193" s="100" t="e">
        <f aca="false">A192+1</f>
        <v>#VALUE!</v>
      </c>
      <c r="B193" s="67" t="s">
        <v>382</v>
      </c>
      <c r="C193" s="139" t="s">
        <v>383</v>
      </c>
      <c r="D193" s="29" t="n">
        <v>9965358818</v>
      </c>
      <c r="E193" s="30" t="s">
        <v>27</v>
      </c>
      <c r="F193" s="66" t="s">
        <v>28</v>
      </c>
      <c r="G193" s="66" t="n">
        <v>2010</v>
      </c>
      <c r="H193" s="129" t="s">
        <v>384</v>
      </c>
      <c r="I193" s="66" t="n">
        <v>160</v>
      </c>
      <c r="J193" s="50" t="n">
        <v>663</v>
      </c>
      <c r="K193" s="51"/>
      <c r="L193" s="5"/>
      <c r="AG193" s="0" t="e">
        <f aca="false">J193*#REF!</f>
        <v>#VALUE!</v>
      </c>
    </row>
    <row r="194" customFormat="false" ht="37.5" hidden="false" customHeight="false" outlineLevel="0" collapsed="false">
      <c r="A194" s="100" t="e">
        <f aca="false">A193+1</f>
        <v>#VALUE!</v>
      </c>
      <c r="B194" s="28" t="s">
        <v>385</v>
      </c>
      <c r="C194" s="28" t="s">
        <v>386</v>
      </c>
      <c r="D194" s="29" t="n">
        <v>9786012928167</v>
      </c>
      <c r="E194" s="30" t="s">
        <v>27</v>
      </c>
      <c r="F194" s="27" t="s">
        <v>28</v>
      </c>
      <c r="G194" s="27" t="n">
        <v>2014</v>
      </c>
      <c r="H194" s="27" t="n">
        <v>166</v>
      </c>
      <c r="I194" s="27" t="n">
        <v>280</v>
      </c>
      <c r="J194" s="42" t="n">
        <v>1913</v>
      </c>
      <c r="K194" s="32"/>
      <c r="L194" s="43"/>
      <c r="AG194" s="0" t="e">
        <f aca="false">J194*#REF!</f>
        <v>#VALUE!</v>
      </c>
    </row>
    <row r="195" customFormat="false" ht="37.5" hidden="false" customHeight="false" outlineLevel="0" collapsed="false">
      <c r="A195" s="100" t="e">
        <f aca="false">A194+1</f>
        <v>#VALUE!</v>
      </c>
      <c r="B195" s="28" t="s">
        <v>387</v>
      </c>
      <c r="C195" s="28" t="s">
        <v>388</v>
      </c>
      <c r="D195" s="29" t="n">
        <v>9786012928273</v>
      </c>
      <c r="E195" s="30" t="s">
        <v>27</v>
      </c>
      <c r="F195" s="27" t="s">
        <v>28</v>
      </c>
      <c r="G195" s="27" t="n">
        <v>2014</v>
      </c>
      <c r="H195" s="27" t="n">
        <v>163</v>
      </c>
      <c r="I195" s="27" t="n">
        <v>248</v>
      </c>
      <c r="J195" s="42" t="n">
        <v>1794</v>
      </c>
      <c r="K195" s="32"/>
      <c r="L195" s="43"/>
      <c r="AG195" s="0" t="e">
        <f aca="false">J195*#REF!</f>
        <v>#VALUE!</v>
      </c>
    </row>
    <row r="196" customFormat="false" ht="18.75" hidden="false" customHeight="false" outlineLevel="0" collapsed="false">
      <c r="A196" s="27"/>
      <c r="B196" s="106" t="s">
        <v>389</v>
      </c>
      <c r="C196" s="106"/>
      <c r="D196" s="95"/>
      <c r="E196" s="18"/>
      <c r="F196" s="98"/>
      <c r="G196" s="98"/>
      <c r="H196" s="98"/>
      <c r="I196" s="98"/>
      <c r="J196" s="91"/>
      <c r="K196" s="92"/>
      <c r="L196" s="5"/>
      <c r="AG196" s="0" t="e">
        <f aca="false">J196*#REF!</f>
        <v>#VALUE!</v>
      </c>
    </row>
    <row r="197" customFormat="false" ht="37.5" hidden="false" customHeight="false" outlineLevel="0" collapsed="false">
      <c r="A197" s="27" t="e">
        <f aca="false">A195+1</f>
        <v>#VALUE!</v>
      </c>
      <c r="B197" s="67" t="s">
        <v>390</v>
      </c>
      <c r="C197" s="67" t="s">
        <v>391</v>
      </c>
      <c r="D197" s="29" t="n">
        <v>9786012920215</v>
      </c>
      <c r="E197" s="30" t="s">
        <v>27</v>
      </c>
      <c r="F197" s="66" t="s">
        <v>32</v>
      </c>
      <c r="G197" s="66" t="n">
        <v>2010</v>
      </c>
      <c r="H197" s="66" t="n">
        <v>157</v>
      </c>
      <c r="I197" s="66" t="n">
        <v>144</v>
      </c>
      <c r="J197" s="50" t="n">
        <v>621</v>
      </c>
      <c r="K197" s="51"/>
      <c r="L197" s="5"/>
      <c r="AG197" s="0" t="e">
        <f aca="false">J197*#REF!</f>
        <v>#VALUE!</v>
      </c>
    </row>
    <row r="198" customFormat="false" ht="18.75" hidden="false" customHeight="false" outlineLevel="0" collapsed="false">
      <c r="A198" s="27" t="e">
        <f aca="false">A197+1</f>
        <v>#VALUE!</v>
      </c>
      <c r="B198" s="45" t="s">
        <v>392</v>
      </c>
      <c r="C198" s="45" t="s">
        <v>393</v>
      </c>
      <c r="D198" s="29" t="n">
        <v>9965356793</v>
      </c>
      <c r="E198" s="65" t="s">
        <v>52</v>
      </c>
      <c r="F198" s="66" t="s">
        <v>28</v>
      </c>
      <c r="G198" s="66" t="n">
        <v>2009</v>
      </c>
      <c r="H198" s="66" t="n">
        <v>54</v>
      </c>
      <c r="I198" s="66" t="n">
        <v>264</v>
      </c>
      <c r="J198" s="50" t="n">
        <v>1048</v>
      </c>
      <c r="K198" s="51"/>
      <c r="L198" s="5"/>
      <c r="AG198" s="0" t="e">
        <f aca="false">J198*#REF!</f>
        <v>#VALUE!</v>
      </c>
    </row>
    <row r="199" customFormat="false" ht="37.5" hidden="false" customHeight="false" outlineLevel="0" collapsed="false">
      <c r="A199" s="27" t="e">
        <f aca="false">A198+1</f>
        <v>#VALUE!</v>
      </c>
      <c r="B199" s="120" t="s">
        <v>394</v>
      </c>
      <c r="C199" s="120" t="s">
        <v>395</v>
      </c>
      <c r="D199" s="29" t="n">
        <v>9786012921212</v>
      </c>
      <c r="E199" s="30" t="s">
        <v>27</v>
      </c>
      <c r="F199" s="65" t="s">
        <v>28</v>
      </c>
      <c r="G199" s="65" t="n">
        <v>2010</v>
      </c>
      <c r="H199" s="65" t="n">
        <v>156</v>
      </c>
      <c r="I199" s="65" t="n">
        <v>232</v>
      </c>
      <c r="J199" s="104" t="n">
        <v>920</v>
      </c>
      <c r="K199" s="105"/>
      <c r="L199" s="5"/>
      <c r="AG199" s="0" t="e">
        <f aca="false">J199*#REF!</f>
        <v>#VALUE!</v>
      </c>
    </row>
    <row r="200" customFormat="false" ht="45.75" hidden="false" customHeight="true" outlineLevel="0" collapsed="false">
      <c r="A200" s="27" t="e">
        <f aca="false">A199+1</f>
        <v>#VALUE!</v>
      </c>
      <c r="B200" s="67" t="s">
        <v>396</v>
      </c>
      <c r="C200" s="67" t="s">
        <v>397</v>
      </c>
      <c r="D200" s="29" t="n">
        <v>9786013021126</v>
      </c>
      <c r="E200" s="65" t="s">
        <v>52</v>
      </c>
      <c r="F200" s="66" t="s">
        <v>28</v>
      </c>
      <c r="G200" s="66" t="n">
        <v>2015</v>
      </c>
      <c r="H200" s="66" t="n">
        <v>155</v>
      </c>
      <c r="I200" s="66" t="n">
        <v>160</v>
      </c>
      <c r="J200" s="50" t="n">
        <v>796</v>
      </c>
      <c r="K200" s="51"/>
      <c r="L200" s="43" t="s">
        <v>35</v>
      </c>
      <c r="AG200" s="0" t="e">
        <f aca="false">J200*#REF!</f>
        <v>#VALUE!</v>
      </c>
    </row>
    <row r="201" customFormat="false" ht="18.75" hidden="false" customHeight="false" outlineLevel="0" collapsed="false">
      <c r="A201" s="27" t="e">
        <f aca="false">A200+1</f>
        <v>#VALUE!</v>
      </c>
      <c r="B201" s="58" t="s">
        <v>398</v>
      </c>
      <c r="C201" s="58" t="s">
        <v>399</v>
      </c>
      <c r="D201" s="29" t="n">
        <v>9786012920222</v>
      </c>
      <c r="E201" s="30" t="s">
        <v>27</v>
      </c>
      <c r="F201" s="65" t="s">
        <v>28</v>
      </c>
      <c r="G201" s="65" t="n">
        <v>2010</v>
      </c>
      <c r="H201" s="65" t="n">
        <v>154</v>
      </c>
      <c r="I201" s="65" t="n">
        <v>296</v>
      </c>
      <c r="J201" s="104" t="n">
        <v>1331</v>
      </c>
      <c r="K201" s="105"/>
      <c r="L201" s="5"/>
      <c r="AG201" s="0" t="e">
        <f aca="false">J201*#REF!</f>
        <v>#VALUE!</v>
      </c>
    </row>
    <row r="202" customFormat="false" ht="37.5" hidden="false" customHeight="false" outlineLevel="0" collapsed="false">
      <c r="A202" s="27" t="e">
        <f aca="false">A201+1</f>
        <v>#VALUE!</v>
      </c>
      <c r="B202" s="45" t="s">
        <v>400</v>
      </c>
      <c r="C202" s="45" t="s">
        <v>401</v>
      </c>
      <c r="D202" s="29" t="n">
        <v>9786012921304</v>
      </c>
      <c r="E202" s="30" t="s">
        <v>27</v>
      </c>
      <c r="F202" s="66" t="s">
        <v>28</v>
      </c>
      <c r="G202" s="66" t="n">
        <v>2010</v>
      </c>
      <c r="H202" s="66" t="n">
        <v>149</v>
      </c>
      <c r="I202" s="66" t="n">
        <v>180</v>
      </c>
      <c r="J202" s="50" t="n">
        <v>895</v>
      </c>
      <c r="K202" s="51"/>
      <c r="L202" s="5"/>
      <c r="AG202" s="0" t="e">
        <f aca="false">J202*#REF!</f>
        <v>#VALUE!</v>
      </c>
    </row>
    <row r="203" customFormat="false" ht="18.75" hidden="false" customHeight="false" outlineLevel="0" collapsed="false">
      <c r="A203" s="27"/>
      <c r="B203" s="106" t="s">
        <v>402</v>
      </c>
      <c r="C203" s="106"/>
      <c r="D203" s="95"/>
      <c r="E203" s="18"/>
      <c r="F203" s="98"/>
      <c r="G203" s="98"/>
      <c r="H203" s="98"/>
      <c r="I203" s="98"/>
      <c r="J203" s="91"/>
      <c r="K203" s="92"/>
      <c r="L203" s="5"/>
      <c r="AG203" s="0" t="e">
        <f aca="false">J203*#REF!</f>
        <v>#VALUE!</v>
      </c>
    </row>
    <row r="204" customFormat="false" ht="18.75" hidden="false" customHeight="false" outlineLevel="0" collapsed="false">
      <c r="A204" s="27" t="e">
        <f aca="false">A202+1</f>
        <v>#VALUE!</v>
      </c>
      <c r="B204" s="58" t="s">
        <v>403</v>
      </c>
      <c r="C204" s="58" t="s">
        <v>404</v>
      </c>
      <c r="D204" s="29" t="n">
        <v>9786012924886</v>
      </c>
      <c r="E204" s="65" t="s">
        <v>52</v>
      </c>
      <c r="F204" s="65" t="s">
        <v>32</v>
      </c>
      <c r="G204" s="65" t="n">
        <v>2012</v>
      </c>
      <c r="H204" s="65" t="n">
        <v>261</v>
      </c>
      <c r="I204" s="65" t="n">
        <v>80</v>
      </c>
      <c r="J204" s="104" t="n">
        <v>345</v>
      </c>
      <c r="K204" s="105"/>
      <c r="L204" s="5"/>
      <c r="AG204" s="0" t="e">
        <f aca="false">J204*#REF!</f>
        <v>#VALUE!</v>
      </c>
    </row>
    <row r="205" customFormat="false" ht="18.75" hidden="false" customHeight="false" outlineLevel="0" collapsed="false">
      <c r="A205" s="27" t="e">
        <f aca="false">A204+1</f>
        <v>#VALUE!</v>
      </c>
      <c r="B205" s="58" t="s">
        <v>405</v>
      </c>
      <c r="C205" s="58" t="s">
        <v>406</v>
      </c>
      <c r="D205" s="29" t="n">
        <v>9786012920307</v>
      </c>
      <c r="E205" s="65" t="s">
        <v>52</v>
      </c>
      <c r="F205" s="65" t="s">
        <v>28</v>
      </c>
      <c r="G205" s="65" t="n">
        <v>2010</v>
      </c>
      <c r="H205" s="65" t="n">
        <v>159</v>
      </c>
      <c r="I205" s="65" t="n">
        <v>344</v>
      </c>
      <c r="J205" s="104" t="n">
        <v>1306</v>
      </c>
      <c r="K205" s="105"/>
      <c r="L205" s="5"/>
      <c r="AG205" s="0" t="e">
        <f aca="false">J205*#REF!</f>
        <v>#VALUE!</v>
      </c>
    </row>
    <row r="206" customFormat="false" ht="37.5" hidden="false" customHeight="false" outlineLevel="0" collapsed="false">
      <c r="A206" s="27" t="e">
        <f aca="false">A205+1</f>
        <v>#VALUE!</v>
      </c>
      <c r="B206" s="58" t="s">
        <v>407</v>
      </c>
      <c r="C206" s="58" t="s">
        <v>408</v>
      </c>
      <c r="D206" s="29" t="n">
        <v>9786012925234</v>
      </c>
      <c r="E206" s="65" t="s">
        <v>52</v>
      </c>
      <c r="F206" s="65" t="s">
        <v>28</v>
      </c>
      <c r="G206" s="65" t="n">
        <v>2012</v>
      </c>
      <c r="H206" s="65" t="n">
        <v>158</v>
      </c>
      <c r="I206" s="65" t="n">
        <v>344</v>
      </c>
      <c r="J206" s="104" t="n">
        <v>1185</v>
      </c>
      <c r="K206" s="105"/>
      <c r="L206" s="5"/>
      <c r="AG206" s="0" t="e">
        <f aca="false">J206*#REF!</f>
        <v>#VALUE!</v>
      </c>
    </row>
    <row r="207" customFormat="false" ht="37.5" hidden="false" customHeight="false" outlineLevel="0" collapsed="false">
      <c r="A207" s="27" t="e">
        <f aca="false">A206+1</f>
        <v>#VALUE!</v>
      </c>
      <c r="B207" s="45" t="s">
        <v>409</v>
      </c>
      <c r="C207" s="45" t="s">
        <v>410</v>
      </c>
      <c r="D207" s="29" t="n">
        <v>9786012924572</v>
      </c>
      <c r="E207" s="30" t="s">
        <v>27</v>
      </c>
      <c r="F207" s="66" t="s">
        <v>28</v>
      </c>
      <c r="G207" s="66" t="n">
        <v>2012</v>
      </c>
      <c r="H207" s="66" t="n">
        <v>151</v>
      </c>
      <c r="I207" s="66" t="n">
        <v>232</v>
      </c>
      <c r="J207" s="50" t="n">
        <v>1028</v>
      </c>
      <c r="K207" s="51"/>
      <c r="L207" s="5"/>
      <c r="AG207" s="0" t="e">
        <f aca="false">J207*#REF!</f>
        <v>#VALUE!</v>
      </c>
    </row>
    <row r="208" customFormat="false" ht="18.75" hidden="false" customHeight="false" outlineLevel="0" collapsed="false">
      <c r="A208" s="27" t="e">
        <f aca="false">A207+1</f>
        <v>#VALUE!</v>
      </c>
      <c r="B208" s="45" t="s">
        <v>411</v>
      </c>
      <c r="C208" s="45" t="s">
        <v>412</v>
      </c>
      <c r="D208" s="29" t="n">
        <v>9786013021461</v>
      </c>
      <c r="E208" s="30" t="s">
        <v>27</v>
      </c>
      <c r="F208" s="66" t="s">
        <v>28</v>
      </c>
      <c r="G208" s="66" t="n">
        <v>2015</v>
      </c>
      <c r="H208" s="66"/>
      <c r="I208" s="66" t="n">
        <v>280</v>
      </c>
      <c r="J208" s="50" t="n">
        <v>1750</v>
      </c>
      <c r="K208" s="51"/>
      <c r="L208" s="5"/>
      <c r="AG208" s="0" t="e">
        <f aca="false">J208*#REF!</f>
        <v>#VALUE!</v>
      </c>
    </row>
    <row r="209" customFormat="false" ht="18.75" hidden="false" customHeight="false" outlineLevel="0" collapsed="false">
      <c r="A209" s="27"/>
      <c r="B209" s="106" t="s">
        <v>413</v>
      </c>
      <c r="C209" s="106"/>
      <c r="D209" s="95"/>
      <c r="E209" s="18"/>
      <c r="F209" s="98"/>
      <c r="G209" s="98"/>
      <c r="H209" s="98"/>
      <c r="I209" s="98"/>
      <c r="J209" s="91"/>
      <c r="K209" s="92"/>
      <c r="L209" s="5"/>
      <c r="AG209" s="0" t="e">
        <f aca="false">J209*#REF!</f>
        <v>#VALUE!</v>
      </c>
    </row>
    <row r="210" customFormat="false" ht="18.75" hidden="false" customHeight="false" outlineLevel="0" collapsed="false">
      <c r="A210" s="27" t="e">
        <f aca="false">A208+1</f>
        <v>#VALUE!</v>
      </c>
      <c r="B210" s="99" t="s">
        <v>414</v>
      </c>
      <c r="C210" s="99" t="s">
        <v>415</v>
      </c>
      <c r="D210" s="29" t="n">
        <v>9786012921809</v>
      </c>
      <c r="E210" s="65" t="s">
        <v>52</v>
      </c>
      <c r="F210" s="27" t="s">
        <v>28</v>
      </c>
      <c r="G210" s="27" t="n">
        <v>2010</v>
      </c>
      <c r="H210" s="140" t="n">
        <v>150</v>
      </c>
      <c r="I210" s="27" t="n">
        <v>464</v>
      </c>
      <c r="J210" s="42" t="n">
        <v>2018</v>
      </c>
      <c r="K210" s="32"/>
      <c r="L210" s="5"/>
      <c r="AG210" s="0" t="e">
        <f aca="false">J210*#REF!</f>
        <v>#VALUE!</v>
      </c>
    </row>
    <row r="211" customFormat="false" ht="37.5" hidden="false" customHeight="false" outlineLevel="0" collapsed="false">
      <c r="A211" s="27" t="e">
        <f aca="false">A210+1</f>
        <v>#VALUE!</v>
      </c>
      <c r="B211" s="35" t="s">
        <v>416</v>
      </c>
      <c r="C211" s="35" t="s">
        <v>417</v>
      </c>
      <c r="D211" s="29" t="n">
        <v>9965358605</v>
      </c>
      <c r="E211" s="30" t="s">
        <v>27</v>
      </c>
      <c r="F211" s="34" t="s">
        <v>28</v>
      </c>
      <c r="G211" s="34" t="n">
        <v>2010</v>
      </c>
      <c r="H211" s="34" t="n">
        <v>482</v>
      </c>
      <c r="I211" s="34" t="n">
        <v>184</v>
      </c>
      <c r="J211" s="115" t="n">
        <v>762</v>
      </c>
      <c r="K211" s="116"/>
      <c r="L211" s="5"/>
      <c r="AG211" s="0" t="e">
        <f aca="false">J211*#REF!</f>
        <v>#VALUE!</v>
      </c>
    </row>
    <row r="212" s="44" customFormat="true" ht="56.25" hidden="false" customHeight="false" outlineLevel="0" collapsed="false">
      <c r="A212" s="27" t="e">
        <f aca="false">A211+1</f>
        <v>#VALUE!</v>
      </c>
      <c r="B212" s="28" t="s">
        <v>418</v>
      </c>
      <c r="C212" s="28" t="s">
        <v>419</v>
      </c>
      <c r="D212" s="47" t="n">
        <v>9786012925463</v>
      </c>
      <c r="E212" s="31" t="s">
        <v>27</v>
      </c>
      <c r="F212" s="27" t="s">
        <v>32</v>
      </c>
      <c r="G212" s="27" t="n">
        <v>2012</v>
      </c>
      <c r="H212" s="27" t="n">
        <v>45</v>
      </c>
      <c r="I212" s="27" t="n">
        <v>72</v>
      </c>
      <c r="J212" s="42" t="n">
        <v>373</v>
      </c>
      <c r="K212" s="32"/>
      <c r="L212" s="64"/>
      <c r="AG212" s="44" t="e">
        <f aca="false">J212*#REF!</f>
        <v>#VALUE!</v>
      </c>
    </row>
    <row r="213" customFormat="false" ht="37.5" hidden="false" customHeight="false" outlineLevel="0" collapsed="false">
      <c r="A213" s="27" t="e">
        <f aca="false">A212+1</f>
        <v>#VALUE!</v>
      </c>
      <c r="B213" s="35" t="s">
        <v>420</v>
      </c>
      <c r="C213" s="35" t="s">
        <v>421</v>
      </c>
      <c r="D213" s="29" t="n">
        <v>9786012711011</v>
      </c>
      <c r="E213" s="30" t="s">
        <v>27</v>
      </c>
      <c r="F213" s="34" t="s">
        <v>28</v>
      </c>
      <c r="G213" s="34" t="n">
        <v>2011</v>
      </c>
      <c r="H213" s="34" t="n">
        <v>454</v>
      </c>
      <c r="I213" s="34" t="n">
        <v>280</v>
      </c>
      <c r="J213" s="115" t="n">
        <v>1318</v>
      </c>
      <c r="K213" s="116"/>
      <c r="L213" s="5"/>
      <c r="AG213" s="0" t="e">
        <f aca="false">J213*#REF!</f>
        <v>#VALUE!</v>
      </c>
    </row>
    <row r="214" customFormat="false" ht="37.5" hidden="false" customHeight="false" outlineLevel="0" collapsed="false">
      <c r="A214" s="27" t="e">
        <f aca="false">A213+1</f>
        <v>#VALUE!</v>
      </c>
      <c r="B214" s="35" t="s">
        <v>422</v>
      </c>
      <c r="C214" s="35" t="s">
        <v>423</v>
      </c>
      <c r="D214" s="29" t="n">
        <v>9786012924787</v>
      </c>
      <c r="E214" s="30" t="s">
        <v>27</v>
      </c>
      <c r="F214" s="34" t="s">
        <v>28</v>
      </c>
      <c r="G214" s="34" t="n">
        <v>2012</v>
      </c>
      <c r="H214" s="34" t="n">
        <v>482</v>
      </c>
      <c r="I214" s="34" t="n">
        <v>184</v>
      </c>
      <c r="J214" s="115" t="n">
        <v>914</v>
      </c>
      <c r="K214" s="116"/>
      <c r="L214" s="5"/>
      <c r="AG214" s="0" t="e">
        <f aca="false">J214*#REF!</f>
        <v>#VALUE!</v>
      </c>
    </row>
    <row r="215" customFormat="false" ht="37.5" hidden="false" customHeight="false" outlineLevel="0" collapsed="false">
      <c r="A215" s="27" t="e">
        <f aca="false">A214+1</f>
        <v>#VALUE!</v>
      </c>
      <c r="B215" s="28" t="s">
        <v>424</v>
      </c>
      <c r="C215" s="28" t="s">
        <v>425</v>
      </c>
      <c r="D215" s="29" t="n">
        <v>9786012924701</v>
      </c>
      <c r="E215" s="30" t="s">
        <v>27</v>
      </c>
      <c r="F215" s="27" t="s">
        <v>28</v>
      </c>
      <c r="G215" s="27" t="n">
        <v>2012</v>
      </c>
      <c r="H215" s="27" t="n">
        <v>99</v>
      </c>
      <c r="I215" s="27" t="n">
        <v>160</v>
      </c>
      <c r="J215" s="42" t="n">
        <v>796</v>
      </c>
      <c r="K215" s="32"/>
      <c r="L215" s="5"/>
      <c r="AG215" s="0" t="e">
        <f aca="false">J215*#REF!</f>
        <v>#VALUE!</v>
      </c>
    </row>
    <row r="216" customFormat="false" ht="37.5" hidden="false" customHeight="false" outlineLevel="0" collapsed="false">
      <c r="A216" s="27" t="e">
        <f aca="false">A215+1</f>
        <v>#VALUE!</v>
      </c>
      <c r="B216" s="123" t="s">
        <v>426</v>
      </c>
      <c r="C216" s="123" t="s">
        <v>427</v>
      </c>
      <c r="D216" s="29" t="n">
        <v>9786012928402</v>
      </c>
      <c r="E216" s="30" t="s">
        <v>27</v>
      </c>
      <c r="F216" s="100" t="s">
        <v>28</v>
      </c>
      <c r="G216" s="100" t="n">
        <v>2014</v>
      </c>
      <c r="H216" s="100" t="s">
        <v>29</v>
      </c>
      <c r="I216" s="100" t="n">
        <v>184</v>
      </c>
      <c r="J216" s="101" t="n">
        <v>1050</v>
      </c>
      <c r="K216" s="102"/>
      <c r="L216" s="43"/>
      <c r="AG216" s="0" t="e">
        <f aca="false">J216*#REF!</f>
        <v>#VALUE!</v>
      </c>
    </row>
    <row r="217" customFormat="false" ht="37.5" hidden="false" customHeight="false" outlineLevel="0" collapsed="false">
      <c r="A217" s="27" t="e">
        <f aca="false">A216+1</f>
        <v>#VALUE!</v>
      </c>
      <c r="B217" s="123" t="s">
        <v>428</v>
      </c>
      <c r="C217" s="123" t="s">
        <v>429</v>
      </c>
      <c r="D217" s="29" t="n">
        <v>9786017568252</v>
      </c>
      <c r="E217" s="65" t="s">
        <v>52</v>
      </c>
      <c r="F217" s="100" t="s">
        <v>28</v>
      </c>
      <c r="G217" s="100" t="n">
        <v>2015</v>
      </c>
      <c r="H217" s="100" t="s">
        <v>29</v>
      </c>
      <c r="I217" s="100" t="n">
        <v>152</v>
      </c>
      <c r="J217" s="101" t="n">
        <v>1020</v>
      </c>
      <c r="K217" s="102"/>
      <c r="L217" s="141" t="s">
        <v>35</v>
      </c>
      <c r="AG217" s="0" t="e">
        <f aca="false">J217*#REF!</f>
        <v>#VALUE!</v>
      </c>
    </row>
    <row r="218" customFormat="false" ht="37.5" hidden="false" customHeight="false" outlineLevel="0" collapsed="false">
      <c r="A218" s="27" t="e">
        <f aca="false">A217+1</f>
        <v>#VALUE!</v>
      </c>
      <c r="B218" s="120" t="s">
        <v>430</v>
      </c>
      <c r="C218" s="120" t="s">
        <v>431</v>
      </c>
      <c r="D218" s="29" t="n">
        <v>9786012920796</v>
      </c>
      <c r="E218" s="65" t="s">
        <v>52</v>
      </c>
      <c r="F218" s="65" t="s">
        <v>28</v>
      </c>
      <c r="G218" s="65" t="n">
        <v>2010</v>
      </c>
      <c r="H218" s="65" t="n">
        <v>151</v>
      </c>
      <c r="I218" s="65" t="n">
        <v>240</v>
      </c>
      <c r="J218" s="104" t="n">
        <v>953</v>
      </c>
      <c r="K218" s="105"/>
      <c r="L218" s="5"/>
      <c r="AG218" s="0" t="e">
        <f aca="false">J218*#REF!</f>
        <v>#VALUE!</v>
      </c>
    </row>
    <row r="219" customFormat="false" ht="18.75" hidden="false" customHeight="false" outlineLevel="0" collapsed="false">
      <c r="A219" s="27"/>
      <c r="B219" s="106" t="s">
        <v>432</v>
      </c>
      <c r="C219" s="106"/>
      <c r="D219" s="95"/>
      <c r="E219" s="18"/>
      <c r="F219" s="98"/>
      <c r="G219" s="98"/>
      <c r="H219" s="98"/>
      <c r="I219" s="98"/>
      <c r="J219" s="91"/>
      <c r="K219" s="92"/>
      <c r="L219" s="5"/>
      <c r="AG219" s="0" t="e">
        <f aca="false">J219*#REF!</f>
        <v>#VALUE!</v>
      </c>
    </row>
    <row r="220" s="44" customFormat="true" ht="37.5" hidden="false" customHeight="false" outlineLevel="0" collapsed="false">
      <c r="A220" s="27" t="e">
        <f aca="false">A218+1</f>
        <v>#VALUE!</v>
      </c>
      <c r="B220" s="28" t="s">
        <v>433</v>
      </c>
      <c r="C220" s="28" t="s">
        <v>434</v>
      </c>
      <c r="D220" s="29" t="n">
        <v>9786012711028</v>
      </c>
      <c r="E220" s="31" t="s">
        <v>27</v>
      </c>
      <c r="F220" s="27" t="s">
        <v>28</v>
      </c>
      <c r="G220" s="27" t="n">
        <v>2011</v>
      </c>
      <c r="H220" s="27" t="n">
        <v>299</v>
      </c>
      <c r="I220" s="27" t="n">
        <v>160</v>
      </c>
      <c r="J220" s="42" t="n">
        <v>796</v>
      </c>
      <c r="K220" s="32"/>
      <c r="L220" s="64"/>
      <c r="AG220" s="0" t="e">
        <f aca="false">J220*#REF!</f>
        <v>#VALUE!</v>
      </c>
    </row>
    <row r="221" customFormat="false" ht="56.25" hidden="false" customHeight="false" outlineLevel="0" collapsed="false">
      <c r="A221" s="27" t="e">
        <f aca="false">A220+1</f>
        <v>#VALUE!</v>
      </c>
      <c r="B221" s="45" t="s">
        <v>435</v>
      </c>
      <c r="C221" s="45" t="s">
        <v>436</v>
      </c>
      <c r="D221" s="29" t="n">
        <v>9786012922943</v>
      </c>
      <c r="E221" s="30" t="s">
        <v>27</v>
      </c>
      <c r="F221" s="66" t="s">
        <v>28</v>
      </c>
      <c r="G221" s="66" t="n">
        <v>2011</v>
      </c>
      <c r="H221" s="66" t="n">
        <v>136</v>
      </c>
      <c r="I221" s="66" t="n">
        <v>664</v>
      </c>
      <c r="J221" s="50" t="n">
        <v>2291</v>
      </c>
      <c r="K221" s="51"/>
      <c r="L221" s="5"/>
      <c r="AG221" s="0" t="e">
        <f aca="false">J221*#REF!</f>
        <v>#VALUE!</v>
      </c>
    </row>
    <row r="222" customFormat="false" ht="18.75" hidden="false" customHeight="false" outlineLevel="0" collapsed="false">
      <c r="A222" s="27" t="e">
        <f aca="false">A221+1</f>
        <v>#VALUE!</v>
      </c>
      <c r="B222" s="58" t="s">
        <v>437</v>
      </c>
      <c r="C222" s="58" t="s">
        <v>438</v>
      </c>
      <c r="D222" s="29" t="n">
        <v>9786012924831</v>
      </c>
      <c r="E222" s="30" t="s">
        <v>27</v>
      </c>
      <c r="F222" s="65" t="s">
        <v>28</v>
      </c>
      <c r="G222" s="65" t="n">
        <v>2012</v>
      </c>
      <c r="H222" s="65" t="n">
        <v>134</v>
      </c>
      <c r="I222" s="65" t="n">
        <v>464</v>
      </c>
      <c r="J222" s="104" t="n">
        <v>1682</v>
      </c>
      <c r="K222" s="105"/>
      <c r="L222" s="5"/>
      <c r="AG222" s="0" t="e">
        <f aca="false">J222*#REF!</f>
        <v>#VALUE!</v>
      </c>
    </row>
    <row r="223" customFormat="false" ht="37.5" hidden="false" customHeight="false" outlineLevel="0" collapsed="false">
      <c r="A223" s="27" t="e">
        <f aca="false">A222+1</f>
        <v>#VALUE!</v>
      </c>
      <c r="B223" s="58" t="s">
        <v>439</v>
      </c>
      <c r="C223" s="58" t="s">
        <v>440</v>
      </c>
      <c r="D223" s="29" t="n">
        <v>9965354472</v>
      </c>
      <c r="E223" s="30" t="s">
        <v>27</v>
      </c>
      <c r="F223" s="65" t="s">
        <v>28</v>
      </c>
      <c r="G223" s="65" t="n">
        <v>2008</v>
      </c>
      <c r="H223" s="65" t="n">
        <v>139</v>
      </c>
      <c r="I223" s="65" t="n">
        <v>296</v>
      </c>
      <c r="J223" s="104" t="n">
        <v>1124</v>
      </c>
      <c r="K223" s="105"/>
      <c r="L223" s="5"/>
      <c r="AG223" s="0" t="e">
        <f aca="false">J223*#REF!</f>
        <v>#VALUE!</v>
      </c>
    </row>
    <row r="224" customFormat="false" ht="37.5" hidden="false" customHeight="false" outlineLevel="0" collapsed="false">
      <c r="A224" s="27" t="e">
        <f aca="false">A223+1</f>
        <v>#VALUE!</v>
      </c>
      <c r="B224" s="58" t="s">
        <v>441</v>
      </c>
      <c r="C224" s="58" t="s">
        <v>434</v>
      </c>
      <c r="D224" s="29" t="n">
        <v>9786012924497</v>
      </c>
      <c r="E224" s="30" t="s">
        <v>27</v>
      </c>
      <c r="F224" s="65" t="s">
        <v>28</v>
      </c>
      <c r="G224" s="65" t="n">
        <v>2012</v>
      </c>
      <c r="H224" s="65" t="n">
        <v>295</v>
      </c>
      <c r="I224" s="65" t="n">
        <v>388</v>
      </c>
      <c r="J224" s="104" t="n">
        <v>1472</v>
      </c>
      <c r="K224" s="105"/>
      <c r="L224" s="5"/>
      <c r="AG224" s="0" t="e">
        <f aca="false">J224*#REF!</f>
        <v>#VALUE!</v>
      </c>
    </row>
    <row r="225" customFormat="false" ht="37.5" hidden="false" customHeight="false" outlineLevel="0" collapsed="false">
      <c r="A225" s="27" t="e">
        <f aca="false">A224+1</f>
        <v>#VALUE!</v>
      </c>
      <c r="B225" s="45" t="s">
        <v>442</v>
      </c>
      <c r="C225" s="45" t="s">
        <v>443</v>
      </c>
      <c r="D225" s="29" t="n">
        <v>9786012922912</v>
      </c>
      <c r="E225" s="30" t="s">
        <v>27</v>
      </c>
      <c r="F225" s="66" t="s">
        <v>32</v>
      </c>
      <c r="G225" s="66" t="n">
        <v>2011</v>
      </c>
      <c r="H225" s="66" t="n">
        <v>140</v>
      </c>
      <c r="I225" s="66" t="n">
        <v>80</v>
      </c>
      <c r="J225" s="50" t="n">
        <v>345</v>
      </c>
      <c r="K225" s="51"/>
      <c r="L225" s="5"/>
      <c r="AG225" s="0" t="e">
        <f aca="false">J225*#REF!</f>
        <v>#VALUE!</v>
      </c>
    </row>
    <row r="226" customFormat="false" ht="37.5" hidden="false" customHeight="false" outlineLevel="0" collapsed="false">
      <c r="A226" s="27" t="e">
        <f aca="false">A225+1</f>
        <v>#VALUE!</v>
      </c>
      <c r="B226" s="120" t="s">
        <v>444</v>
      </c>
      <c r="C226" s="118" t="s">
        <v>445</v>
      </c>
      <c r="D226" s="29" t="n">
        <v>9786012925029</v>
      </c>
      <c r="E226" s="30" t="s">
        <v>27</v>
      </c>
      <c r="F226" s="65" t="s">
        <v>28</v>
      </c>
      <c r="G226" s="65" t="n">
        <v>2010</v>
      </c>
      <c r="H226" s="119" t="s">
        <v>446</v>
      </c>
      <c r="I226" s="65" t="n">
        <v>504</v>
      </c>
      <c r="J226" s="104" t="n">
        <v>1826</v>
      </c>
      <c r="K226" s="105"/>
      <c r="L226" s="5"/>
      <c r="AG226" s="0" t="e">
        <f aca="false">J226*#REF!</f>
        <v>#VALUE!</v>
      </c>
    </row>
    <row r="227" customFormat="false" ht="37.5" hidden="false" customHeight="false" outlineLevel="0" collapsed="false">
      <c r="A227" s="27" t="e">
        <f aca="false">A226+1</f>
        <v>#VALUE!</v>
      </c>
      <c r="B227" s="67" t="s">
        <v>447</v>
      </c>
      <c r="C227" s="67" t="s">
        <v>448</v>
      </c>
      <c r="D227" s="29" t="n">
        <v>9789965358869</v>
      </c>
      <c r="E227" s="30" t="s">
        <v>27</v>
      </c>
      <c r="F227" s="66" t="s">
        <v>28</v>
      </c>
      <c r="G227" s="66" t="n">
        <v>2010</v>
      </c>
      <c r="H227" s="66" t="n">
        <v>300</v>
      </c>
      <c r="I227" s="66" t="n">
        <v>176</v>
      </c>
      <c r="J227" s="50" t="n">
        <v>730</v>
      </c>
      <c r="K227" s="51"/>
      <c r="L227" s="5"/>
      <c r="AG227" s="0" t="e">
        <f aca="false">J227*#REF!</f>
        <v>#VALUE!</v>
      </c>
    </row>
    <row r="228" customFormat="false" ht="56.25" hidden="false" customHeight="false" outlineLevel="0" collapsed="false">
      <c r="A228" s="27" t="e">
        <f aca="false">A227+1</f>
        <v>#VALUE!</v>
      </c>
      <c r="B228" s="120" t="s">
        <v>449</v>
      </c>
      <c r="C228" s="120" t="s">
        <v>450</v>
      </c>
      <c r="D228" s="29" t="n">
        <v>9786012923407</v>
      </c>
      <c r="E228" s="65" t="s">
        <v>52</v>
      </c>
      <c r="F228" s="65" t="s">
        <v>28</v>
      </c>
      <c r="G228" s="65" t="n">
        <v>2011</v>
      </c>
      <c r="H228" s="65" t="n">
        <v>137</v>
      </c>
      <c r="I228" s="65" t="n">
        <v>200</v>
      </c>
      <c r="J228" s="104" t="n">
        <v>805</v>
      </c>
      <c r="K228" s="105"/>
      <c r="L228" s="5"/>
      <c r="AG228" s="0" t="e">
        <f aca="false">J228*#REF!</f>
        <v>#VALUE!</v>
      </c>
    </row>
    <row r="229" customFormat="false" ht="37.5" hidden="false" customHeight="false" outlineLevel="0" collapsed="false">
      <c r="A229" s="27" t="e">
        <f aca="false">A228+1</f>
        <v>#VALUE!</v>
      </c>
      <c r="B229" s="28" t="s">
        <v>451</v>
      </c>
      <c r="C229" s="28" t="s">
        <v>452</v>
      </c>
      <c r="D229" s="29" t="n">
        <v>9786012928488</v>
      </c>
      <c r="E229" s="30" t="s">
        <v>27</v>
      </c>
      <c r="F229" s="27" t="s">
        <v>28</v>
      </c>
      <c r="G229" s="27" t="n">
        <v>2014</v>
      </c>
      <c r="H229" s="27" t="n">
        <v>135</v>
      </c>
      <c r="I229" s="27" t="n">
        <v>288</v>
      </c>
      <c r="J229" s="42" t="n">
        <v>1650</v>
      </c>
      <c r="K229" s="32"/>
      <c r="L229" s="43"/>
      <c r="AG229" s="0" t="e">
        <f aca="false">J229*#REF!</f>
        <v>#VALUE!</v>
      </c>
    </row>
    <row r="230" customFormat="false" ht="37.5" hidden="false" customHeight="false" outlineLevel="0" collapsed="false">
      <c r="A230" s="27" t="e">
        <f aca="false">A229+1</f>
        <v>#VALUE!</v>
      </c>
      <c r="B230" s="45" t="s">
        <v>453</v>
      </c>
      <c r="C230" s="45" t="s">
        <v>454</v>
      </c>
      <c r="D230" s="29" t="n">
        <v>9965358125</v>
      </c>
      <c r="E230" s="65" t="s">
        <v>52</v>
      </c>
      <c r="F230" s="66" t="s">
        <v>28</v>
      </c>
      <c r="G230" s="66" t="n">
        <v>2009</v>
      </c>
      <c r="H230" s="129" t="s">
        <v>455</v>
      </c>
      <c r="I230" s="66" t="n">
        <v>264</v>
      </c>
      <c r="J230" s="50" t="n">
        <v>1258</v>
      </c>
      <c r="K230" s="51"/>
      <c r="L230" s="5"/>
      <c r="AG230" s="0" t="e">
        <f aca="false">J230*#REF!</f>
        <v>#VALUE!</v>
      </c>
    </row>
    <row r="231" customFormat="false" ht="37.5" hidden="false" customHeight="false" outlineLevel="0" collapsed="false">
      <c r="A231" s="27" t="e">
        <f aca="false">A230+1</f>
        <v>#VALUE!</v>
      </c>
      <c r="B231" s="58" t="s">
        <v>456</v>
      </c>
      <c r="C231" s="58" t="s">
        <v>457</v>
      </c>
      <c r="D231" s="29" t="n">
        <v>9786012924961</v>
      </c>
      <c r="E231" s="65" t="s">
        <v>52</v>
      </c>
      <c r="F231" s="65" t="s">
        <v>28</v>
      </c>
      <c r="G231" s="65" t="n">
        <v>2012</v>
      </c>
      <c r="H231" s="65" t="n">
        <v>300</v>
      </c>
      <c r="I231" s="65" t="n">
        <v>248</v>
      </c>
      <c r="J231" s="104" t="n">
        <v>985</v>
      </c>
      <c r="K231" s="105"/>
      <c r="L231" s="5"/>
      <c r="AG231" s="0" t="e">
        <f aca="false">J231*#REF!</f>
        <v>#VALUE!</v>
      </c>
    </row>
    <row r="232" customFormat="false" ht="37.5" hidden="false" customHeight="false" outlineLevel="0" collapsed="false">
      <c r="A232" s="27" t="e">
        <f aca="false">A231+1</f>
        <v>#VALUE!</v>
      </c>
      <c r="B232" s="45" t="s">
        <v>458</v>
      </c>
      <c r="C232" s="45" t="s">
        <v>459</v>
      </c>
      <c r="D232" s="29" t="n">
        <v>9786012929928</v>
      </c>
      <c r="E232" s="65" t="s">
        <v>52</v>
      </c>
      <c r="F232" s="66" t="s">
        <v>28</v>
      </c>
      <c r="G232" s="66" t="n">
        <v>2014</v>
      </c>
      <c r="H232" s="66" t="n">
        <v>298</v>
      </c>
      <c r="I232" s="66" t="n">
        <v>256</v>
      </c>
      <c r="J232" s="50" t="n">
        <v>1219</v>
      </c>
      <c r="K232" s="51"/>
      <c r="L232" s="5"/>
      <c r="AG232" s="0" t="e">
        <f aca="false">J232*#REF!</f>
        <v>#VALUE!</v>
      </c>
    </row>
    <row r="233" customFormat="false" ht="18.75" hidden="false" customHeight="false" outlineLevel="0" collapsed="false">
      <c r="A233" s="27" t="e">
        <f aca="false">A232+1</f>
        <v>#VALUE!</v>
      </c>
      <c r="B233" s="58" t="s">
        <v>460</v>
      </c>
      <c r="C233" s="58" t="s">
        <v>461</v>
      </c>
      <c r="D233" s="29" t="n">
        <v>9786012923148</v>
      </c>
      <c r="E233" s="30" t="s">
        <v>27</v>
      </c>
      <c r="F233" s="65" t="s">
        <v>32</v>
      </c>
      <c r="G233" s="65" t="n">
        <v>2011</v>
      </c>
      <c r="H233" s="65" t="n">
        <v>301</v>
      </c>
      <c r="I233" s="65" t="n">
        <v>96</v>
      </c>
      <c r="J233" s="104" t="n">
        <v>414</v>
      </c>
      <c r="K233" s="105"/>
      <c r="L233" s="5"/>
      <c r="AG233" s="0" t="e">
        <f aca="false">J233*#REF!</f>
        <v>#VALUE!</v>
      </c>
    </row>
    <row r="234" customFormat="false" ht="18.75" hidden="false" customHeight="false" outlineLevel="0" collapsed="false">
      <c r="A234" s="27"/>
      <c r="B234" s="106" t="s">
        <v>462</v>
      </c>
      <c r="C234" s="106"/>
      <c r="D234" s="95"/>
      <c r="E234" s="18"/>
      <c r="F234" s="98"/>
      <c r="G234" s="98"/>
      <c r="H234" s="98"/>
      <c r="I234" s="98"/>
      <c r="J234" s="91"/>
      <c r="K234" s="92"/>
      <c r="L234" s="5"/>
      <c r="AG234" s="0" t="e">
        <f aca="false">J234*#REF!</f>
        <v>#VALUE!</v>
      </c>
    </row>
    <row r="235" customFormat="false" ht="18.75" hidden="false" customHeight="false" outlineLevel="0" collapsed="false">
      <c r="A235" s="27" t="e">
        <f aca="false">A233+1</f>
        <v>#VALUE!</v>
      </c>
      <c r="B235" s="58" t="s">
        <v>463</v>
      </c>
      <c r="C235" s="58" t="s">
        <v>464</v>
      </c>
      <c r="D235" s="29" t="n">
        <v>9786012710793</v>
      </c>
      <c r="E235" s="65" t="s">
        <v>52</v>
      </c>
      <c r="F235" s="65" t="s">
        <v>28</v>
      </c>
      <c r="G235" s="65" t="n">
        <v>2011</v>
      </c>
      <c r="H235" s="65" t="n">
        <v>44</v>
      </c>
      <c r="I235" s="65" t="n">
        <v>264</v>
      </c>
      <c r="J235" s="104" t="n">
        <v>1048</v>
      </c>
      <c r="K235" s="105"/>
      <c r="L235" s="5"/>
      <c r="AG235" s="0" t="e">
        <f aca="false">J235*#REF!</f>
        <v>#VALUE!</v>
      </c>
    </row>
    <row r="236" customFormat="false" ht="18.75" hidden="false" customHeight="false" outlineLevel="0" collapsed="false">
      <c r="A236" s="27" t="e">
        <f aca="false">A235+1</f>
        <v>#VALUE!</v>
      </c>
      <c r="B236" s="58" t="s">
        <v>465</v>
      </c>
      <c r="C236" s="58" t="s">
        <v>466</v>
      </c>
      <c r="D236" s="29" t="n">
        <v>9786012924664</v>
      </c>
      <c r="E236" s="30" t="s">
        <v>27</v>
      </c>
      <c r="F236" s="65" t="s">
        <v>28</v>
      </c>
      <c r="G236" s="65" t="n">
        <v>2012</v>
      </c>
      <c r="H236" s="65" t="n">
        <v>299</v>
      </c>
      <c r="I236" s="65" t="n">
        <v>328</v>
      </c>
      <c r="J236" s="104" t="n">
        <v>1245</v>
      </c>
      <c r="K236" s="105"/>
      <c r="L236" s="5"/>
      <c r="AG236" s="0" t="e">
        <f aca="false">J236*#REF!</f>
        <v>#VALUE!</v>
      </c>
    </row>
    <row r="237" customFormat="false" ht="18.75" hidden="false" customHeight="false" outlineLevel="0" collapsed="false">
      <c r="A237" s="27" t="e">
        <f aca="false">A236+1</f>
        <v>#VALUE!</v>
      </c>
      <c r="B237" s="58" t="s">
        <v>467</v>
      </c>
      <c r="C237" s="58" t="s">
        <v>468</v>
      </c>
      <c r="D237" s="29" t="n">
        <v>9965353689</v>
      </c>
      <c r="E237" s="65" t="s">
        <v>52</v>
      </c>
      <c r="F237" s="65" t="s">
        <v>28</v>
      </c>
      <c r="G237" s="65" t="n">
        <v>2008</v>
      </c>
      <c r="H237" s="65" t="n">
        <v>123</v>
      </c>
      <c r="I237" s="65" t="n">
        <v>368</v>
      </c>
      <c r="J237" s="104" t="n">
        <v>1397</v>
      </c>
      <c r="K237" s="105"/>
      <c r="L237" s="5"/>
      <c r="AG237" s="0" t="e">
        <f aca="false">J237*#REF!</f>
        <v>#VALUE!</v>
      </c>
    </row>
    <row r="238" s="44" customFormat="true" ht="37.5" hidden="false" customHeight="true" outlineLevel="0" collapsed="false">
      <c r="A238" s="27" t="e">
        <f aca="false">A237+1</f>
        <v>#VALUE!</v>
      </c>
      <c r="B238" s="45" t="s">
        <v>469</v>
      </c>
      <c r="C238" s="45" t="s">
        <v>470</v>
      </c>
      <c r="D238" s="47" t="n">
        <v>9786013022284</v>
      </c>
      <c r="E238" s="31" t="s">
        <v>27</v>
      </c>
      <c r="F238" s="66" t="s">
        <v>28</v>
      </c>
      <c r="G238" s="66" t="n">
        <v>2015</v>
      </c>
      <c r="H238" s="66" t="n">
        <v>122</v>
      </c>
      <c r="I238" s="66" t="n">
        <v>184</v>
      </c>
      <c r="J238" s="50" t="n">
        <v>1265</v>
      </c>
      <c r="K238" s="51"/>
      <c r="L238" s="43" t="s">
        <v>35</v>
      </c>
      <c r="AG238" s="44" t="e">
        <f aca="false">J238*#REF!</f>
        <v>#VALUE!</v>
      </c>
    </row>
    <row r="239" customFormat="false" ht="18.75" hidden="false" customHeight="false" outlineLevel="0" collapsed="false">
      <c r="A239" s="27"/>
      <c r="B239" s="106" t="s">
        <v>471</v>
      </c>
      <c r="C239" s="106"/>
      <c r="D239" s="95"/>
      <c r="E239" s="18"/>
      <c r="F239" s="98"/>
      <c r="G239" s="98"/>
      <c r="H239" s="98"/>
      <c r="I239" s="98"/>
      <c r="J239" s="91"/>
      <c r="K239" s="92"/>
      <c r="L239" s="5"/>
      <c r="AG239" s="0" t="e">
        <f aca="false">J239*#REF!</f>
        <v>#VALUE!</v>
      </c>
    </row>
    <row r="240" customFormat="false" ht="56.25" hidden="false" customHeight="false" outlineLevel="0" collapsed="false">
      <c r="A240" s="27" t="e">
        <f aca="false">A238+1</f>
        <v>#VALUE!</v>
      </c>
      <c r="B240" s="58" t="s">
        <v>472</v>
      </c>
      <c r="C240" s="58" t="s">
        <v>473</v>
      </c>
      <c r="D240" s="29" t="n">
        <v>9786012920499</v>
      </c>
      <c r="E240" s="65" t="s">
        <v>52</v>
      </c>
      <c r="F240" s="65" t="s">
        <v>32</v>
      </c>
      <c r="G240" s="65" t="n">
        <v>2010</v>
      </c>
      <c r="H240" s="65" t="n">
        <v>438</v>
      </c>
      <c r="I240" s="65" t="n">
        <v>152</v>
      </c>
      <c r="J240" s="104" t="n">
        <v>656</v>
      </c>
      <c r="K240" s="105"/>
      <c r="L240" s="5"/>
      <c r="AG240" s="0" t="e">
        <f aca="false">J240*#REF!</f>
        <v>#VALUE!</v>
      </c>
    </row>
    <row r="241" customFormat="false" ht="37.5" hidden="false" customHeight="false" outlineLevel="0" collapsed="false">
      <c r="A241" s="27" t="e">
        <f aca="false">A240+1</f>
        <v>#VALUE!</v>
      </c>
      <c r="B241" s="112" t="s">
        <v>474</v>
      </c>
      <c r="C241" s="113" t="s">
        <v>475</v>
      </c>
      <c r="D241" s="29" t="n">
        <v>9786012921021</v>
      </c>
      <c r="E241" s="30" t="s">
        <v>27</v>
      </c>
      <c r="F241" s="34" t="s">
        <v>28</v>
      </c>
      <c r="G241" s="34" t="n">
        <v>2010</v>
      </c>
      <c r="H241" s="114" t="s">
        <v>476</v>
      </c>
      <c r="I241" s="34" t="n">
        <v>200</v>
      </c>
      <c r="J241" s="115" t="n">
        <v>966</v>
      </c>
      <c r="K241" s="116"/>
      <c r="L241" s="5"/>
      <c r="AG241" s="0" t="e">
        <f aca="false">J241*#REF!</f>
        <v>#VALUE!</v>
      </c>
    </row>
    <row r="242" customFormat="false" ht="56.25" hidden="false" customHeight="false" outlineLevel="0" collapsed="false">
      <c r="A242" s="27" t="e">
        <f aca="false">A241+1</f>
        <v>#VALUE!</v>
      </c>
      <c r="B242" s="112" t="s">
        <v>477</v>
      </c>
      <c r="C242" s="112" t="s">
        <v>478</v>
      </c>
      <c r="D242" s="29" t="n">
        <v>9786012924558</v>
      </c>
      <c r="E242" s="30" t="s">
        <v>27</v>
      </c>
      <c r="F242" s="34" t="s">
        <v>28</v>
      </c>
      <c r="G242" s="34" t="n">
        <v>2012</v>
      </c>
      <c r="H242" s="34" t="n">
        <v>310</v>
      </c>
      <c r="I242" s="34" t="n">
        <v>192</v>
      </c>
      <c r="J242" s="115" t="n">
        <v>795</v>
      </c>
      <c r="K242" s="116"/>
      <c r="L242" s="5"/>
      <c r="AG242" s="0" t="e">
        <f aca="false">J242*#REF!</f>
        <v>#VALUE!</v>
      </c>
    </row>
    <row r="243" customFormat="false" ht="37.5" hidden="false" customHeight="false" outlineLevel="0" collapsed="false">
      <c r="A243" s="27" t="e">
        <f aca="false">A242+1</f>
        <v>#VALUE!</v>
      </c>
      <c r="B243" s="35" t="s">
        <v>479</v>
      </c>
      <c r="C243" s="35" t="s">
        <v>480</v>
      </c>
      <c r="D243" s="29" t="n">
        <v>9965353328</v>
      </c>
      <c r="E243" s="30" t="s">
        <v>27</v>
      </c>
      <c r="F243" s="34" t="s">
        <v>28</v>
      </c>
      <c r="G243" s="34" t="n">
        <v>2008</v>
      </c>
      <c r="H243" s="34" t="n">
        <v>314</v>
      </c>
      <c r="I243" s="34" t="n">
        <v>216</v>
      </c>
      <c r="J243" s="115" t="n">
        <v>1028</v>
      </c>
      <c r="K243" s="116"/>
      <c r="L243" s="5"/>
      <c r="AG243" s="0" t="e">
        <f aca="false">J243*#REF!</f>
        <v>#VALUE!</v>
      </c>
    </row>
    <row r="244" customFormat="false" ht="37.5" hidden="false" customHeight="false" outlineLevel="0" collapsed="false">
      <c r="A244" s="27" t="e">
        <f aca="false">A243+1</f>
        <v>#VALUE!</v>
      </c>
      <c r="B244" s="120" t="s">
        <v>481</v>
      </c>
      <c r="C244" s="120" t="s">
        <v>482</v>
      </c>
      <c r="D244" s="29" t="n">
        <v>9786012710441</v>
      </c>
      <c r="E244" s="30" t="s">
        <v>27</v>
      </c>
      <c r="F244" s="65" t="s">
        <v>28</v>
      </c>
      <c r="G244" s="65" t="n">
        <v>2011</v>
      </c>
      <c r="H244" s="65" t="n">
        <v>443</v>
      </c>
      <c r="I244" s="65" t="n">
        <v>168</v>
      </c>
      <c r="J244" s="104" t="n">
        <v>696</v>
      </c>
      <c r="K244" s="105"/>
      <c r="L244" s="5"/>
      <c r="AG244" s="0" t="e">
        <f aca="false">J244*#REF!</f>
        <v>#VALUE!</v>
      </c>
    </row>
    <row r="245" customFormat="false" ht="18.75" hidden="false" customHeight="false" outlineLevel="0" collapsed="false">
      <c r="A245" s="27" t="e">
        <f aca="false">A244+1</f>
        <v>#VALUE!</v>
      </c>
      <c r="B245" s="58" t="s">
        <v>483</v>
      </c>
      <c r="C245" s="58" t="s">
        <v>484</v>
      </c>
      <c r="D245" s="29" t="n">
        <v>9786012920116</v>
      </c>
      <c r="E245" s="30" t="s">
        <v>27</v>
      </c>
      <c r="F245" s="65" t="s">
        <v>28</v>
      </c>
      <c r="G245" s="65" t="n">
        <v>2010</v>
      </c>
      <c r="H245" s="65" t="n">
        <v>287</v>
      </c>
      <c r="I245" s="65" t="n">
        <v>248</v>
      </c>
      <c r="J245" s="104" t="n">
        <v>985</v>
      </c>
      <c r="K245" s="105"/>
      <c r="L245" s="5"/>
      <c r="AG245" s="0" t="e">
        <f aca="false">J245*#REF!</f>
        <v>#VALUE!</v>
      </c>
    </row>
    <row r="246" customFormat="false" ht="56.25" hidden="false" customHeight="false" outlineLevel="0" collapsed="false">
      <c r="A246" s="27" t="e">
        <f aca="false">A245+1</f>
        <v>#VALUE!</v>
      </c>
      <c r="B246" s="120" t="s">
        <v>485</v>
      </c>
      <c r="C246" s="120" t="s">
        <v>486</v>
      </c>
      <c r="D246" s="29" t="n">
        <v>9786012922677</v>
      </c>
      <c r="E246" s="65" t="s">
        <v>52</v>
      </c>
      <c r="F246" s="65" t="s">
        <v>28</v>
      </c>
      <c r="G246" s="65" t="n">
        <v>2011</v>
      </c>
      <c r="H246" s="65" t="n">
        <v>431</v>
      </c>
      <c r="I246" s="60" t="n">
        <v>224</v>
      </c>
      <c r="J246" s="104" t="n">
        <v>889</v>
      </c>
      <c r="K246" s="105"/>
      <c r="L246" s="5"/>
      <c r="AG246" s="0" t="e">
        <f aca="false">J246*#REF!</f>
        <v>#VALUE!</v>
      </c>
    </row>
    <row r="247" customFormat="false" ht="37.5" hidden="false" customHeight="false" outlineLevel="0" collapsed="false">
      <c r="A247" s="27" t="e">
        <f aca="false">A246+1</f>
        <v>#VALUE!</v>
      </c>
      <c r="B247" s="58" t="s">
        <v>487</v>
      </c>
      <c r="C247" s="58" t="s">
        <v>488</v>
      </c>
      <c r="D247" s="29" t="n">
        <v>9786012920161</v>
      </c>
      <c r="E247" s="30" t="s">
        <v>27</v>
      </c>
      <c r="F247" s="65" t="s">
        <v>28</v>
      </c>
      <c r="G247" s="65" t="n">
        <v>2010</v>
      </c>
      <c r="H247" s="65" t="n">
        <v>290</v>
      </c>
      <c r="I247" s="65" t="n">
        <v>168</v>
      </c>
      <c r="J247" s="104" t="n">
        <v>835</v>
      </c>
      <c r="K247" s="105"/>
      <c r="L247" s="5"/>
      <c r="AG247" s="0" t="e">
        <f aca="false">J247*#REF!</f>
        <v>#VALUE!</v>
      </c>
    </row>
    <row r="248" customFormat="false" ht="37.5" hidden="false" customHeight="false" outlineLevel="0" collapsed="false">
      <c r="A248" s="27" t="e">
        <f aca="false">A247+1</f>
        <v>#VALUE!</v>
      </c>
      <c r="B248" s="35" t="s">
        <v>489</v>
      </c>
      <c r="C248" s="35" t="s">
        <v>490</v>
      </c>
      <c r="D248" s="29" t="n">
        <v>9786012922493</v>
      </c>
      <c r="E248" s="65" t="s">
        <v>52</v>
      </c>
      <c r="F248" s="34" t="s">
        <v>28</v>
      </c>
      <c r="G248" s="34" t="n">
        <v>2010</v>
      </c>
      <c r="H248" s="34" t="n">
        <v>291</v>
      </c>
      <c r="I248" s="34" t="n">
        <v>348</v>
      </c>
      <c r="J248" s="115" t="n">
        <v>1585</v>
      </c>
      <c r="K248" s="116"/>
      <c r="L248" s="5"/>
      <c r="AG248" s="0" t="e">
        <f aca="false">J248*#REF!</f>
        <v>#VALUE!</v>
      </c>
    </row>
    <row r="249" customFormat="false" ht="37.5" hidden="false" customHeight="false" outlineLevel="0" collapsed="false">
      <c r="A249" s="27" t="e">
        <f aca="false">A248+1</f>
        <v>#VALUE!</v>
      </c>
      <c r="B249" s="45" t="s">
        <v>491</v>
      </c>
      <c r="C249" s="45" t="s">
        <v>492</v>
      </c>
      <c r="D249" s="29" t="n">
        <v>9786012929652</v>
      </c>
      <c r="E249" s="65" t="s">
        <v>52</v>
      </c>
      <c r="F249" s="66" t="s">
        <v>32</v>
      </c>
      <c r="G249" s="66" t="n">
        <v>2014</v>
      </c>
      <c r="H249" s="66" t="n">
        <v>126</v>
      </c>
      <c r="I249" s="66" t="n">
        <v>128</v>
      </c>
      <c r="J249" s="50" t="n">
        <v>663</v>
      </c>
      <c r="K249" s="51"/>
      <c r="L249" s="5"/>
      <c r="AG249" s="0" t="e">
        <f aca="false">J249*#REF!</f>
        <v>#VALUE!</v>
      </c>
    </row>
    <row r="250" customFormat="false" ht="37.5" hidden="false" customHeight="false" outlineLevel="0" collapsed="false">
      <c r="A250" s="27" t="e">
        <f aca="false">A249+1</f>
        <v>#VALUE!</v>
      </c>
      <c r="B250" s="67" t="s">
        <v>493</v>
      </c>
      <c r="C250" s="139" t="s">
        <v>494</v>
      </c>
      <c r="D250" s="29" t="n">
        <v>9786012921175</v>
      </c>
      <c r="E250" s="65" t="s">
        <v>52</v>
      </c>
      <c r="F250" s="66" t="s">
        <v>28</v>
      </c>
      <c r="G250" s="66" t="n">
        <v>2010</v>
      </c>
      <c r="H250" s="66" t="s">
        <v>495</v>
      </c>
      <c r="I250" s="66" t="n">
        <v>176</v>
      </c>
      <c r="J250" s="50" t="n">
        <v>730</v>
      </c>
      <c r="K250" s="51"/>
      <c r="L250" s="5"/>
      <c r="AG250" s="0" t="e">
        <f aca="false">J250*#REF!</f>
        <v>#VALUE!</v>
      </c>
    </row>
    <row r="251" customFormat="false" ht="18.75" hidden="false" customHeight="false" outlineLevel="0" collapsed="false">
      <c r="A251" s="27" t="e">
        <f aca="false">A250+1</f>
        <v>#VALUE!</v>
      </c>
      <c r="B251" s="142" t="s">
        <v>496</v>
      </c>
      <c r="C251" s="143" t="s">
        <v>488</v>
      </c>
      <c r="D251" s="29" t="n">
        <v>9786017568115</v>
      </c>
      <c r="E251" s="65" t="s">
        <v>52</v>
      </c>
      <c r="F251" s="100" t="s">
        <v>28</v>
      </c>
      <c r="G251" s="100" t="n">
        <v>2014</v>
      </c>
      <c r="H251" s="100" t="s">
        <v>29</v>
      </c>
      <c r="I251" s="100" t="n">
        <v>168</v>
      </c>
      <c r="J251" s="101" t="n">
        <v>1225</v>
      </c>
      <c r="K251" s="102"/>
      <c r="L251" s="103"/>
      <c r="AG251" s="0" t="e">
        <f aca="false">J251*#REF!</f>
        <v>#VALUE!</v>
      </c>
    </row>
    <row r="252" customFormat="false" ht="37.5" hidden="false" customHeight="false" outlineLevel="0" collapsed="false">
      <c r="A252" s="27" t="e">
        <f aca="false">A251+1</f>
        <v>#VALUE!</v>
      </c>
      <c r="B252" s="58" t="s">
        <v>497</v>
      </c>
      <c r="C252" s="58" t="s">
        <v>498</v>
      </c>
      <c r="D252" s="29" t="n">
        <v>9786012924954</v>
      </c>
      <c r="E252" s="65" t="s">
        <v>52</v>
      </c>
      <c r="F252" s="65" t="s">
        <v>28</v>
      </c>
      <c r="G252" s="65" t="n">
        <v>2012</v>
      </c>
      <c r="H252" s="65" t="n">
        <v>284</v>
      </c>
      <c r="I252" s="65" t="n">
        <v>432</v>
      </c>
      <c r="J252" s="104" t="n">
        <v>1566</v>
      </c>
      <c r="K252" s="105"/>
      <c r="L252" s="5"/>
      <c r="AG252" s="0" t="e">
        <f aca="false">J252*#REF!</f>
        <v>#VALUE!</v>
      </c>
    </row>
    <row r="253" customFormat="false" ht="37.5" hidden="false" customHeight="false" outlineLevel="0" collapsed="false">
      <c r="A253" s="27" t="e">
        <f aca="false">A252+1</f>
        <v>#VALUE!</v>
      </c>
      <c r="B253" s="58" t="s">
        <v>499</v>
      </c>
      <c r="C253" s="58" t="s">
        <v>500</v>
      </c>
      <c r="D253" s="29" t="n">
        <v>9965357706</v>
      </c>
      <c r="E253" s="65" t="s">
        <v>52</v>
      </c>
      <c r="F253" s="65" t="s">
        <v>28</v>
      </c>
      <c r="G253" s="65" t="n">
        <v>2009</v>
      </c>
      <c r="H253" s="65" t="n">
        <v>61</v>
      </c>
      <c r="I253" s="65" t="n">
        <v>200</v>
      </c>
      <c r="J253" s="104" t="n">
        <v>805</v>
      </c>
      <c r="K253" s="105"/>
      <c r="L253" s="5"/>
      <c r="AG253" s="0" t="e">
        <f aca="false">J253*#REF!</f>
        <v>#VALUE!</v>
      </c>
    </row>
    <row r="254" customFormat="false" ht="37.5" hidden="false" customHeight="false" outlineLevel="0" collapsed="false">
      <c r="A254" s="27" t="e">
        <f aca="false">A253+1</f>
        <v>#VALUE!</v>
      </c>
      <c r="B254" s="45" t="s">
        <v>501</v>
      </c>
      <c r="C254" s="45" t="s">
        <v>502</v>
      </c>
      <c r="D254" s="29" t="n">
        <v>9786012923254</v>
      </c>
      <c r="E254" s="65" t="s">
        <v>52</v>
      </c>
      <c r="F254" s="66" t="s">
        <v>32</v>
      </c>
      <c r="G254" s="66" t="n">
        <v>2011</v>
      </c>
      <c r="H254" s="66" t="n">
        <v>433</v>
      </c>
      <c r="I254" s="66" t="n">
        <v>144</v>
      </c>
      <c r="J254" s="50" t="n">
        <v>621</v>
      </c>
      <c r="K254" s="51"/>
      <c r="L254" s="5"/>
      <c r="AG254" s="0" t="e">
        <f aca="false">J254*#REF!</f>
        <v>#VALUE!</v>
      </c>
    </row>
    <row r="255" s="44" customFormat="true" ht="37.5" hidden="false" customHeight="false" outlineLevel="0" collapsed="false">
      <c r="A255" s="27" t="e">
        <f aca="false">A254+1</f>
        <v>#VALUE!</v>
      </c>
      <c r="B255" s="67" t="s">
        <v>503</v>
      </c>
      <c r="C255" s="67" t="s">
        <v>504</v>
      </c>
      <c r="D255" s="47" t="n">
        <v>9786012921373</v>
      </c>
      <c r="E255" s="66" t="s">
        <v>52</v>
      </c>
      <c r="F255" s="66" t="s">
        <v>28</v>
      </c>
      <c r="G255" s="66" t="n">
        <v>2010</v>
      </c>
      <c r="H255" s="66" t="n">
        <v>131</v>
      </c>
      <c r="I255" s="66" t="n">
        <v>224</v>
      </c>
      <c r="J255" s="50" t="n">
        <v>1067</v>
      </c>
      <c r="K255" s="51"/>
      <c r="L255" s="43"/>
      <c r="AG255" s="0" t="e">
        <f aca="false">J255*#REF!</f>
        <v>#VALUE!</v>
      </c>
    </row>
    <row r="256" s="44" customFormat="true" ht="18.75" hidden="false" customHeight="false" outlineLevel="0" collapsed="false">
      <c r="A256" s="27" t="e">
        <f aca="false">A255+1</f>
        <v>#VALUE!</v>
      </c>
      <c r="B256" s="45" t="s">
        <v>505</v>
      </c>
      <c r="C256" s="45" t="s">
        <v>506</v>
      </c>
      <c r="D256" s="29" t="n">
        <v>9786012929966</v>
      </c>
      <c r="E256" s="65" t="s">
        <v>52</v>
      </c>
      <c r="F256" s="66" t="s">
        <v>28</v>
      </c>
      <c r="G256" s="66" t="n">
        <v>2014</v>
      </c>
      <c r="H256" s="66" t="s">
        <v>507</v>
      </c>
      <c r="I256" s="66" t="n">
        <v>456</v>
      </c>
      <c r="J256" s="50" t="n">
        <v>2350</v>
      </c>
      <c r="K256" s="51"/>
      <c r="L256" s="64"/>
      <c r="AG256" s="0" t="e">
        <f aca="false">J256*#REF!</f>
        <v>#VALUE!</v>
      </c>
    </row>
    <row r="257" s="44" customFormat="true" ht="37.5" hidden="false" customHeight="false" outlineLevel="0" collapsed="false">
      <c r="A257" s="27" t="e">
        <f aca="false">A256+1</f>
        <v>#VALUE!</v>
      </c>
      <c r="B257" s="45" t="s">
        <v>508</v>
      </c>
      <c r="C257" s="45" t="s">
        <v>509</v>
      </c>
      <c r="D257" s="29" t="s">
        <v>510</v>
      </c>
      <c r="E257" s="65" t="s">
        <v>52</v>
      </c>
      <c r="F257" s="66" t="s">
        <v>28</v>
      </c>
      <c r="G257" s="66" t="n">
        <v>2008</v>
      </c>
      <c r="H257" s="66" t="n">
        <v>312</v>
      </c>
      <c r="I257" s="66" t="n">
        <v>296</v>
      </c>
      <c r="J257" s="50" t="n">
        <v>1349</v>
      </c>
      <c r="K257" s="51"/>
      <c r="L257" s="64"/>
      <c r="AG257" s="44" t="e">
        <f aca="false">J257*#REF!</f>
        <v>#VALUE!</v>
      </c>
    </row>
    <row r="258" customFormat="false" ht="37.5" hidden="false" customHeight="false" outlineLevel="0" collapsed="false">
      <c r="A258" s="27" t="e">
        <f aca="false">A257+1</f>
        <v>#VALUE!</v>
      </c>
      <c r="B258" s="58" t="s">
        <v>511</v>
      </c>
      <c r="C258" s="58" t="s">
        <v>512</v>
      </c>
      <c r="D258" s="29" t="n">
        <v>9786012922868</v>
      </c>
      <c r="E258" s="30" t="s">
        <v>27</v>
      </c>
      <c r="F258" s="65" t="s">
        <v>28</v>
      </c>
      <c r="G258" s="65" t="n">
        <v>2011</v>
      </c>
      <c r="H258" s="65" t="n">
        <v>125</v>
      </c>
      <c r="I258" s="65" t="n">
        <v>192</v>
      </c>
      <c r="J258" s="104" t="n">
        <v>795</v>
      </c>
      <c r="K258" s="105"/>
      <c r="L258" s="5"/>
      <c r="AG258" s="0" t="e">
        <f aca="false">J258*#REF!</f>
        <v>#VALUE!</v>
      </c>
    </row>
    <row r="259" customFormat="false" ht="37.5" hidden="false" customHeight="false" outlineLevel="0" collapsed="false">
      <c r="A259" s="27" t="e">
        <f aca="false">A258+1</f>
        <v>#VALUE!</v>
      </c>
      <c r="B259" s="144" t="s">
        <v>513</v>
      </c>
      <c r="C259" s="145" t="s">
        <v>514</v>
      </c>
      <c r="D259" s="29" t="n">
        <v>9786017568580</v>
      </c>
      <c r="E259" s="65" t="s">
        <v>52</v>
      </c>
      <c r="F259" s="100" t="s">
        <v>28</v>
      </c>
      <c r="G259" s="100" t="n">
        <v>2014</v>
      </c>
      <c r="H259" s="146" t="s">
        <v>29</v>
      </c>
      <c r="I259" s="100" t="n">
        <v>176</v>
      </c>
      <c r="J259" s="101" t="n">
        <v>880</v>
      </c>
      <c r="K259" s="102"/>
      <c r="L259" s="43"/>
      <c r="AG259" s="0" t="e">
        <f aca="false">J259*#REF!</f>
        <v>#VALUE!</v>
      </c>
    </row>
    <row r="260" customFormat="false" ht="56.25" hidden="false" customHeight="false" outlineLevel="0" collapsed="false">
      <c r="A260" s="27" t="e">
        <f aca="false">A259+1</f>
        <v>#VALUE!</v>
      </c>
      <c r="B260" s="58" t="s">
        <v>515</v>
      </c>
      <c r="C260" s="58" t="s">
        <v>516</v>
      </c>
      <c r="D260" s="29" t="n">
        <v>9965352135</v>
      </c>
      <c r="E260" s="65" t="s">
        <v>52</v>
      </c>
      <c r="F260" s="65" t="s">
        <v>28</v>
      </c>
      <c r="G260" s="65" t="n">
        <v>2007</v>
      </c>
      <c r="H260" s="65" t="n">
        <v>603</v>
      </c>
      <c r="I260" s="65" t="n">
        <v>192</v>
      </c>
      <c r="J260" s="104" t="n">
        <v>795</v>
      </c>
      <c r="K260" s="105"/>
      <c r="L260" s="5"/>
      <c r="AG260" s="0" t="e">
        <f aca="false">J260*#REF!</f>
        <v>#VALUE!</v>
      </c>
    </row>
    <row r="261" s="44" customFormat="true" ht="37.5" hidden="false" customHeight="false" outlineLevel="0" collapsed="false">
      <c r="A261" s="27" t="e">
        <f aca="false">A260+1</f>
        <v>#VALUE!</v>
      </c>
      <c r="B261" s="28" t="s">
        <v>517</v>
      </c>
      <c r="C261" s="28" t="s">
        <v>518</v>
      </c>
      <c r="D261" s="47" t="n">
        <v>9786012710366</v>
      </c>
      <c r="E261" s="31" t="s">
        <v>27</v>
      </c>
      <c r="F261" s="27" t="s">
        <v>28</v>
      </c>
      <c r="G261" s="27" t="n">
        <v>2011</v>
      </c>
      <c r="H261" s="27" t="n">
        <v>307</v>
      </c>
      <c r="I261" s="27" t="n">
        <v>224</v>
      </c>
      <c r="J261" s="42" t="n">
        <v>1280</v>
      </c>
      <c r="K261" s="32"/>
      <c r="L261" s="64"/>
      <c r="AG261" s="44" t="e">
        <f aca="false">J261*#REF!</f>
        <v>#VALUE!</v>
      </c>
    </row>
    <row r="262" customFormat="false" ht="37.5" hidden="false" customHeight="false" outlineLevel="0" collapsed="false">
      <c r="A262" s="27" t="e">
        <f aca="false">A261+1</f>
        <v>#VALUE!</v>
      </c>
      <c r="B262" s="67" t="s">
        <v>519</v>
      </c>
      <c r="C262" s="139" t="s">
        <v>520</v>
      </c>
      <c r="D262" s="29" t="n">
        <v>9786012922158</v>
      </c>
      <c r="E262" s="65" t="s">
        <v>52</v>
      </c>
      <c r="F262" s="66" t="s">
        <v>28</v>
      </c>
      <c r="G262" s="66" t="n">
        <v>2010</v>
      </c>
      <c r="H262" s="129" t="s">
        <v>476</v>
      </c>
      <c r="I262" s="66" t="n">
        <v>208</v>
      </c>
      <c r="J262" s="50" t="n">
        <v>826</v>
      </c>
      <c r="K262" s="51"/>
      <c r="L262" s="5"/>
      <c r="AG262" s="0" t="e">
        <f aca="false">J262*#REF!</f>
        <v>#VALUE!</v>
      </c>
    </row>
    <row r="263" customFormat="false" ht="37.5" hidden="false" customHeight="false" outlineLevel="0" collapsed="false">
      <c r="A263" s="27" t="e">
        <f aca="false">A262+1</f>
        <v>#VALUE!</v>
      </c>
      <c r="B263" s="112" t="s">
        <v>521</v>
      </c>
      <c r="C263" s="147" t="s">
        <v>522</v>
      </c>
      <c r="D263" s="29" t="n">
        <v>9965358885</v>
      </c>
      <c r="E263" s="30" t="s">
        <v>27</v>
      </c>
      <c r="F263" s="34" t="s">
        <v>28</v>
      </c>
      <c r="G263" s="34" t="n">
        <v>2010</v>
      </c>
      <c r="H263" s="34" t="n">
        <v>319</v>
      </c>
      <c r="I263" s="34" t="n">
        <v>216</v>
      </c>
      <c r="J263" s="115" t="n">
        <v>1028</v>
      </c>
      <c r="K263" s="116"/>
      <c r="L263" s="5"/>
      <c r="AG263" s="0" t="e">
        <f aca="false">J263*#REF!</f>
        <v>#VALUE!</v>
      </c>
    </row>
    <row r="264" customFormat="false" ht="37.5" hidden="false" customHeight="false" outlineLevel="0" collapsed="false">
      <c r="A264" s="27" t="e">
        <f aca="false">A263+1</f>
        <v>#VALUE!</v>
      </c>
      <c r="B264" s="45" t="s">
        <v>523</v>
      </c>
      <c r="C264" s="45" t="s">
        <v>524</v>
      </c>
      <c r="D264" s="29" t="n">
        <v>9965353166</v>
      </c>
      <c r="E264" s="30" t="s">
        <v>27</v>
      </c>
      <c r="F264" s="66" t="s">
        <v>28</v>
      </c>
      <c r="G264" s="66" t="n">
        <v>2008</v>
      </c>
      <c r="H264" s="66" t="n">
        <v>308</v>
      </c>
      <c r="I264" s="66" t="n">
        <v>248</v>
      </c>
      <c r="J264" s="50" t="n">
        <v>985</v>
      </c>
      <c r="K264" s="51"/>
      <c r="L264" s="5"/>
      <c r="AG264" s="0" t="e">
        <f aca="false">J264*#REF!</f>
        <v>#VALUE!</v>
      </c>
    </row>
    <row r="265" s="44" customFormat="true" ht="54.75" hidden="false" customHeight="true" outlineLevel="0" collapsed="false">
      <c r="A265" s="27" t="e">
        <f aca="false">A264+1</f>
        <v>#VALUE!</v>
      </c>
      <c r="B265" s="45" t="s">
        <v>525</v>
      </c>
      <c r="C265" s="45" t="s">
        <v>526</v>
      </c>
      <c r="D265" s="47" t="n">
        <v>9786013022819</v>
      </c>
      <c r="E265" s="66" t="s">
        <v>52</v>
      </c>
      <c r="F265" s="66" t="s">
        <v>28</v>
      </c>
      <c r="G265" s="66" t="n">
        <v>2015</v>
      </c>
      <c r="H265" s="66" t="s">
        <v>527</v>
      </c>
      <c r="I265" s="66" t="n">
        <v>136</v>
      </c>
      <c r="J265" s="50" t="n">
        <v>940</v>
      </c>
      <c r="K265" s="51"/>
      <c r="L265" s="43" t="s">
        <v>35</v>
      </c>
    </row>
    <row r="266" customFormat="false" ht="37.5" hidden="false" customHeight="false" outlineLevel="0" collapsed="false">
      <c r="A266" s="27" t="e">
        <f aca="false">A265+1</f>
        <v>#VALUE!</v>
      </c>
      <c r="B266" s="120" t="s">
        <v>528</v>
      </c>
      <c r="C266" s="120" t="s">
        <v>529</v>
      </c>
      <c r="D266" s="29" t="n">
        <v>9786012920086</v>
      </c>
      <c r="E266" s="65" t="s">
        <v>52</v>
      </c>
      <c r="F266" s="65" t="s">
        <v>28</v>
      </c>
      <c r="G266" s="65" t="n">
        <v>2009</v>
      </c>
      <c r="H266" s="65" t="n">
        <v>445</v>
      </c>
      <c r="I266" s="65" t="n">
        <v>176</v>
      </c>
      <c r="J266" s="104" t="n">
        <v>730</v>
      </c>
      <c r="K266" s="105"/>
      <c r="L266" s="5"/>
      <c r="AG266" s="0" t="e">
        <f aca="false">J266*#REF!</f>
        <v>#VALUE!</v>
      </c>
    </row>
    <row r="267" customFormat="false" ht="18.75" hidden="false" customHeight="false" outlineLevel="0" collapsed="false">
      <c r="A267" s="27"/>
      <c r="B267" s="106" t="s">
        <v>530</v>
      </c>
      <c r="C267" s="106"/>
      <c r="D267" s="95"/>
      <c r="E267" s="18"/>
      <c r="F267" s="98"/>
      <c r="G267" s="98"/>
      <c r="H267" s="98"/>
      <c r="I267" s="98"/>
      <c r="J267" s="91"/>
      <c r="K267" s="92"/>
      <c r="L267" s="5"/>
      <c r="AG267" s="0" t="e">
        <f aca="false">J267*#REF!</f>
        <v>#VALUE!</v>
      </c>
    </row>
    <row r="268" customFormat="false" ht="56.25" hidden="false" customHeight="false" outlineLevel="0" collapsed="false">
      <c r="A268" s="27" t="e">
        <f aca="false">A266+1</f>
        <v>#VALUE!</v>
      </c>
      <c r="B268" s="58" t="s">
        <v>531</v>
      </c>
      <c r="C268" s="58" t="s">
        <v>532</v>
      </c>
      <c r="D268" s="29" t="n">
        <v>9786012922059</v>
      </c>
      <c r="E268" s="65" t="s">
        <v>52</v>
      </c>
      <c r="F268" s="65" t="s">
        <v>28</v>
      </c>
      <c r="G268" s="65" t="n">
        <v>2010</v>
      </c>
      <c r="H268" s="65" t="n">
        <v>435</v>
      </c>
      <c r="I268" s="65" t="n">
        <v>224</v>
      </c>
      <c r="J268" s="104" t="n">
        <v>889</v>
      </c>
      <c r="K268" s="105"/>
      <c r="L268" s="5"/>
      <c r="AG268" s="0" t="e">
        <f aca="false">J268*#REF!</f>
        <v>#VALUE!</v>
      </c>
    </row>
    <row r="269" customFormat="false" ht="18.75" hidden="false" customHeight="false" outlineLevel="0" collapsed="false">
      <c r="A269" s="27" t="e">
        <f aca="false">A268+1</f>
        <v>#VALUE!</v>
      </c>
      <c r="B269" s="58" t="s">
        <v>533</v>
      </c>
      <c r="C269" s="58" t="s">
        <v>534</v>
      </c>
      <c r="D269" s="29" t="n">
        <v>9965354278</v>
      </c>
      <c r="E269" s="65" t="s">
        <v>52</v>
      </c>
      <c r="F269" s="65" t="s">
        <v>28</v>
      </c>
      <c r="G269" s="65" t="n">
        <v>2008</v>
      </c>
      <c r="H269" s="65" t="n">
        <v>416</v>
      </c>
      <c r="I269" s="65" t="n">
        <v>200</v>
      </c>
      <c r="J269" s="104" t="n">
        <v>805</v>
      </c>
      <c r="K269" s="105"/>
      <c r="L269" s="5"/>
      <c r="AG269" s="0" t="e">
        <f aca="false">J269*#REF!</f>
        <v>#VALUE!</v>
      </c>
    </row>
    <row r="270" s="44" customFormat="true" ht="37.5" hidden="false" customHeight="false" outlineLevel="0" collapsed="false">
      <c r="A270" s="27" t="e">
        <f aca="false">A269+1</f>
        <v>#VALUE!</v>
      </c>
      <c r="B270" s="28" t="s">
        <v>535</v>
      </c>
      <c r="C270" s="28" t="s">
        <v>536</v>
      </c>
      <c r="D270" s="47" t="n">
        <v>9786013022215</v>
      </c>
      <c r="E270" s="31" t="s">
        <v>27</v>
      </c>
      <c r="F270" s="27" t="s">
        <v>28</v>
      </c>
      <c r="G270" s="27" t="n">
        <v>2015</v>
      </c>
      <c r="H270" s="27" t="n">
        <v>324</v>
      </c>
      <c r="I270" s="27" t="n">
        <v>152</v>
      </c>
      <c r="J270" s="42" t="n">
        <v>1045</v>
      </c>
      <c r="K270" s="32"/>
      <c r="L270" s="43" t="s">
        <v>35</v>
      </c>
      <c r="AG270" s="44" t="e">
        <f aca="false">J270*#REF!</f>
        <v>#VALUE!</v>
      </c>
    </row>
    <row r="271" s="44" customFormat="true" ht="18.75" hidden="false" customHeight="true" outlineLevel="0" collapsed="false">
      <c r="A271" s="27" t="e">
        <f aca="false">A270+1</f>
        <v>#VALUE!</v>
      </c>
      <c r="B271" s="45" t="s">
        <v>537</v>
      </c>
      <c r="C271" s="45" t="s">
        <v>538</v>
      </c>
      <c r="D271" s="47" t="n">
        <v>9786013022239</v>
      </c>
      <c r="E271" s="66" t="s">
        <v>52</v>
      </c>
      <c r="F271" s="66" t="s">
        <v>28</v>
      </c>
      <c r="G271" s="66" t="n">
        <v>2015</v>
      </c>
      <c r="H271" s="66" t="n">
        <v>285</v>
      </c>
      <c r="I271" s="66" t="n">
        <v>520</v>
      </c>
      <c r="J271" s="50" t="n">
        <v>3575</v>
      </c>
      <c r="K271" s="51"/>
      <c r="L271" s="43" t="s">
        <v>35</v>
      </c>
      <c r="AG271" s="44" t="e">
        <f aca="false">J271*#REF!</f>
        <v>#VALUE!</v>
      </c>
    </row>
    <row r="272" customFormat="false" ht="37.5" hidden="false" customHeight="false" outlineLevel="0" collapsed="false">
      <c r="A272" s="27" t="e">
        <f aca="false">A271+1</f>
        <v>#VALUE!</v>
      </c>
      <c r="B272" s="120" t="s">
        <v>539</v>
      </c>
      <c r="C272" s="120" t="s">
        <v>540</v>
      </c>
      <c r="D272" s="29" t="n">
        <v>9786012923377</v>
      </c>
      <c r="E272" s="65" t="s">
        <v>52</v>
      </c>
      <c r="F272" s="65" t="s">
        <v>28</v>
      </c>
      <c r="G272" s="65" t="n">
        <v>2011</v>
      </c>
      <c r="H272" s="65" t="n">
        <v>42</v>
      </c>
      <c r="I272" s="60" t="n">
        <v>176</v>
      </c>
      <c r="J272" s="104" t="n">
        <v>730</v>
      </c>
      <c r="K272" s="105"/>
      <c r="L272" s="5"/>
      <c r="AG272" s="0" t="e">
        <f aca="false">J272*#REF!</f>
        <v>#VALUE!</v>
      </c>
    </row>
    <row r="273" customFormat="false" ht="37.5" hidden="false" customHeight="false" outlineLevel="0" collapsed="false">
      <c r="A273" s="27" t="e">
        <f aca="false">A272+1</f>
        <v>#VALUE!</v>
      </c>
      <c r="B273" s="58" t="s">
        <v>541</v>
      </c>
      <c r="C273" s="58" t="s">
        <v>542</v>
      </c>
      <c r="D273" s="29" t="n">
        <v>9965356416</v>
      </c>
      <c r="E273" s="65" t="s">
        <v>52</v>
      </c>
      <c r="F273" s="65" t="s">
        <v>28</v>
      </c>
      <c r="G273" s="65" t="n">
        <v>2009</v>
      </c>
      <c r="H273" s="65" t="s">
        <v>543</v>
      </c>
      <c r="I273" s="65" t="n">
        <v>320</v>
      </c>
      <c r="J273" s="104" t="n">
        <v>1215</v>
      </c>
      <c r="K273" s="105"/>
      <c r="L273" s="5"/>
      <c r="AG273" s="0" t="e">
        <f aca="false">J273*#REF!</f>
        <v>#VALUE!</v>
      </c>
    </row>
    <row r="274" customFormat="false" ht="18.75" hidden="false" customHeight="false" outlineLevel="0" collapsed="false">
      <c r="A274" s="27"/>
      <c r="B274" s="106" t="s">
        <v>544</v>
      </c>
      <c r="C274" s="106"/>
      <c r="D274" s="95"/>
      <c r="E274" s="18"/>
      <c r="F274" s="98"/>
      <c r="G274" s="98"/>
      <c r="H274" s="98"/>
      <c r="I274" s="98"/>
      <c r="J274" s="91"/>
      <c r="K274" s="92"/>
      <c r="L274" s="5"/>
      <c r="AG274" s="0" t="e">
        <f aca="false">J274*#REF!</f>
        <v>#VALUE!</v>
      </c>
    </row>
    <row r="275" customFormat="false" ht="37.5" hidden="false" customHeight="false" outlineLevel="0" collapsed="false">
      <c r="A275" s="27" t="e">
        <f aca="false">A273+1</f>
        <v>#VALUE!</v>
      </c>
      <c r="B275" s="58" t="s">
        <v>545</v>
      </c>
      <c r="C275" s="58" t="s">
        <v>546</v>
      </c>
      <c r="D275" s="29" t="n">
        <v>9786012924695</v>
      </c>
      <c r="E275" s="30" t="s">
        <v>27</v>
      </c>
      <c r="F275" s="65" t="s">
        <v>28</v>
      </c>
      <c r="G275" s="65" t="n">
        <v>2012</v>
      </c>
      <c r="H275" s="65" t="n">
        <v>429</v>
      </c>
      <c r="I275" s="65" t="n">
        <v>368</v>
      </c>
      <c r="J275" s="104" t="n">
        <v>1397</v>
      </c>
      <c r="K275" s="105"/>
      <c r="L275" s="5"/>
      <c r="AG275" s="0" t="e">
        <f aca="false">J275*#REF!</f>
        <v>#VALUE!</v>
      </c>
    </row>
    <row r="276" customFormat="false" ht="37.5" hidden="false" customHeight="false" outlineLevel="0" collapsed="false">
      <c r="A276" s="27" t="e">
        <f aca="false">A275+1</f>
        <v>#VALUE!</v>
      </c>
      <c r="B276" s="45" t="s">
        <v>547</v>
      </c>
      <c r="C276" s="45" t="s">
        <v>548</v>
      </c>
      <c r="D276" s="29" t="n">
        <v>9786012922905</v>
      </c>
      <c r="E276" s="65" t="s">
        <v>52</v>
      </c>
      <c r="F276" s="66" t="s">
        <v>28</v>
      </c>
      <c r="G276" s="66" t="n">
        <v>2014</v>
      </c>
      <c r="H276" s="66" t="n">
        <v>429</v>
      </c>
      <c r="I276" s="66" t="n">
        <v>264</v>
      </c>
      <c r="J276" s="50" t="n">
        <v>1510</v>
      </c>
      <c r="K276" s="51"/>
      <c r="L276" s="43"/>
      <c r="AG276" s="0" t="e">
        <f aca="false">J276*#REF!</f>
        <v>#VALUE!</v>
      </c>
    </row>
    <row r="277" customFormat="false" ht="37.5" hidden="false" customHeight="false" outlineLevel="0" collapsed="false">
      <c r="A277" s="27" t="e">
        <f aca="false">A276+1</f>
        <v>#VALUE!</v>
      </c>
      <c r="B277" s="58" t="s">
        <v>549</v>
      </c>
      <c r="C277" s="58" t="s">
        <v>550</v>
      </c>
      <c r="D277" s="29" t="s">
        <v>551</v>
      </c>
      <c r="E277" s="30" t="s">
        <v>27</v>
      </c>
      <c r="F277" s="65" t="s">
        <v>32</v>
      </c>
      <c r="G277" s="65" t="n">
        <v>2008</v>
      </c>
      <c r="H277" s="65" t="n">
        <v>327</v>
      </c>
      <c r="I277" s="65" t="n">
        <v>128</v>
      </c>
      <c r="J277" s="104" t="n">
        <v>552</v>
      </c>
      <c r="K277" s="105"/>
      <c r="L277" s="5"/>
      <c r="AG277" s="0" t="e">
        <f aca="false">J277*#REF!</f>
        <v>#VALUE!</v>
      </c>
    </row>
    <row r="278" customFormat="false" ht="37.5" hidden="false" customHeight="false" outlineLevel="0" collapsed="false">
      <c r="A278" s="27" t="e">
        <f aca="false">A277+1</f>
        <v>#VALUE!</v>
      </c>
      <c r="B278" s="58" t="s">
        <v>552</v>
      </c>
      <c r="C278" s="58" t="s">
        <v>546</v>
      </c>
      <c r="D278" s="29" t="n">
        <v>9786012922653</v>
      </c>
      <c r="E278" s="30" t="s">
        <v>27</v>
      </c>
      <c r="F278" s="65" t="s">
        <v>28</v>
      </c>
      <c r="G278" s="65" t="n">
        <v>2011</v>
      </c>
      <c r="H278" s="65" t="n">
        <v>295</v>
      </c>
      <c r="I278" s="65" t="n">
        <v>208</v>
      </c>
      <c r="J278" s="104" t="n">
        <v>826</v>
      </c>
      <c r="K278" s="105"/>
      <c r="L278" s="5"/>
      <c r="AG278" s="0" t="e">
        <f aca="false">J278*#REF!</f>
        <v>#VALUE!</v>
      </c>
    </row>
    <row r="279" customFormat="false" ht="37.5" hidden="false" customHeight="false" outlineLevel="0" collapsed="false">
      <c r="A279" s="27" t="e">
        <f aca="false">A278+1</f>
        <v>#VALUE!</v>
      </c>
      <c r="B279" s="45" t="s">
        <v>553</v>
      </c>
      <c r="C279" s="45" t="s">
        <v>554</v>
      </c>
      <c r="D279" s="29" t="n">
        <v>9965354561</v>
      </c>
      <c r="E279" s="30" t="s">
        <v>27</v>
      </c>
      <c r="F279" s="66" t="s">
        <v>32</v>
      </c>
      <c r="G279" s="66" t="n">
        <v>2008</v>
      </c>
      <c r="H279" s="66" t="n">
        <v>329</v>
      </c>
      <c r="I279" s="66" t="n">
        <v>88</v>
      </c>
      <c r="J279" s="50" t="n">
        <v>380</v>
      </c>
      <c r="K279" s="51"/>
      <c r="L279" s="5"/>
      <c r="AG279" s="0" t="e">
        <f aca="false">J279*#REF!</f>
        <v>#VALUE!</v>
      </c>
    </row>
    <row r="280" customFormat="false" ht="37.5" hidden="false" customHeight="false" outlineLevel="0" collapsed="false">
      <c r="A280" s="27" t="e">
        <f aca="false">A279+1</f>
        <v>#VALUE!</v>
      </c>
      <c r="B280" s="67" t="s">
        <v>555</v>
      </c>
      <c r="C280" s="67" t="s">
        <v>556</v>
      </c>
      <c r="D280" s="29" t="n">
        <v>9786012923735</v>
      </c>
      <c r="E280" s="30" t="s">
        <v>27</v>
      </c>
      <c r="F280" s="66" t="s">
        <v>28</v>
      </c>
      <c r="G280" s="66" t="n">
        <v>2011</v>
      </c>
      <c r="H280" s="66" t="n">
        <v>117</v>
      </c>
      <c r="I280" s="66" t="n">
        <v>160</v>
      </c>
      <c r="J280" s="50" t="n">
        <v>663</v>
      </c>
      <c r="K280" s="51"/>
      <c r="L280" s="5"/>
      <c r="AG280" s="0" t="e">
        <f aca="false">J280*#REF!</f>
        <v>#VALUE!</v>
      </c>
    </row>
    <row r="281" customFormat="false" ht="37.5" hidden="false" customHeight="false" outlineLevel="0" collapsed="false">
      <c r="A281" s="27" t="e">
        <f aca="false">A280+1</f>
        <v>#VALUE!</v>
      </c>
      <c r="B281" s="142" t="s">
        <v>557</v>
      </c>
      <c r="C281" s="142" t="s">
        <v>558</v>
      </c>
      <c r="D281" s="29" t="n">
        <v>9786012928181</v>
      </c>
      <c r="E281" s="30" t="s">
        <v>27</v>
      </c>
      <c r="F281" s="66" t="s">
        <v>28</v>
      </c>
      <c r="G281" s="66" t="n">
        <v>2014</v>
      </c>
      <c r="H281" s="66" t="s">
        <v>29</v>
      </c>
      <c r="I281" s="66" t="n">
        <v>160</v>
      </c>
      <c r="J281" s="137" t="n">
        <v>920</v>
      </c>
      <c r="K281" s="138"/>
      <c r="L281" s="43"/>
      <c r="AG281" s="0" t="e">
        <f aca="false">J281*#REF!</f>
        <v>#VALUE!</v>
      </c>
    </row>
    <row r="282" customFormat="false" ht="37.5" hidden="false" customHeight="false" outlineLevel="0" collapsed="false">
      <c r="A282" s="27" t="e">
        <f aca="false">A281+1</f>
        <v>#VALUE!</v>
      </c>
      <c r="B282" s="58" t="s">
        <v>559</v>
      </c>
      <c r="C282" s="58" t="s">
        <v>560</v>
      </c>
      <c r="D282" s="29" t="n">
        <v>9786012924671</v>
      </c>
      <c r="E282" s="30" t="s">
        <v>27</v>
      </c>
      <c r="F282" s="65" t="s">
        <v>28</v>
      </c>
      <c r="G282" s="65" t="n">
        <v>2012</v>
      </c>
      <c r="H282" s="65" t="n">
        <v>325</v>
      </c>
      <c r="I282" s="65" t="n">
        <v>168</v>
      </c>
      <c r="J282" s="104" t="n">
        <v>696</v>
      </c>
      <c r="K282" s="105"/>
      <c r="L282" s="5"/>
      <c r="AG282" s="0" t="e">
        <f aca="false">J282*#REF!</f>
        <v>#VALUE!</v>
      </c>
    </row>
    <row r="283" customFormat="false" ht="37.5" hidden="false" customHeight="false" outlineLevel="0" collapsed="false">
      <c r="A283" s="27" t="e">
        <f aca="false">A282+1</f>
        <v>#VALUE!</v>
      </c>
      <c r="B283" s="120" t="s">
        <v>561</v>
      </c>
      <c r="C283" s="120" t="s">
        <v>562</v>
      </c>
      <c r="D283" s="29" t="n">
        <v>9786012924794</v>
      </c>
      <c r="E283" s="65" t="s">
        <v>52</v>
      </c>
      <c r="F283" s="65" t="s">
        <v>28</v>
      </c>
      <c r="G283" s="65" t="n">
        <v>2012</v>
      </c>
      <c r="H283" s="65" t="n">
        <v>325</v>
      </c>
      <c r="I283" s="65" t="n">
        <v>208</v>
      </c>
      <c r="J283" s="104" t="n">
        <v>826</v>
      </c>
      <c r="K283" s="105"/>
      <c r="L283" s="5"/>
      <c r="AG283" s="0" t="e">
        <f aca="false">J283*#REF!</f>
        <v>#VALUE!</v>
      </c>
    </row>
    <row r="284" customFormat="false" ht="37.5" hidden="false" customHeight="false" outlineLevel="0" collapsed="false">
      <c r="A284" s="27" t="e">
        <f aca="false">A283+1</f>
        <v>#VALUE!</v>
      </c>
      <c r="B284" s="58" t="s">
        <v>563</v>
      </c>
      <c r="C284" s="58" t="s">
        <v>564</v>
      </c>
      <c r="D284" s="29" t="n">
        <v>9786012924688</v>
      </c>
      <c r="E284" s="30" t="s">
        <v>27</v>
      </c>
      <c r="F284" s="65" t="s">
        <v>28</v>
      </c>
      <c r="G284" s="65" t="n">
        <v>2012</v>
      </c>
      <c r="H284" s="65" t="n">
        <v>315</v>
      </c>
      <c r="I284" s="65" t="n">
        <v>184</v>
      </c>
      <c r="J284" s="104" t="n">
        <v>762</v>
      </c>
      <c r="K284" s="105"/>
      <c r="L284" s="5"/>
      <c r="AG284" s="0" t="e">
        <f aca="false">J284*#REF!</f>
        <v>#VALUE!</v>
      </c>
    </row>
    <row r="285" customFormat="false" ht="37.5" hidden="false" customHeight="false" outlineLevel="0" collapsed="false">
      <c r="A285" s="27" t="e">
        <f aca="false">A284+1</f>
        <v>#VALUE!</v>
      </c>
      <c r="B285" s="120" t="s">
        <v>565</v>
      </c>
      <c r="C285" s="120" t="s">
        <v>566</v>
      </c>
      <c r="D285" s="29" t="n">
        <v>9789965357817</v>
      </c>
      <c r="E285" s="65" t="s">
        <v>52</v>
      </c>
      <c r="F285" s="65" t="s">
        <v>32</v>
      </c>
      <c r="G285" s="65" t="n">
        <v>2010</v>
      </c>
      <c r="H285" s="65" t="n">
        <v>427</v>
      </c>
      <c r="I285" s="65" t="n">
        <v>72</v>
      </c>
      <c r="J285" s="104" t="n">
        <v>311</v>
      </c>
      <c r="K285" s="105"/>
      <c r="L285" s="5"/>
      <c r="AG285" s="0" t="e">
        <f aca="false">J285*#REF!</f>
        <v>#VALUE!</v>
      </c>
    </row>
    <row r="286" customFormat="false" ht="18.75" hidden="false" customHeight="false" outlineLevel="0" collapsed="false">
      <c r="A286" s="27" t="e">
        <f aca="false">A285+1</f>
        <v>#VALUE!</v>
      </c>
      <c r="B286" s="58" t="s">
        <v>567</v>
      </c>
      <c r="C286" s="58" t="s">
        <v>568</v>
      </c>
      <c r="D286" s="29" t="n">
        <v>9965352771</v>
      </c>
      <c r="E286" s="65" t="s">
        <v>52</v>
      </c>
      <c r="F286" s="65" t="s">
        <v>28</v>
      </c>
      <c r="G286" s="65" t="n">
        <v>2008</v>
      </c>
      <c r="H286" s="65" t="n">
        <v>427</v>
      </c>
      <c r="I286" s="65" t="n">
        <v>376</v>
      </c>
      <c r="J286" s="104" t="n">
        <v>1428</v>
      </c>
      <c r="K286" s="105"/>
      <c r="L286" s="5"/>
      <c r="AG286" s="0" t="e">
        <f aca="false">J286*#REF!</f>
        <v>#VALUE!</v>
      </c>
    </row>
    <row r="287" customFormat="false" ht="18.75" hidden="false" customHeight="false" outlineLevel="0" collapsed="false">
      <c r="A287" s="27" t="e">
        <f aca="false">A286+1</f>
        <v>#VALUE!</v>
      </c>
      <c r="B287" s="45" t="s">
        <v>569</v>
      </c>
      <c r="C287" s="45" t="s">
        <v>570</v>
      </c>
      <c r="D287" s="29" t="s">
        <v>571</v>
      </c>
      <c r="E287" s="30" t="s">
        <v>27</v>
      </c>
      <c r="F287" s="66" t="s">
        <v>28</v>
      </c>
      <c r="G287" s="66" t="n">
        <v>2008</v>
      </c>
      <c r="H287" s="66" t="n">
        <v>420</v>
      </c>
      <c r="I287" s="66" t="n">
        <v>192</v>
      </c>
      <c r="J287" s="50" t="n">
        <v>954</v>
      </c>
      <c r="K287" s="51"/>
      <c r="L287" s="5"/>
      <c r="AG287" s="0" t="e">
        <f aca="false">J287*#REF!</f>
        <v>#VALUE!</v>
      </c>
    </row>
    <row r="288" customFormat="false" ht="56.25" hidden="false" customHeight="false" outlineLevel="0" collapsed="false">
      <c r="A288" s="27" t="e">
        <f aca="false">A287+1</f>
        <v>#VALUE!</v>
      </c>
      <c r="B288" s="120" t="s">
        <v>572</v>
      </c>
      <c r="C288" s="120" t="s">
        <v>573</v>
      </c>
      <c r="D288" s="29" t="n">
        <v>9786012920611</v>
      </c>
      <c r="E288" s="30" t="s">
        <v>27</v>
      </c>
      <c r="F288" s="65" t="s">
        <v>28</v>
      </c>
      <c r="G288" s="65" t="n">
        <v>2010</v>
      </c>
      <c r="H288" s="65" t="n">
        <v>308</v>
      </c>
      <c r="I288" s="65" t="n">
        <v>272</v>
      </c>
      <c r="J288" s="104" t="n">
        <v>1079</v>
      </c>
      <c r="K288" s="105"/>
      <c r="L288" s="5"/>
      <c r="AG288" s="0" t="e">
        <f aca="false">J288*#REF!</f>
        <v>#VALUE!</v>
      </c>
    </row>
    <row r="289" customFormat="false" ht="37.5" hidden="false" customHeight="false" outlineLevel="0" collapsed="false">
      <c r="A289" s="27" t="e">
        <f aca="false">A288+1</f>
        <v>#VALUE!</v>
      </c>
      <c r="B289" s="58" t="s">
        <v>574</v>
      </c>
      <c r="C289" s="58" t="s">
        <v>575</v>
      </c>
      <c r="D289" s="29" t="n">
        <v>9786012923032</v>
      </c>
      <c r="E289" s="65" t="s">
        <v>52</v>
      </c>
      <c r="F289" s="65" t="s">
        <v>28</v>
      </c>
      <c r="G289" s="65" t="n">
        <v>2011</v>
      </c>
      <c r="H289" s="65" t="n">
        <v>444</v>
      </c>
      <c r="I289" s="65" t="n">
        <v>304</v>
      </c>
      <c r="J289" s="104" t="n">
        <v>1154</v>
      </c>
      <c r="K289" s="105"/>
      <c r="L289" s="5"/>
      <c r="AG289" s="0" t="e">
        <f aca="false">J289*#REF!</f>
        <v>#VALUE!</v>
      </c>
    </row>
    <row r="290" s="44" customFormat="true" ht="37.5" hidden="false" customHeight="false" outlineLevel="0" collapsed="false">
      <c r="A290" s="27" t="e">
        <f aca="false">A289+1</f>
        <v>#VALUE!</v>
      </c>
      <c r="B290" s="45" t="s">
        <v>576</v>
      </c>
      <c r="C290" s="45" t="s">
        <v>577</v>
      </c>
      <c r="D290" s="29" t="n">
        <v>9786012922004</v>
      </c>
      <c r="E290" s="65" t="s">
        <v>52</v>
      </c>
      <c r="F290" s="66" t="s">
        <v>32</v>
      </c>
      <c r="G290" s="66" t="n">
        <v>2010</v>
      </c>
      <c r="H290" s="66" t="n">
        <v>441</v>
      </c>
      <c r="I290" s="66" t="n">
        <v>72</v>
      </c>
      <c r="J290" s="50" t="n">
        <v>380</v>
      </c>
      <c r="K290" s="51"/>
      <c r="L290" s="64"/>
      <c r="AG290" s="0" t="e">
        <f aca="false">J290*#REF!</f>
        <v>#VALUE!</v>
      </c>
    </row>
    <row r="291" customFormat="false" ht="37.5" hidden="false" customHeight="false" outlineLevel="0" collapsed="false">
      <c r="A291" s="27" t="e">
        <f aca="false">A290+1</f>
        <v>#VALUE!</v>
      </c>
      <c r="B291" s="120" t="s">
        <v>578</v>
      </c>
      <c r="C291" s="120" t="s">
        <v>579</v>
      </c>
      <c r="D291" s="29" t="n">
        <v>9786012920802</v>
      </c>
      <c r="E291" s="65" t="s">
        <v>52</v>
      </c>
      <c r="F291" s="65" t="s">
        <v>32</v>
      </c>
      <c r="G291" s="65" t="n">
        <v>2010</v>
      </c>
      <c r="H291" s="65" t="n">
        <v>298</v>
      </c>
      <c r="I291" s="65" t="n">
        <v>104</v>
      </c>
      <c r="J291" s="104" t="n">
        <v>449</v>
      </c>
      <c r="K291" s="105"/>
      <c r="L291" s="5"/>
      <c r="AG291" s="0" t="e">
        <f aca="false">J291*#REF!</f>
        <v>#VALUE!</v>
      </c>
    </row>
    <row r="292" customFormat="false" ht="37.5" hidden="false" customHeight="false" outlineLevel="0" collapsed="false">
      <c r="A292" s="27" t="e">
        <f aca="false">A291+1</f>
        <v>#VALUE!</v>
      </c>
      <c r="B292" s="45" t="s">
        <v>580</v>
      </c>
      <c r="C292" s="45" t="s">
        <v>581</v>
      </c>
      <c r="D292" s="29" t="n">
        <v>9789965359668</v>
      </c>
      <c r="E292" s="65" t="s">
        <v>52</v>
      </c>
      <c r="F292" s="66" t="s">
        <v>28</v>
      </c>
      <c r="G292" s="66" t="n">
        <v>2013</v>
      </c>
      <c r="H292" s="66" t="n">
        <v>325</v>
      </c>
      <c r="I292" s="66" t="n">
        <v>176</v>
      </c>
      <c r="J292" s="50" t="n">
        <v>663</v>
      </c>
      <c r="K292" s="51"/>
      <c r="L292" s="5"/>
      <c r="AG292" s="0" t="e">
        <f aca="false">J292*#REF!</f>
        <v>#VALUE!</v>
      </c>
    </row>
    <row r="293" customFormat="false" ht="37.5" hidden="false" customHeight="false" outlineLevel="0" collapsed="false">
      <c r="A293" s="27" t="e">
        <f aca="false">A292+1</f>
        <v>#VALUE!</v>
      </c>
      <c r="B293" s="58" t="s">
        <v>582</v>
      </c>
      <c r="C293" s="58" t="s">
        <v>583</v>
      </c>
      <c r="D293" s="29" t="n">
        <v>9786012921687</v>
      </c>
      <c r="E293" s="65" t="s">
        <v>52</v>
      </c>
      <c r="F293" s="65" t="s">
        <v>28</v>
      </c>
      <c r="G293" s="65" t="n">
        <v>2010</v>
      </c>
      <c r="H293" s="65" t="n">
        <v>442</v>
      </c>
      <c r="I293" s="65" t="n">
        <v>288</v>
      </c>
      <c r="J293" s="104" t="n">
        <v>1104</v>
      </c>
      <c r="K293" s="105"/>
      <c r="L293" s="5"/>
      <c r="AG293" s="0" t="e">
        <f aca="false">J293*#REF!</f>
        <v>#VALUE!</v>
      </c>
    </row>
    <row r="294" customFormat="false" ht="37.5" hidden="false" customHeight="false" outlineLevel="0" collapsed="false">
      <c r="A294" s="27" t="e">
        <f aca="false">A293+1</f>
        <v>#VALUE!</v>
      </c>
      <c r="B294" s="120" t="s">
        <v>584</v>
      </c>
      <c r="C294" s="120" t="s">
        <v>585</v>
      </c>
      <c r="D294" s="29" t="n">
        <v>9786012924763</v>
      </c>
      <c r="E294" s="65" t="s">
        <v>52</v>
      </c>
      <c r="F294" s="65" t="s">
        <v>28</v>
      </c>
      <c r="G294" s="65" t="n">
        <v>2012</v>
      </c>
      <c r="H294" s="65"/>
      <c r="I294" s="65" t="n">
        <v>312</v>
      </c>
      <c r="J294" s="104" t="n">
        <v>1185</v>
      </c>
      <c r="K294" s="105"/>
      <c r="L294" s="5"/>
      <c r="AG294" s="0" t="e">
        <f aca="false">J294*#REF!</f>
        <v>#VALUE!</v>
      </c>
    </row>
    <row r="295" customFormat="false" ht="18.75" hidden="false" customHeight="false" outlineLevel="0" collapsed="false">
      <c r="A295" s="27"/>
      <c r="B295" s="106" t="s">
        <v>586</v>
      </c>
      <c r="C295" s="106"/>
      <c r="D295" s="95"/>
      <c r="E295" s="18"/>
      <c r="F295" s="98"/>
      <c r="G295" s="98"/>
      <c r="H295" s="98"/>
      <c r="I295" s="98"/>
      <c r="J295" s="91"/>
      <c r="K295" s="92"/>
      <c r="L295" s="5"/>
      <c r="AG295" s="0" t="e">
        <f aca="false">J295*#REF!</f>
        <v>#VALUE!</v>
      </c>
    </row>
    <row r="296" customFormat="false" ht="56.25" hidden="false" customHeight="false" outlineLevel="0" collapsed="false">
      <c r="A296" s="27" t="e">
        <f aca="false">A294+1</f>
        <v>#VALUE!</v>
      </c>
      <c r="B296" s="58" t="s">
        <v>587</v>
      </c>
      <c r="C296" s="58" t="s">
        <v>588</v>
      </c>
      <c r="D296" s="29" t="n">
        <v>9965358176</v>
      </c>
      <c r="E296" s="65" t="s">
        <v>52</v>
      </c>
      <c r="F296" s="65" t="s">
        <v>32</v>
      </c>
      <c r="G296" s="65" t="n">
        <v>2009</v>
      </c>
      <c r="H296" s="65" t="n">
        <v>428</v>
      </c>
      <c r="I296" s="65" t="n">
        <v>152</v>
      </c>
      <c r="J296" s="104" t="n">
        <v>656</v>
      </c>
      <c r="K296" s="105"/>
      <c r="L296" s="5"/>
      <c r="AG296" s="0" t="e">
        <f aca="false">J296*#REF!</f>
        <v>#VALUE!</v>
      </c>
    </row>
    <row r="297" customFormat="false" ht="37.5" hidden="false" customHeight="false" outlineLevel="0" collapsed="false">
      <c r="A297" s="27" t="e">
        <f aca="false">A296+1</f>
        <v>#VALUE!</v>
      </c>
      <c r="B297" s="28" t="s">
        <v>589</v>
      </c>
      <c r="C297" s="28" t="s">
        <v>590</v>
      </c>
      <c r="D297" s="29" t="n">
        <v>9965353425</v>
      </c>
      <c r="E297" s="65" t="s">
        <v>52</v>
      </c>
      <c r="F297" s="27" t="s">
        <v>32</v>
      </c>
      <c r="G297" s="27" t="n">
        <v>2008</v>
      </c>
      <c r="H297" s="27" t="n">
        <v>303</v>
      </c>
      <c r="I297" s="27" t="n">
        <v>104</v>
      </c>
      <c r="J297" s="42" t="n">
        <v>449</v>
      </c>
      <c r="K297" s="32"/>
      <c r="L297" s="5"/>
      <c r="AG297" s="0" t="e">
        <f aca="false">J297*#REF!</f>
        <v>#VALUE!</v>
      </c>
    </row>
    <row r="298" s="44" customFormat="true" ht="43.5" hidden="false" customHeight="true" outlineLevel="0" collapsed="false">
      <c r="A298" s="27" t="e">
        <f aca="false">A297+1</f>
        <v>#VALUE!</v>
      </c>
      <c r="B298" s="28" t="s">
        <v>591</v>
      </c>
      <c r="C298" s="28" t="s">
        <v>592</v>
      </c>
      <c r="D298" s="29" t="n">
        <v>9786012929515</v>
      </c>
      <c r="E298" s="65" t="s">
        <v>52</v>
      </c>
      <c r="F298" s="66" t="s">
        <v>28</v>
      </c>
      <c r="G298" s="66" t="n">
        <v>2014</v>
      </c>
      <c r="H298" s="66" t="s">
        <v>29</v>
      </c>
      <c r="I298" s="66" t="n">
        <v>128</v>
      </c>
      <c r="J298" s="50" t="n">
        <v>1100</v>
      </c>
      <c r="K298" s="51"/>
      <c r="L298" s="43"/>
      <c r="AG298" s="0" t="e">
        <f aca="false">J298*#REF!</f>
        <v>#VALUE!</v>
      </c>
    </row>
    <row r="299" customFormat="false" ht="37.5" hidden="false" customHeight="false" outlineLevel="0" collapsed="false">
      <c r="A299" s="27" t="e">
        <f aca="false">A298+1</f>
        <v>#VALUE!</v>
      </c>
      <c r="B299" s="67" t="s">
        <v>593</v>
      </c>
      <c r="C299" s="67" t="s">
        <v>594</v>
      </c>
      <c r="D299" s="29" t="n">
        <v>9786017568023</v>
      </c>
      <c r="E299" s="65" t="s">
        <v>52</v>
      </c>
      <c r="F299" s="66" t="s">
        <v>28</v>
      </c>
      <c r="G299" s="66" t="n">
        <v>2014</v>
      </c>
      <c r="H299" s="66" t="n">
        <v>297</v>
      </c>
      <c r="I299" s="66" t="n">
        <v>544</v>
      </c>
      <c r="J299" s="50" t="n">
        <v>2720</v>
      </c>
      <c r="K299" s="51"/>
      <c r="L299" s="43"/>
      <c r="AG299" s="0" t="e">
        <f aca="false">J299*#REF!</f>
        <v>#VALUE!</v>
      </c>
    </row>
    <row r="300" customFormat="false" ht="37.5" hidden="false" customHeight="false" outlineLevel="0" collapsed="false">
      <c r="A300" s="27" t="e">
        <f aca="false">A299+1</f>
        <v>#VALUE!</v>
      </c>
      <c r="B300" s="45" t="s">
        <v>595</v>
      </c>
      <c r="C300" s="45" t="s">
        <v>596</v>
      </c>
      <c r="D300" s="29" t="n">
        <v>9786012711080</v>
      </c>
      <c r="E300" s="30" t="s">
        <v>27</v>
      </c>
      <c r="F300" s="66" t="s">
        <v>28</v>
      </c>
      <c r="G300" s="66" t="n">
        <v>2011</v>
      </c>
      <c r="H300" s="66" t="n">
        <v>282</v>
      </c>
      <c r="I300" s="66" t="n">
        <v>344</v>
      </c>
      <c r="J300" s="50" t="n">
        <v>1567</v>
      </c>
      <c r="K300" s="51"/>
      <c r="L300" s="5"/>
      <c r="AG300" s="0" t="e">
        <f aca="false">J300*#REF!</f>
        <v>#VALUE!</v>
      </c>
    </row>
    <row r="301" customFormat="false" ht="37.5" hidden="false" customHeight="false" outlineLevel="0" collapsed="false">
      <c r="A301" s="27" t="e">
        <f aca="false">A300+1</f>
        <v>#VALUE!</v>
      </c>
      <c r="B301" s="58" t="s">
        <v>597</v>
      </c>
      <c r="C301" s="58" t="s">
        <v>594</v>
      </c>
      <c r="D301" s="29" t="n">
        <v>9786012711073</v>
      </c>
      <c r="E301" s="30" t="s">
        <v>27</v>
      </c>
      <c r="F301" s="65" t="s">
        <v>32</v>
      </c>
      <c r="G301" s="65" t="n">
        <v>2011</v>
      </c>
      <c r="H301" s="65" t="n">
        <v>318</v>
      </c>
      <c r="I301" s="65" t="n">
        <v>120</v>
      </c>
      <c r="J301" s="104" t="n">
        <v>518</v>
      </c>
      <c r="K301" s="105"/>
      <c r="L301" s="5"/>
      <c r="AG301" s="0" t="e">
        <f aca="false">J301*#REF!</f>
        <v>#VALUE!</v>
      </c>
    </row>
    <row r="302" customFormat="false" ht="37.5" hidden="false" customHeight="false" outlineLevel="0" collapsed="false">
      <c r="A302" s="27" t="e">
        <f aca="false">A301+1</f>
        <v>#VALUE!</v>
      </c>
      <c r="B302" s="58" t="s">
        <v>598</v>
      </c>
      <c r="C302" s="58" t="s">
        <v>599</v>
      </c>
      <c r="D302" s="29" t="n">
        <v>9786012711066</v>
      </c>
      <c r="E302" s="30" t="s">
        <v>27</v>
      </c>
      <c r="F302" s="65" t="s">
        <v>32</v>
      </c>
      <c r="G302" s="65" t="n">
        <v>2011</v>
      </c>
      <c r="H302" s="65" t="n">
        <v>428</v>
      </c>
      <c r="I302" s="65" t="n">
        <v>120</v>
      </c>
      <c r="J302" s="104" t="n">
        <v>518</v>
      </c>
      <c r="K302" s="105"/>
      <c r="L302" s="5"/>
      <c r="AG302" s="0" t="e">
        <f aca="false">J302*#REF!</f>
        <v>#VALUE!</v>
      </c>
    </row>
    <row r="303" customFormat="false" ht="18.75" hidden="false" customHeight="false" outlineLevel="0" collapsed="false">
      <c r="A303" s="27"/>
      <c r="B303" s="106" t="s">
        <v>600</v>
      </c>
      <c r="C303" s="106"/>
      <c r="D303" s="95"/>
      <c r="E303" s="18"/>
      <c r="F303" s="98"/>
      <c r="G303" s="98"/>
      <c r="H303" s="98"/>
      <c r="I303" s="98"/>
      <c r="J303" s="91"/>
      <c r="K303" s="92"/>
      <c r="L303" s="5"/>
      <c r="AG303" s="0" t="e">
        <f aca="false">J303*#REF!</f>
        <v>#VALUE!</v>
      </c>
    </row>
    <row r="304" customFormat="false" ht="37.5" hidden="false" customHeight="false" outlineLevel="0" collapsed="false">
      <c r="A304" s="27" t="e">
        <f aca="false">A302+1</f>
        <v>#VALUE!</v>
      </c>
      <c r="B304" s="28" t="s">
        <v>601</v>
      </c>
      <c r="C304" s="28" t="s">
        <v>602</v>
      </c>
      <c r="D304" s="29" t="n">
        <v>9786012923544</v>
      </c>
      <c r="E304" s="30" t="s">
        <v>27</v>
      </c>
      <c r="F304" s="27" t="s">
        <v>28</v>
      </c>
      <c r="G304" s="27" t="n">
        <v>2011</v>
      </c>
      <c r="H304" s="27" t="n">
        <v>283</v>
      </c>
      <c r="I304" s="27" t="n">
        <v>320</v>
      </c>
      <c r="J304" s="42" t="n">
        <v>1457</v>
      </c>
      <c r="K304" s="32"/>
      <c r="L304" s="5"/>
      <c r="AG304" s="0" t="e">
        <f aca="false">J304*#REF!</f>
        <v>#VALUE!</v>
      </c>
    </row>
    <row r="305" customFormat="false" ht="18.75" hidden="false" customHeight="false" outlineLevel="0" collapsed="false">
      <c r="A305" s="27" t="e">
        <f aca="false">A304+1</f>
        <v>#VALUE!</v>
      </c>
      <c r="B305" s="28" t="s">
        <v>603</v>
      </c>
      <c r="C305" s="28" t="s">
        <v>604</v>
      </c>
      <c r="D305" s="29" t="n">
        <v>9965353530</v>
      </c>
      <c r="E305" s="30" t="s">
        <v>27</v>
      </c>
      <c r="F305" s="27" t="s">
        <v>28</v>
      </c>
      <c r="G305" s="27" t="n">
        <v>2008</v>
      </c>
      <c r="H305" s="27" t="n">
        <v>174</v>
      </c>
      <c r="I305" s="27" t="n">
        <v>192</v>
      </c>
      <c r="J305" s="42" t="n">
        <v>795</v>
      </c>
      <c r="K305" s="32"/>
      <c r="L305" s="5"/>
      <c r="AG305" s="0" t="e">
        <f aca="false">J305*#REF!</f>
        <v>#VALUE!</v>
      </c>
    </row>
    <row r="306" customFormat="false" ht="18.75" hidden="false" customHeight="false" outlineLevel="0" collapsed="false">
      <c r="A306" s="27" t="e">
        <f aca="false">A305+1</f>
        <v>#VALUE!</v>
      </c>
      <c r="B306" s="28" t="s">
        <v>605</v>
      </c>
      <c r="C306" s="28" t="s">
        <v>606</v>
      </c>
      <c r="D306" s="29" t="s">
        <v>607</v>
      </c>
      <c r="E306" s="30" t="s">
        <v>27</v>
      </c>
      <c r="F306" s="27" t="s">
        <v>28</v>
      </c>
      <c r="G306" s="27" t="n">
        <v>2008</v>
      </c>
      <c r="H306" s="27" t="n">
        <v>286</v>
      </c>
      <c r="I306" s="27" t="n">
        <v>256</v>
      </c>
      <c r="J306" s="42" t="n">
        <v>1016</v>
      </c>
      <c r="K306" s="32"/>
      <c r="L306" s="5"/>
      <c r="AG306" s="0" t="e">
        <f aca="false">J306*#REF!</f>
        <v>#VALUE!</v>
      </c>
    </row>
    <row r="307" customFormat="false" ht="37.5" hidden="false" customHeight="false" outlineLevel="0" collapsed="false">
      <c r="A307" s="27" t="e">
        <f aca="false">A306+1</f>
        <v>#VALUE!</v>
      </c>
      <c r="B307" s="35" t="s">
        <v>608</v>
      </c>
      <c r="C307" s="35" t="s">
        <v>609</v>
      </c>
      <c r="D307" s="29" t="n">
        <v>9786012923414</v>
      </c>
      <c r="E307" s="30" t="s">
        <v>27</v>
      </c>
      <c r="F307" s="34" t="s">
        <v>28</v>
      </c>
      <c r="G307" s="34" t="n">
        <v>2012</v>
      </c>
      <c r="H307" s="34" t="n">
        <v>198</v>
      </c>
      <c r="I307" s="34" t="n">
        <v>192</v>
      </c>
      <c r="J307" s="115" t="n">
        <v>795</v>
      </c>
      <c r="K307" s="116"/>
      <c r="L307" s="5"/>
      <c r="AG307" s="0" t="e">
        <f aca="false">J307*#REF!</f>
        <v>#VALUE!</v>
      </c>
    </row>
    <row r="308" customFormat="false" ht="37.5" hidden="false" customHeight="false" outlineLevel="0" collapsed="false">
      <c r="A308" s="27" t="e">
        <f aca="false">A307+1</f>
        <v>#VALUE!</v>
      </c>
      <c r="B308" s="35" t="s">
        <v>610</v>
      </c>
      <c r="C308" s="35" t="s">
        <v>611</v>
      </c>
      <c r="D308" s="29" t="n">
        <v>9786012921168</v>
      </c>
      <c r="E308" s="65" t="s">
        <v>52</v>
      </c>
      <c r="F308" s="34" t="s">
        <v>28</v>
      </c>
      <c r="G308" s="34" t="n">
        <v>2010</v>
      </c>
      <c r="H308" s="34" t="n">
        <v>9</v>
      </c>
      <c r="I308" s="34" t="n">
        <v>392</v>
      </c>
      <c r="J308" s="115" t="n">
        <v>1489</v>
      </c>
      <c r="K308" s="116"/>
      <c r="L308" s="5"/>
      <c r="AG308" s="0" t="e">
        <f aca="false">J308*#REF!</f>
        <v>#VALUE!</v>
      </c>
    </row>
    <row r="309" customFormat="false" ht="56.25" hidden="false" customHeight="false" outlineLevel="0" collapsed="false">
      <c r="A309" s="27" t="e">
        <f aca="false">A308+1</f>
        <v>#VALUE!</v>
      </c>
      <c r="B309" s="28" t="s">
        <v>612</v>
      </c>
      <c r="C309" s="28" t="s">
        <v>613</v>
      </c>
      <c r="D309" s="29" t="n">
        <v>9965359253</v>
      </c>
      <c r="E309" s="30" t="s">
        <v>27</v>
      </c>
      <c r="F309" s="27" t="s">
        <v>32</v>
      </c>
      <c r="G309" s="27" t="n">
        <v>2011</v>
      </c>
      <c r="H309" s="27" t="n">
        <v>304</v>
      </c>
      <c r="I309" s="27" t="n">
        <v>96</v>
      </c>
      <c r="J309" s="42" t="n">
        <v>497</v>
      </c>
      <c r="K309" s="32"/>
      <c r="L309" s="5"/>
      <c r="AG309" s="0" t="e">
        <f aca="false">J309*#REF!</f>
        <v>#VALUE!</v>
      </c>
    </row>
    <row r="310" customFormat="false" ht="37.5" hidden="false" customHeight="false" outlineLevel="0" collapsed="false">
      <c r="A310" s="27" t="e">
        <f aca="false">A309+1</f>
        <v>#VALUE!</v>
      </c>
      <c r="B310" s="45" t="s">
        <v>614</v>
      </c>
      <c r="C310" s="67" t="s">
        <v>615</v>
      </c>
      <c r="D310" s="29" t="n">
        <v>9786012710786</v>
      </c>
      <c r="E310" s="30" t="s">
        <v>27</v>
      </c>
      <c r="F310" s="66" t="s">
        <v>28</v>
      </c>
      <c r="G310" s="66" t="n">
        <v>2011</v>
      </c>
      <c r="H310" s="66" t="n">
        <v>288</v>
      </c>
      <c r="I310" s="66" t="n">
        <v>260</v>
      </c>
      <c r="J310" s="50" t="n">
        <v>1032</v>
      </c>
      <c r="K310" s="51"/>
      <c r="L310" s="5"/>
      <c r="AG310" s="0" t="e">
        <f aca="false">J310*#REF!</f>
        <v>#VALUE!</v>
      </c>
    </row>
    <row r="311" s="44" customFormat="true" ht="37.5" hidden="false" customHeight="false" outlineLevel="0" collapsed="false">
      <c r="A311" s="27" t="e">
        <f aca="false">A310+1</f>
        <v>#VALUE!</v>
      </c>
      <c r="B311" s="45" t="s">
        <v>616</v>
      </c>
      <c r="C311" s="45" t="s">
        <v>617</v>
      </c>
      <c r="D311" s="29" t="n">
        <v>9789965358524</v>
      </c>
      <c r="E311" s="66" t="s">
        <v>52</v>
      </c>
      <c r="F311" s="66" t="s">
        <v>28</v>
      </c>
      <c r="G311" s="66" t="n">
        <v>2010</v>
      </c>
      <c r="H311" s="66" t="n">
        <v>128</v>
      </c>
      <c r="I311" s="66" t="n">
        <v>320</v>
      </c>
      <c r="J311" s="50" t="n">
        <v>1215</v>
      </c>
      <c r="K311" s="51"/>
      <c r="L311" s="64"/>
      <c r="AG311" s="0" t="e">
        <f aca="false">J311*#REF!</f>
        <v>#VALUE!</v>
      </c>
    </row>
    <row r="312" s="44" customFormat="true" ht="54" hidden="false" customHeight="true" outlineLevel="0" collapsed="false">
      <c r="A312" s="27" t="e">
        <f aca="false">A311+1</f>
        <v>#VALUE!</v>
      </c>
      <c r="B312" s="45" t="s">
        <v>618</v>
      </c>
      <c r="C312" s="45" t="s">
        <v>619</v>
      </c>
      <c r="D312" s="47" t="n">
        <v>9786013021485</v>
      </c>
      <c r="E312" s="66" t="s">
        <v>52</v>
      </c>
      <c r="F312" s="66" t="s">
        <v>28</v>
      </c>
      <c r="G312" s="66" t="n">
        <v>2015</v>
      </c>
      <c r="H312" s="66"/>
      <c r="I312" s="66" t="n">
        <v>176</v>
      </c>
      <c r="J312" s="50" t="n">
        <v>1100</v>
      </c>
      <c r="K312" s="51"/>
      <c r="L312" s="103" t="s">
        <v>35</v>
      </c>
      <c r="AG312" s="0"/>
    </row>
    <row r="313" customFormat="false" ht="18.75" hidden="false" customHeight="false" outlineLevel="0" collapsed="false">
      <c r="A313" s="27"/>
      <c r="B313" s="106" t="s">
        <v>620</v>
      </c>
      <c r="C313" s="106"/>
      <c r="D313" s="95"/>
      <c r="E313" s="18"/>
      <c r="F313" s="98"/>
      <c r="G313" s="98"/>
      <c r="H313" s="98"/>
      <c r="I313" s="98"/>
      <c r="J313" s="91"/>
      <c r="K313" s="92"/>
      <c r="L313" s="5"/>
      <c r="AG313" s="0" t="e">
        <f aca="false">J313*#REF!</f>
        <v>#VALUE!</v>
      </c>
    </row>
    <row r="314" customFormat="false" ht="37.5" hidden="false" customHeight="false" outlineLevel="0" collapsed="false">
      <c r="A314" s="27" t="e">
        <f aca="false">A312+1</f>
        <v>#VALUE!</v>
      </c>
      <c r="B314" s="122" t="s">
        <v>621</v>
      </c>
      <c r="C314" s="67" t="s">
        <v>622</v>
      </c>
      <c r="D314" s="29" t="n">
        <v>9786012921977</v>
      </c>
      <c r="E314" s="65" t="s">
        <v>52</v>
      </c>
      <c r="F314" s="66" t="s">
        <v>28</v>
      </c>
      <c r="G314" s="66" t="n">
        <v>2010</v>
      </c>
      <c r="H314" s="66" t="s">
        <v>623</v>
      </c>
      <c r="I314" s="48" t="n">
        <v>224</v>
      </c>
      <c r="J314" s="50" t="n">
        <v>889</v>
      </c>
      <c r="K314" s="51"/>
      <c r="L314" s="5"/>
      <c r="AG314" s="0" t="e">
        <f aca="false">J314*#REF!</f>
        <v>#VALUE!</v>
      </c>
    </row>
    <row r="315" customFormat="false" ht="37.5" hidden="false" customHeight="false" outlineLevel="0" collapsed="false">
      <c r="A315" s="27" t="e">
        <f aca="false">A314+1</f>
        <v>#VALUE!</v>
      </c>
      <c r="B315" s="122" t="s">
        <v>624</v>
      </c>
      <c r="C315" s="67" t="s">
        <v>622</v>
      </c>
      <c r="D315" s="29" t="n">
        <v>9786012921892</v>
      </c>
      <c r="E315" s="65" t="s">
        <v>52</v>
      </c>
      <c r="F315" s="66" t="s">
        <v>28</v>
      </c>
      <c r="G315" s="66" t="n">
        <v>2010</v>
      </c>
      <c r="H315" s="66" t="n">
        <v>517</v>
      </c>
      <c r="I315" s="66" t="n">
        <v>312</v>
      </c>
      <c r="J315" s="50" t="n">
        <v>1185</v>
      </c>
      <c r="K315" s="51"/>
      <c r="L315" s="5"/>
      <c r="AG315" s="0" t="e">
        <f aca="false">J315*#REF!</f>
        <v>#VALUE!</v>
      </c>
    </row>
    <row r="316" customFormat="false" ht="37.5" hidden="false" customHeight="false" outlineLevel="0" collapsed="false">
      <c r="A316" s="27" t="e">
        <f aca="false">A315+1</f>
        <v>#VALUE!</v>
      </c>
      <c r="B316" s="122" t="s">
        <v>625</v>
      </c>
      <c r="C316" s="128" t="s">
        <v>626</v>
      </c>
      <c r="D316" s="29" t="n">
        <v>9786012921472</v>
      </c>
      <c r="E316" s="65" t="s">
        <v>52</v>
      </c>
      <c r="F316" s="66" t="s">
        <v>32</v>
      </c>
      <c r="G316" s="66" t="n">
        <v>2010</v>
      </c>
      <c r="H316" s="129" t="n">
        <v>336</v>
      </c>
      <c r="I316" s="66" t="n">
        <v>104</v>
      </c>
      <c r="J316" s="50" t="n">
        <v>449</v>
      </c>
      <c r="K316" s="51"/>
      <c r="L316" s="5"/>
      <c r="AG316" s="0" t="e">
        <f aca="false">J316*#REF!</f>
        <v>#VALUE!</v>
      </c>
    </row>
    <row r="317" customFormat="false" ht="37.5" hidden="false" customHeight="false" outlineLevel="0" collapsed="false">
      <c r="A317" s="27" t="e">
        <f aca="false">A316+1</f>
        <v>#VALUE!</v>
      </c>
      <c r="B317" s="122" t="s">
        <v>627</v>
      </c>
      <c r="C317" s="128" t="s">
        <v>628</v>
      </c>
      <c r="D317" s="29" t="n">
        <v>9786012928136</v>
      </c>
      <c r="E317" s="30" t="s">
        <v>27</v>
      </c>
      <c r="F317" s="66" t="s">
        <v>28</v>
      </c>
      <c r="G317" s="66" t="n">
        <v>2014</v>
      </c>
      <c r="H317" s="66" t="s">
        <v>29</v>
      </c>
      <c r="I317" s="66" t="s">
        <v>629</v>
      </c>
      <c r="J317" s="50" t="n">
        <v>965</v>
      </c>
      <c r="K317" s="51"/>
      <c r="L317" s="43"/>
      <c r="AG317" s="0" t="e">
        <f aca="false">J317*#REF!</f>
        <v>#VALUE!</v>
      </c>
    </row>
    <row r="318" customFormat="false" ht="37.5" hidden="false" customHeight="false" outlineLevel="0" collapsed="false">
      <c r="A318" s="27" t="e">
        <f aca="false">A317+1</f>
        <v>#VALUE!</v>
      </c>
      <c r="B318" s="120" t="s">
        <v>630</v>
      </c>
      <c r="C318" s="120" t="s">
        <v>631</v>
      </c>
      <c r="D318" s="29" t="n">
        <v>9965358990</v>
      </c>
      <c r="E318" s="65" t="s">
        <v>52</v>
      </c>
      <c r="F318" s="65" t="s">
        <v>28</v>
      </c>
      <c r="G318" s="65" t="n">
        <v>2010</v>
      </c>
      <c r="H318" s="65"/>
      <c r="I318" s="65" t="n">
        <v>232</v>
      </c>
      <c r="J318" s="104" t="n">
        <v>920</v>
      </c>
      <c r="K318" s="105"/>
      <c r="L318" s="5"/>
      <c r="AG318" s="0" t="e">
        <f aca="false">J318*#REF!</f>
        <v>#VALUE!</v>
      </c>
    </row>
    <row r="319" customFormat="false" ht="56.25" hidden="false" customHeight="false" outlineLevel="0" collapsed="false">
      <c r="A319" s="27" t="e">
        <f aca="false">A318+1</f>
        <v>#VALUE!</v>
      </c>
      <c r="B319" s="45" t="s">
        <v>632</v>
      </c>
      <c r="C319" s="45" t="s">
        <v>633</v>
      </c>
      <c r="D319" s="29" t="n">
        <v>9786012711134</v>
      </c>
      <c r="E319" s="30" t="s">
        <v>27</v>
      </c>
      <c r="F319" s="66" t="s">
        <v>28</v>
      </c>
      <c r="G319" s="66" t="n">
        <v>2011</v>
      </c>
      <c r="H319" s="66" t="n">
        <v>332</v>
      </c>
      <c r="I319" s="66" t="n">
        <v>256</v>
      </c>
      <c r="J319" s="50" t="n">
        <v>1219</v>
      </c>
      <c r="K319" s="51"/>
      <c r="L319" s="5"/>
      <c r="AG319" s="0" t="e">
        <f aca="false">J319*#REF!</f>
        <v>#VALUE!</v>
      </c>
    </row>
    <row r="320" customFormat="false" ht="56.25" hidden="false" customHeight="false" outlineLevel="0" collapsed="false">
      <c r="A320" s="27" t="e">
        <f aca="false">A319+1</f>
        <v>#VALUE!</v>
      </c>
      <c r="B320" s="93" t="s">
        <v>634</v>
      </c>
      <c r="C320" s="35" t="s">
        <v>635</v>
      </c>
      <c r="D320" s="29" t="n">
        <v>9786012923292</v>
      </c>
      <c r="E320" s="30" t="s">
        <v>27</v>
      </c>
      <c r="F320" s="34" t="s">
        <v>32</v>
      </c>
      <c r="G320" s="34" t="n">
        <v>2011</v>
      </c>
      <c r="H320" s="34" t="n">
        <v>335</v>
      </c>
      <c r="I320" s="34" t="n">
        <v>112</v>
      </c>
      <c r="J320" s="115" t="n">
        <v>580</v>
      </c>
      <c r="K320" s="116"/>
      <c r="L320" s="5"/>
      <c r="AG320" s="0" t="e">
        <f aca="false">J320*#REF!</f>
        <v>#VALUE!</v>
      </c>
    </row>
    <row r="321" customFormat="false" ht="37.5" hidden="false" customHeight="false" outlineLevel="0" collapsed="false">
      <c r="A321" s="27" t="e">
        <f aca="false">A320+1</f>
        <v>#VALUE!</v>
      </c>
      <c r="B321" s="122" t="s">
        <v>636</v>
      </c>
      <c r="C321" s="67" t="s">
        <v>637</v>
      </c>
      <c r="D321" s="29" t="n">
        <v>9786012920680</v>
      </c>
      <c r="E321" s="30" t="s">
        <v>27</v>
      </c>
      <c r="F321" s="66" t="s">
        <v>28</v>
      </c>
      <c r="G321" s="66" t="n">
        <v>2010</v>
      </c>
      <c r="H321" s="66" t="s">
        <v>638</v>
      </c>
      <c r="I321" s="66" t="n">
        <v>216</v>
      </c>
      <c r="J321" s="50" t="n">
        <v>1028</v>
      </c>
      <c r="K321" s="51"/>
      <c r="L321" s="5"/>
      <c r="AG321" s="0" t="e">
        <f aca="false">J321*#REF!</f>
        <v>#VALUE!</v>
      </c>
    </row>
    <row r="322" customFormat="false" ht="37.5" hidden="false" customHeight="false" outlineLevel="0" collapsed="false">
      <c r="A322" s="27" t="e">
        <f aca="false">A321+1</f>
        <v>#VALUE!</v>
      </c>
      <c r="B322" s="45" t="s">
        <v>639</v>
      </c>
      <c r="C322" s="45" t="s">
        <v>640</v>
      </c>
      <c r="D322" s="29" t="n">
        <v>9786012928426</v>
      </c>
      <c r="E322" s="30" t="s">
        <v>27</v>
      </c>
      <c r="F322" s="60" t="s">
        <v>28</v>
      </c>
      <c r="G322" s="66" t="n">
        <v>2014</v>
      </c>
      <c r="H322" s="66" t="s">
        <v>29</v>
      </c>
      <c r="I322" s="66" t="n">
        <v>176</v>
      </c>
      <c r="J322" s="50" t="n">
        <v>960</v>
      </c>
      <c r="K322" s="51"/>
      <c r="L322" s="43"/>
      <c r="AG322" s="0" t="e">
        <f aca="false">J322*#REF!</f>
        <v>#VALUE!</v>
      </c>
    </row>
    <row r="323" customFormat="false" ht="18.75" hidden="false" customHeight="false" outlineLevel="0" collapsed="false">
      <c r="A323" s="27" t="e">
        <f aca="false">A322+1</f>
        <v>#VALUE!</v>
      </c>
      <c r="B323" s="45" t="s">
        <v>641</v>
      </c>
      <c r="C323" s="45" t="s">
        <v>642</v>
      </c>
      <c r="D323" s="29" t="n">
        <v>9965351538</v>
      </c>
      <c r="E323" s="65" t="s">
        <v>52</v>
      </c>
      <c r="F323" s="66" t="s">
        <v>28</v>
      </c>
      <c r="G323" s="66" t="n">
        <v>2007</v>
      </c>
      <c r="H323" s="66" t="n">
        <v>331</v>
      </c>
      <c r="I323" s="66" t="n">
        <v>168</v>
      </c>
      <c r="J323" s="50" t="n">
        <v>696</v>
      </c>
      <c r="K323" s="51"/>
      <c r="L323" s="5"/>
      <c r="AG323" s="0" t="e">
        <f aca="false">J323*#REF!</f>
        <v>#VALUE!</v>
      </c>
    </row>
    <row r="324" customFormat="false" ht="37.5" hidden="false" customHeight="false" outlineLevel="0" collapsed="false">
      <c r="A324" s="27" t="e">
        <f aca="false">A323+1</f>
        <v>#VALUE!</v>
      </c>
      <c r="B324" s="45" t="s">
        <v>643</v>
      </c>
      <c r="C324" s="45" t="s">
        <v>644</v>
      </c>
      <c r="D324" s="29" t="n">
        <v>9786013021058</v>
      </c>
      <c r="E324" s="65" t="s">
        <v>52</v>
      </c>
      <c r="F324" s="66" t="s">
        <v>32</v>
      </c>
      <c r="G324" s="66" t="n">
        <v>2015</v>
      </c>
      <c r="H324" s="66" t="s">
        <v>29</v>
      </c>
      <c r="I324" s="66" t="n">
        <v>104</v>
      </c>
      <c r="J324" s="137" t="n">
        <v>650</v>
      </c>
      <c r="K324" s="138"/>
      <c r="L324" s="103" t="s">
        <v>35</v>
      </c>
      <c r="AG324" s="0" t="e">
        <f aca="false">J324*#REF!</f>
        <v>#VALUE!</v>
      </c>
    </row>
    <row r="325" customFormat="false" ht="56.25" hidden="false" customHeight="false" outlineLevel="0" collapsed="false">
      <c r="A325" s="27" t="e">
        <f aca="false">A324+1</f>
        <v>#VALUE!</v>
      </c>
      <c r="B325" s="45" t="s">
        <v>645</v>
      </c>
      <c r="C325" s="148" t="s">
        <v>646</v>
      </c>
      <c r="D325" s="29" t="n">
        <v>9786012929508</v>
      </c>
      <c r="E325" s="65" t="s">
        <v>52</v>
      </c>
      <c r="F325" s="66" t="s">
        <v>28</v>
      </c>
      <c r="G325" s="66" t="n">
        <v>2014</v>
      </c>
      <c r="H325" s="66" t="s">
        <v>29</v>
      </c>
      <c r="I325" s="66" t="n">
        <v>192</v>
      </c>
      <c r="J325" s="137" t="n">
        <v>1150</v>
      </c>
      <c r="K325" s="138"/>
      <c r="L325" s="43"/>
      <c r="AG325" s="0" t="e">
        <f aca="false">J325*#REF!</f>
        <v>#VALUE!</v>
      </c>
    </row>
    <row r="326" customFormat="false" ht="18.75" hidden="false" customHeight="false" outlineLevel="0" collapsed="false">
      <c r="A326" s="27"/>
      <c r="B326" s="106" t="s">
        <v>647</v>
      </c>
      <c r="C326" s="106"/>
      <c r="D326" s="95"/>
      <c r="E326" s="18"/>
      <c r="F326" s="98"/>
      <c r="G326" s="98"/>
      <c r="H326" s="98"/>
      <c r="I326" s="98"/>
      <c r="J326" s="91"/>
      <c r="K326" s="92"/>
      <c r="L326" s="5"/>
      <c r="AG326" s="0" t="e">
        <f aca="false">J326*#REF!</f>
        <v>#VALUE!</v>
      </c>
    </row>
    <row r="327" s="127" customFormat="true" ht="38.25" hidden="false" customHeight="true" outlineLevel="0" collapsed="false">
      <c r="A327" s="100" t="e">
        <f aca="false">A325+1</f>
        <v>#VALUE!</v>
      </c>
      <c r="B327" s="123" t="s">
        <v>648</v>
      </c>
      <c r="C327" s="123" t="s">
        <v>649</v>
      </c>
      <c r="D327" s="124" t="n">
        <v>9786013022352</v>
      </c>
      <c r="E327" s="31" t="s">
        <v>27</v>
      </c>
      <c r="F327" s="66" t="s">
        <v>28</v>
      </c>
      <c r="G327" s="66" t="n">
        <v>2015</v>
      </c>
      <c r="H327" s="66"/>
      <c r="I327" s="66" t="n">
        <v>152</v>
      </c>
      <c r="J327" s="50" t="n">
        <v>1150</v>
      </c>
      <c r="K327" s="126"/>
      <c r="L327" s="103" t="s">
        <v>35</v>
      </c>
    </row>
    <row r="328" customFormat="false" ht="37.5" hidden="false" customHeight="false" outlineLevel="0" collapsed="false">
      <c r="A328" s="27" t="e">
        <f aca="false">A327+1</f>
        <v>#VALUE!</v>
      </c>
      <c r="B328" s="112" t="s">
        <v>650</v>
      </c>
      <c r="C328" s="112" t="s">
        <v>651</v>
      </c>
      <c r="D328" s="29" t="n">
        <v>9786012922486</v>
      </c>
      <c r="E328" s="30" t="s">
        <v>27</v>
      </c>
      <c r="F328" s="30" t="s">
        <v>28</v>
      </c>
      <c r="G328" s="34" t="n">
        <v>2011</v>
      </c>
      <c r="H328" s="34" t="n">
        <v>182</v>
      </c>
      <c r="I328" s="34" t="n">
        <v>248</v>
      </c>
      <c r="J328" s="115" t="n">
        <v>985</v>
      </c>
      <c r="K328" s="116"/>
      <c r="L328" s="5"/>
      <c r="AG328" s="0" t="e">
        <f aca="false">J328*#REF!</f>
        <v>#VALUE!</v>
      </c>
    </row>
    <row r="329" customFormat="false" ht="56.25" hidden="false" customHeight="false" outlineLevel="0" collapsed="false">
      <c r="A329" s="27" t="e">
        <f aca="false">A328+1</f>
        <v>#VALUE!</v>
      </c>
      <c r="B329" s="58" t="s">
        <v>652</v>
      </c>
      <c r="C329" s="58" t="s">
        <v>653</v>
      </c>
      <c r="D329" s="29" t="n">
        <v>9786012924596</v>
      </c>
      <c r="E329" s="30" t="s">
        <v>27</v>
      </c>
      <c r="F329" s="65" t="s">
        <v>32</v>
      </c>
      <c r="G329" s="65" t="n">
        <v>2012</v>
      </c>
      <c r="H329" s="65" t="n">
        <v>179</v>
      </c>
      <c r="I329" s="65" t="n">
        <v>88</v>
      </c>
      <c r="J329" s="104" t="n">
        <v>380</v>
      </c>
      <c r="K329" s="105"/>
      <c r="L329" s="5"/>
      <c r="AG329" s="0" t="e">
        <f aca="false">J329*#REF!</f>
        <v>#VALUE!</v>
      </c>
    </row>
    <row r="330" customFormat="false" ht="56.25" hidden="false" customHeight="false" outlineLevel="0" collapsed="false">
      <c r="A330" s="27" t="e">
        <f aca="false">A329+1</f>
        <v>#VALUE!</v>
      </c>
      <c r="B330" s="58" t="s">
        <v>654</v>
      </c>
      <c r="C330" s="58" t="s">
        <v>655</v>
      </c>
      <c r="D330" s="29" t="n">
        <v>9786012710465</v>
      </c>
      <c r="E330" s="30" t="s">
        <v>27</v>
      </c>
      <c r="F330" s="65" t="s">
        <v>32</v>
      </c>
      <c r="G330" s="65" t="n">
        <v>2011</v>
      </c>
      <c r="H330" s="65" t="n">
        <v>180</v>
      </c>
      <c r="I330" s="65" t="n">
        <v>64</v>
      </c>
      <c r="J330" s="104" t="n">
        <v>276</v>
      </c>
      <c r="K330" s="105"/>
      <c r="L330" s="5"/>
      <c r="AG330" s="0" t="e">
        <f aca="false">J330*#REF!</f>
        <v>#VALUE!</v>
      </c>
    </row>
    <row r="331" customFormat="false" ht="18.75" hidden="false" customHeight="false" outlineLevel="0" collapsed="false">
      <c r="A331" s="27" t="e">
        <f aca="false">A330+1</f>
        <v>#VALUE!</v>
      </c>
      <c r="B331" s="58" t="s">
        <v>656</v>
      </c>
      <c r="C331" s="58" t="s">
        <v>657</v>
      </c>
      <c r="D331" s="29" t="n">
        <v>9786012924862</v>
      </c>
      <c r="E331" s="30" t="s">
        <v>27</v>
      </c>
      <c r="F331" s="65" t="s">
        <v>28</v>
      </c>
      <c r="G331" s="65" t="n">
        <v>2012</v>
      </c>
      <c r="H331" s="65" t="n">
        <v>152</v>
      </c>
      <c r="I331" s="65" t="n">
        <v>240</v>
      </c>
      <c r="J331" s="104" t="n">
        <v>953</v>
      </c>
      <c r="K331" s="105"/>
      <c r="L331" s="5"/>
      <c r="AG331" s="0" t="e">
        <f aca="false">J331*#REF!</f>
        <v>#VALUE!</v>
      </c>
    </row>
    <row r="332" customFormat="false" ht="37.5" hidden="false" customHeight="false" outlineLevel="0" collapsed="false">
      <c r="A332" s="27" t="e">
        <f aca="false">A331+1</f>
        <v>#VALUE!</v>
      </c>
      <c r="B332" s="58" t="s">
        <v>658</v>
      </c>
      <c r="C332" s="58" t="s">
        <v>659</v>
      </c>
      <c r="D332" s="29" t="n">
        <v>9786012711417</v>
      </c>
      <c r="E332" s="30" t="s">
        <v>27</v>
      </c>
      <c r="F332" s="65" t="s">
        <v>28</v>
      </c>
      <c r="G332" s="65" t="n">
        <v>2011</v>
      </c>
      <c r="H332" s="65" t="n">
        <v>41</v>
      </c>
      <c r="I332" s="65" t="n">
        <v>432</v>
      </c>
      <c r="J332" s="104" t="n">
        <v>1566</v>
      </c>
      <c r="K332" s="105"/>
      <c r="L332" s="5"/>
      <c r="AG332" s="0" t="e">
        <f aca="false">J332*#REF!</f>
        <v>#VALUE!</v>
      </c>
    </row>
    <row r="333" customFormat="false" ht="37.5" hidden="false" customHeight="false" outlineLevel="0" collapsed="false">
      <c r="A333" s="27" t="e">
        <f aca="false">A332+1</f>
        <v>#VALUE!</v>
      </c>
      <c r="B333" s="58" t="s">
        <v>660</v>
      </c>
      <c r="C333" s="58" t="s">
        <v>661</v>
      </c>
      <c r="D333" s="29" t="n">
        <v>9786012923209</v>
      </c>
      <c r="E333" s="30" t="s">
        <v>27</v>
      </c>
      <c r="F333" s="65" t="s">
        <v>28</v>
      </c>
      <c r="G333" s="65" t="n">
        <v>2011</v>
      </c>
      <c r="H333" s="65" t="n">
        <v>177</v>
      </c>
      <c r="I333" s="65" t="n">
        <v>328</v>
      </c>
      <c r="J333" s="104" t="n">
        <v>1245</v>
      </c>
      <c r="K333" s="105"/>
      <c r="L333" s="5"/>
      <c r="AG333" s="0" t="e">
        <f aca="false">J333*#REF!</f>
        <v>#VALUE!</v>
      </c>
    </row>
    <row r="334" customFormat="false" ht="37.5" hidden="false" customHeight="false" outlineLevel="0" collapsed="false">
      <c r="A334" s="27" t="e">
        <f aca="false">A333+1</f>
        <v>#VALUE!</v>
      </c>
      <c r="B334" s="58" t="s">
        <v>662</v>
      </c>
      <c r="C334" s="58" t="s">
        <v>663</v>
      </c>
      <c r="D334" s="29" t="n">
        <v>9786012925036</v>
      </c>
      <c r="E334" s="30" t="s">
        <v>27</v>
      </c>
      <c r="F334" s="65" t="s">
        <v>28</v>
      </c>
      <c r="G334" s="65" t="n">
        <v>2012</v>
      </c>
      <c r="H334" s="65" t="n">
        <v>176</v>
      </c>
      <c r="I334" s="65" t="n">
        <v>352</v>
      </c>
      <c r="J334" s="104" t="n">
        <v>1337</v>
      </c>
      <c r="K334" s="105"/>
      <c r="L334" s="5"/>
      <c r="AG334" s="0" t="e">
        <f aca="false">J334*#REF!</f>
        <v>#VALUE!</v>
      </c>
    </row>
    <row r="335" customFormat="false" ht="37.5" hidden="false" customHeight="false" outlineLevel="0" collapsed="false">
      <c r="A335" s="27" t="e">
        <f aca="false">A334+1</f>
        <v>#VALUE!</v>
      </c>
      <c r="B335" s="120" t="s">
        <v>664</v>
      </c>
      <c r="C335" s="120" t="s">
        <v>665</v>
      </c>
      <c r="D335" s="29" t="n">
        <v>9786012922752</v>
      </c>
      <c r="E335" s="65" t="s">
        <v>52</v>
      </c>
      <c r="F335" s="65" t="s">
        <v>28</v>
      </c>
      <c r="G335" s="120" t="n">
        <v>2011</v>
      </c>
      <c r="H335" s="65" t="n">
        <v>67</v>
      </c>
      <c r="I335" s="65" t="n">
        <v>208</v>
      </c>
      <c r="J335" s="104" t="n">
        <v>826</v>
      </c>
      <c r="K335" s="105"/>
      <c r="L335" s="5"/>
      <c r="AG335" s="0" t="e">
        <f aca="false">J335*#REF!</f>
        <v>#VALUE!</v>
      </c>
    </row>
    <row r="336" customFormat="false" ht="37.5" hidden="false" customHeight="false" outlineLevel="0" collapsed="false">
      <c r="A336" s="27" t="e">
        <f aca="false">A335+1</f>
        <v>#VALUE!</v>
      </c>
      <c r="B336" s="122" t="s">
        <v>666</v>
      </c>
      <c r="C336" s="67" t="s">
        <v>667</v>
      </c>
      <c r="D336" s="29" t="n">
        <v>9786012923001</v>
      </c>
      <c r="E336" s="65" t="s">
        <v>52</v>
      </c>
      <c r="F336" s="66" t="s">
        <v>28</v>
      </c>
      <c r="G336" s="66" t="n">
        <v>2011</v>
      </c>
      <c r="H336" s="66" t="n">
        <v>575</v>
      </c>
      <c r="I336" s="48" t="n">
        <v>176</v>
      </c>
      <c r="J336" s="50" t="n">
        <v>876</v>
      </c>
      <c r="K336" s="51"/>
      <c r="L336" s="5"/>
      <c r="AG336" s="0" t="e">
        <f aca="false">J336*#REF!</f>
        <v>#VALUE!</v>
      </c>
    </row>
    <row r="337" customFormat="false" ht="37.5" hidden="false" customHeight="false" outlineLevel="0" collapsed="false">
      <c r="A337" s="27" t="e">
        <f aca="false">A336+1</f>
        <v>#VALUE!</v>
      </c>
      <c r="B337" s="58" t="s">
        <v>668</v>
      </c>
      <c r="C337" s="120" t="s">
        <v>669</v>
      </c>
      <c r="D337" s="29" t="n">
        <v>9965354812</v>
      </c>
      <c r="E337" s="30" t="s">
        <v>27</v>
      </c>
      <c r="F337" s="65" t="s">
        <v>28</v>
      </c>
      <c r="G337" s="65" t="n">
        <v>2008</v>
      </c>
      <c r="H337" s="65" t="n">
        <v>79</v>
      </c>
      <c r="I337" s="65" t="n">
        <v>272</v>
      </c>
      <c r="J337" s="104" t="n">
        <v>1079</v>
      </c>
      <c r="K337" s="105"/>
      <c r="L337" s="5"/>
      <c r="AG337" s="0" t="e">
        <f aca="false">J337*#REF!</f>
        <v>#VALUE!</v>
      </c>
    </row>
    <row r="338" customFormat="false" ht="18.75" hidden="false" customHeight="false" outlineLevel="0" collapsed="false">
      <c r="A338" s="27"/>
      <c r="B338" s="106" t="s">
        <v>670</v>
      </c>
      <c r="C338" s="106"/>
      <c r="D338" s="95"/>
      <c r="E338" s="18"/>
      <c r="F338" s="98"/>
      <c r="G338" s="98"/>
      <c r="H338" s="98"/>
      <c r="I338" s="98"/>
      <c r="J338" s="91"/>
      <c r="K338" s="92"/>
      <c r="L338" s="5"/>
      <c r="AG338" s="0" t="e">
        <f aca="false">J338*#REF!</f>
        <v>#VALUE!</v>
      </c>
    </row>
    <row r="339" customFormat="false" ht="56.25" hidden="false" customHeight="false" outlineLevel="0" collapsed="false">
      <c r="A339" s="27" t="e">
        <f aca="false">A337+1</f>
        <v>#VALUE!</v>
      </c>
      <c r="B339" s="67" t="s">
        <v>671</v>
      </c>
      <c r="C339" s="67" t="s">
        <v>672</v>
      </c>
      <c r="D339" s="29" t="n">
        <v>9786012710397</v>
      </c>
      <c r="E339" s="30" t="s">
        <v>27</v>
      </c>
      <c r="F339" s="66" t="s">
        <v>32</v>
      </c>
      <c r="G339" s="66" t="n">
        <v>2011</v>
      </c>
      <c r="H339" s="66" t="n">
        <v>399</v>
      </c>
      <c r="I339" s="66" t="n">
        <v>80</v>
      </c>
      <c r="J339" s="50" t="n">
        <v>414</v>
      </c>
      <c r="K339" s="51"/>
      <c r="L339" s="5"/>
      <c r="AG339" s="0" t="e">
        <f aca="false">J339*#REF!</f>
        <v>#VALUE!</v>
      </c>
    </row>
    <row r="340" customFormat="false" ht="37.5" hidden="false" customHeight="true" outlineLevel="0" collapsed="false">
      <c r="A340" s="27" t="e">
        <f aca="false">A339+1</f>
        <v>#VALUE!</v>
      </c>
      <c r="B340" s="120" t="s">
        <v>673</v>
      </c>
      <c r="C340" s="118" t="s">
        <v>674</v>
      </c>
      <c r="D340" s="29" t="n">
        <v>9786012920543</v>
      </c>
      <c r="E340" s="30" t="s">
        <v>27</v>
      </c>
      <c r="F340" s="65" t="s">
        <v>28</v>
      </c>
      <c r="G340" s="65" t="n">
        <v>2010</v>
      </c>
      <c r="H340" s="119" t="s">
        <v>675</v>
      </c>
      <c r="I340" s="65" t="n">
        <v>208</v>
      </c>
      <c r="J340" s="104" t="n">
        <v>826</v>
      </c>
      <c r="K340" s="105"/>
      <c r="L340" s="5"/>
      <c r="AG340" s="0" t="e">
        <f aca="false">J340*#REF!</f>
        <v>#VALUE!</v>
      </c>
    </row>
    <row r="341" customFormat="false" ht="37.5" hidden="false" customHeight="false" outlineLevel="0" collapsed="false">
      <c r="A341" s="27" t="e">
        <f aca="false">A340+1</f>
        <v>#VALUE!</v>
      </c>
      <c r="B341" s="149" t="s">
        <v>676</v>
      </c>
      <c r="C341" s="149" t="s">
        <v>677</v>
      </c>
      <c r="D341" s="29" t="n">
        <v>9786012920369</v>
      </c>
      <c r="E341" s="30" t="s">
        <v>27</v>
      </c>
      <c r="F341" s="65" t="s">
        <v>32</v>
      </c>
      <c r="G341" s="65" t="n">
        <v>2010</v>
      </c>
      <c r="H341" s="119" t="n">
        <v>402</v>
      </c>
      <c r="I341" s="65" t="n">
        <v>72</v>
      </c>
      <c r="J341" s="104" t="n">
        <v>311</v>
      </c>
      <c r="K341" s="105"/>
      <c r="L341" s="5"/>
      <c r="AG341" s="0" t="e">
        <f aca="false">J341*#REF!</f>
        <v>#VALUE!</v>
      </c>
    </row>
    <row r="342" s="44" customFormat="true" ht="56.25" hidden="false" customHeight="false" outlineLevel="0" collapsed="false">
      <c r="A342" s="27" t="e">
        <f aca="false">A341+1</f>
        <v>#VALUE!</v>
      </c>
      <c r="B342" s="128" t="s">
        <v>678</v>
      </c>
      <c r="C342" s="128" t="s">
        <v>679</v>
      </c>
      <c r="D342" s="29" t="n">
        <v>9786012920789</v>
      </c>
      <c r="E342" s="30" t="s">
        <v>27</v>
      </c>
      <c r="F342" s="66" t="s">
        <v>28</v>
      </c>
      <c r="G342" s="66" t="n">
        <v>2010</v>
      </c>
      <c r="H342" s="129" t="n">
        <v>397</v>
      </c>
      <c r="I342" s="66" t="n">
        <v>200</v>
      </c>
      <c r="J342" s="50" t="n">
        <v>966</v>
      </c>
      <c r="K342" s="51"/>
      <c r="L342" s="64"/>
      <c r="AG342" s="0" t="e">
        <f aca="false">J342*#REF!</f>
        <v>#VALUE!</v>
      </c>
    </row>
    <row r="343" customFormat="false" ht="37.5" hidden="false" customHeight="false" outlineLevel="0" collapsed="false">
      <c r="A343" s="27" t="e">
        <f aca="false">A342+1</f>
        <v>#VALUE!</v>
      </c>
      <c r="B343" s="120" t="s">
        <v>680</v>
      </c>
      <c r="C343" s="118" t="s">
        <v>681</v>
      </c>
      <c r="D343" s="29" t="n">
        <v>9786012925210</v>
      </c>
      <c r="E343" s="65" t="s">
        <v>52</v>
      </c>
      <c r="F343" s="65" t="s">
        <v>28</v>
      </c>
      <c r="G343" s="65" t="n">
        <v>2012</v>
      </c>
      <c r="H343" s="119"/>
      <c r="I343" s="65" t="n">
        <v>296</v>
      </c>
      <c r="J343" s="104" t="n">
        <v>961</v>
      </c>
      <c r="K343" s="105"/>
      <c r="L343" s="5"/>
      <c r="AG343" s="0" t="e">
        <f aca="false">J343*#REF!</f>
        <v>#VALUE!</v>
      </c>
    </row>
    <row r="344" s="44" customFormat="true" ht="37.5" hidden="false" customHeight="false" outlineLevel="0" collapsed="false">
      <c r="A344" s="27" t="e">
        <f aca="false">A343+1</f>
        <v>#VALUE!</v>
      </c>
      <c r="B344" s="45" t="s">
        <v>682</v>
      </c>
      <c r="C344" s="45" t="s">
        <v>683</v>
      </c>
      <c r="D344" s="47" t="n">
        <v>9786012921182</v>
      </c>
      <c r="E344" s="31" t="s">
        <v>27</v>
      </c>
      <c r="F344" s="66" t="s">
        <v>28</v>
      </c>
      <c r="G344" s="66" t="n">
        <v>2010</v>
      </c>
      <c r="H344" s="66" t="n">
        <v>117</v>
      </c>
      <c r="I344" s="66" t="n">
        <v>216</v>
      </c>
      <c r="J344" s="50" t="n">
        <v>1028</v>
      </c>
      <c r="K344" s="51"/>
      <c r="L344" s="64"/>
      <c r="AG344" s="44" t="e">
        <f aca="false">J344*#REF!</f>
        <v>#VALUE!</v>
      </c>
    </row>
    <row r="345" customFormat="false" ht="37.5" hidden="false" customHeight="false" outlineLevel="0" collapsed="false">
      <c r="A345" s="27" t="e">
        <f aca="false">A344+1</f>
        <v>#VALUE!</v>
      </c>
      <c r="B345" s="58" t="s">
        <v>684</v>
      </c>
      <c r="C345" s="58" t="s">
        <v>685</v>
      </c>
      <c r="D345" s="29" t="n">
        <v>9786012920246</v>
      </c>
      <c r="E345" s="65" t="s">
        <v>52</v>
      </c>
      <c r="F345" s="65" t="s">
        <v>28</v>
      </c>
      <c r="G345" s="65" t="n">
        <v>2010</v>
      </c>
      <c r="H345" s="65" t="n">
        <v>141</v>
      </c>
      <c r="I345" s="65" t="n">
        <v>256</v>
      </c>
      <c r="J345" s="104" t="n">
        <v>1016</v>
      </c>
      <c r="K345" s="105"/>
      <c r="L345" s="5"/>
      <c r="AG345" s="0" t="e">
        <f aca="false">J345*#REF!</f>
        <v>#VALUE!</v>
      </c>
    </row>
    <row r="346" s="44" customFormat="true" ht="37.5" hidden="false" customHeight="false" outlineLevel="0" collapsed="false">
      <c r="A346" s="27" t="e">
        <f aca="false">A345+1</f>
        <v>#VALUE!</v>
      </c>
      <c r="B346" s="45" t="s">
        <v>686</v>
      </c>
      <c r="C346" s="45" t="s">
        <v>687</v>
      </c>
      <c r="D346" s="47" t="n">
        <v>9786012929669</v>
      </c>
      <c r="E346" s="66" t="s">
        <v>52</v>
      </c>
      <c r="F346" s="66" t="s">
        <v>28</v>
      </c>
      <c r="G346" s="66" t="n">
        <v>2014</v>
      </c>
      <c r="H346" s="66"/>
      <c r="I346" s="66" t="n">
        <v>160</v>
      </c>
      <c r="J346" s="50" t="n">
        <v>1330</v>
      </c>
      <c r="K346" s="51"/>
      <c r="L346" s="64"/>
    </row>
    <row r="347" s="44" customFormat="true" ht="37.5" hidden="false" customHeight="false" outlineLevel="0" collapsed="false">
      <c r="A347" s="27" t="e">
        <f aca="false">A346+1</f>
        <v>#VALUE!</v>
      </c>
      <c r="B347" s="67" t="s">
        <v>688</v>
      </c>
      <c r="C347" s="67" t="s">
        <v>689</v>
      </c>
      <c r="D347" s="29" t="n">
        <v>9965356092</v>
      </c>
      <c r="E347" s="65" t="s">
        <v>52</v>
      </c>
      <c r="F347" s="66" t="s">
        <v>28</v>
      </c>
      <c r="G347" s="66" t="n">
        <v>2008</v>
      </c>
      <c r="H347" s="66" t="n">
        <v>580</v>
      </c>
      <c r="I347" s="66" t="n">
        <v>248</v>
      </c>
      <c r="J347" s="50" t="n">
        <v>1182</v>
      </c>
      <c r="K347" s="51"/>
      <c r="L347" s="64"/>
      <c r="AG347" s="0" t="e">
        <f aca="false">J347*#REF!</f>
        <v>#VALUE!</v>
      </c>
    </row>
    <row r="348" customFormat="false" ht="37.5" hidden="false" customHeight="false" outlineLevel="0" collapsed="false">
      <c r="A348" s="27" t="e">
        <f aca="false">A347+1</f>
        <v>#VALUE!</v>
      </c>
      <c r="B348" s="120" t="s">
        <v>690</v>
      </c>
      <c r="C348" s="118" t="s">
        <v>691</v>
      </c>
      <c r="D348" s="29" t="n">
        <v>9786012920321</v>
      </c>
      <c r="E348" s="30" t="s">
        <v>27</v>
      </c>
      <c r="F348" s="65" t="s">
        <v>28</v>
      </c>
      <c r="G348" s="65" t="n">
        <v>2010</v>
      </c>
      <c r="H348" s="119" t="s">
        <v>692</v>
      </c>
      <c r="I348" s="65" t="n">
        <v>176</v>
      </c>
      <c r="J348" s="104" t="n">
        <v>730</v>
      </c>
      <c r="K348" s="105"/>
      <c r="L348" s="5"/>
      <c r="AG348" s="0" t="e">
        <f aca="false">J348*#REF!</f>
        <v>#VALUE!</v>
      </c>
    </row>
    <row r="349" customFormat="false" ht="37.5" hidden="false" customHeight="false" outlineLevel="0" collapsed="false">
      <c r="A349" s="27" t="e">
        <f aca="false">A348+1</f>
        <v>#VALUE!</v>
      </c>
      <c r="B349" s="120" t="s">
        <v>693</v>
      </c>
      <c r="C349" s="118" t="s">
        <v>694</v>
      </c>
      <c r="D349" s="29" t="n">
        <v>9786012920833</v>
      </c>
      <c r="E349" s="30" t="s">
        <v>27</v>
      </c>
      <c r="F349" s="65" t="s">
        <v>28</v>
      </c>
      <c r="G349" s="65" t="n">
        <v>2010</v>
      </c>
      <c r="H349" s="119" t="s">
        <v>695</v>
      </c>
      <c r="I349" s="65" t="n">
        <v>200</v>
      </c>
      <c r="J349" s="104" t="n">
        <v>805</v>
      </c>
      <c r="K349" s="105"/>
      <c r="L349" s="5"/>
      <c r="AG349" s="0" t="e">
        <f aca="false">J349*#REF!</f>
        <v>#VALUE!</v>
      </c>
    </row>
    <row r="350" s="150" customFormat="true" ht="39.75" hidden="false" customHeight="true" outlineLevel="0" collapsed="false">
      <c r="A350" s="27" t="e">
        <f aca="false">A349+1</f>
        <v>#VALUE!</v>
      </c>
      <c r="B350" s="67" t="s">
        <v>696</v>
      </c>
      <c r="C350" s="139" t="s">
        <v>697</v>
      </c>
      <c r="D350" s="47" t="n">
        <v>9786013022437</v>
      </c>
      <c r="E350" s="66" t="s">
        <v>52</v>
      </c>
      <c r="F350" s="66" t="s">
        <v>28</v>
      </c>
      <c r="G350" s="66" t="n">
        <v>2015</v>
      </c>
      <c r="H350" s="66"/>
      <c r="I350" s="66" t="n">
        <v>288</v>
      </c>
      <c r="J350" s="50" t="n">
        <v>2160</v>
      </c>
      <c r="K350" s="51"/>
      <c r="L350" s="43" t="s">
        <v>35</v>
      </c>
    </row>
    <row r="351" customFormat="false" ht="37.5" hidden="false" customHeight="false" outlineLevel="0" collapsed="false">
      <c r="A351" s="27" t="e">
        <f aca="false">A350+1</f>
        <v>#VALUE!</v>
      </c>
      <c r="B351" s="58" t="s">
        <v>698</v>
      </c>
      <c r="C351" s="58" t="s">
        <v>699</v>
      </c>
      <c r="D351" s="29" t="n">
        <v>9786012922769</v>
      </c>
      <c r="E351" s="30" t="s">
        <v>27</v>
      </c>
      <c r="F351" s="65" t="s">
        <v>28</v>
      </c>
      <c r="G351" s="65" t="n">
        <v>2011</v>
      </c>
      <c r="H351" s="65" t="n">
        <v>114</v>
      </c>
      <c r="I351" s="65" t="n">
        <v>176</v>
      </c>
      <c r="J351" s="104" t="n">
        <v>730</v>
      </c>
      <c r="K351" s="105"/>
      <c r="L351" s="5"/>
      <c r="AG351" s="0" t="e">
        <f aca="false">J351*#REF!</f>
        <v>#VALUE!</v>
      </c>
    </row>
    <row r="352" customFormat="false" ht="18.75" hidden="false" customHeight="false" outlineLevel="0" collapsed="false">
      <c r="A352" s="27" t="e">
        <f aca="false">A351+1</f>
        <v>#VALUE!</v>
      </c>
      <c r="B352" s="58" t="s">
        <v>700</v>
      </c>
      <c r="C352" s="58" t="s">
        <v>701</v>
      </c>
      <c r="D352" s="29" t="n">
        <v>9786012920192</v>
      </c>
      <c r="E352" s="65" t="s">
        <v>52</v>
      </c>
      <c r="F352" s="65" t="s">
        <v>28</v>
      </c>
      <c r="G352" s="65" t="n">
        <v>2010</v>
      </c>
      <c r="H352" s="65" t="n">
        <v>112</v>
      </c>
      <c r="I352" s="65" t="n">
        <v>272</v>
      </c>
      <c r="J352" s="104" t="n">
        <v>1079</v>
      </c>
      <c r="K352" s="105"/>
      <c r="L352" s="5"/>
      <c r="AG352" s="0" t="e">
        <f aca="false">J352*#REF!</f>
        <v>#VALUE!</v>
      </c>
    </row>
    <row r="353" customFormat="false" ht="18.75" hidden="false" customHeight="false" outlineLevel="0" collapsed="false">
      <c r="A353" s="27" t="e">
        <f aca="false">A352+1</f>
        <v>#VALUE!</v>
      </c>
      <c r="B353" s="120" t="s">
        <v>702</v>
      </c>
      <c r="C353" s="120" t="s">
        <v>703</v>
      </c>
      <c r="D353" s="29" t="n">
        <v>9786012921045</v>
      </c>
      <c r="E353" s="65" t="s">
        <v>52</v>
      </c>
      <c r="F353" s="65" t="s">
        <v>32</v>
      </c>
      <c r="G353" s="65" t="n">
        <v>2010</v>
      </c>
      <c r="H353" s="65" t="n">
        <v>112</v>
      </c>
      <c r="I353" s="65" t="n">
        <v>144</v>
      </c>
      <c r="J353" s="104" t="n">
        <v>621</v>
      </c>
      <c r="K353" s="105"/>
      <c r="L353" s="5"/>
      <c r="AG353" s="0" t="e">
        <f aca="false">J353*#REF!</f>
        <v>#VALUE!</v>
      </c>
    </row>
    <row r="354" customFormat="false" ht="37.5" hidden="false" customHeight="false" outlineLevel="0" collapsed="false">
      <c r="A354" s="27" t="e">
        <f aca="false">A353+1</f>
        <v>#VALUE!</v>
      </c>
      <c r="B354" s="67" t="s">
        <v>704</v>
      </c>
      <c r="C354" s="139" t="s">
        <v>705</v>
      </c>
      <c r="D354" s="29" t="n">
        <v>9965357773</v>
      </c>
      <c r="E354" s="65" t="s">
        <v>52</v>
      </c>
      <c r="F354" s="66" t="s">
        <v>28</v>
      </c>
      <c r="G354" s="66" t="n">
        <v>2009</v>
      </c>
      <c r="H354" s="129" t="s">
        <v>706</v>
      </c>
      <c r="I354" s="66" t="n">
        <v>320</v>
      </c>
      <c r="J354" s="50" t="n">
        <v>1215</v>
      </c>
      <c r="K354" s="51"/>
      <c r="L354" s="5"/>
      <c r="AG354" s="0" t="e">
        <f aca="false">J354*#REF!</f>
        <v>#VALUE!</v>
      </c>
    </row>
    <row r="355" customFormat="false" ht="37.5" hidden="false" customHeight="false" outlineLevel="0" collapsed="false">
      <c r="A355" s="27" t="e">
        <f aca="false">A354+1</f>
        <v>#VALUE!</v>
      </c>
      <c r="B355" s="45" t="s">
        <v>707</v>
      </c>
      <c r="C355" s="45" t="s">
        <v>699</v>
      </c>
      <c r="D355" s="29" t="n">
        <v>9786012920482</v>
      </c>
      <c r="E355" s="65" t="s">
        <v>52</v>
      </c>
      <c r="F355" s="66" t="s">
        <v>32</v>
      </c>
      <c r="G355" s="66" t="n">
        <v>2010</v>
      </c>
      <c r="H355" s="66" t="n">
        <v>111</v>
      </c>
      <c r="I355" s="66" t="n">
        <v>136</v>
      </c>
      <c r="J355" s="50" t="n">
        <v>587</v>
      </c>
      <c r="K355" s="51"/>
      <c r="L355" s="5"/>
      <c r="AG355" s="0" t="e">
        <f aca="false">J355*#REF!</f>
        <v>#VALUE!</v>
      </c>
    </row>
    <row r="356" customFormat="false" ht="37.5" hidden="false" customHeight="false" outlineLevel="0" collapsed="false">
      <c r="A356" s="27" t="e">
        <f aca="false">A355+1</f>
        <v>#VALUE!</v>
      </c>
      <c r="B356" s="45" t="s">
        <v>707</v>
      </c>
      <c r="C356" s="45" t="s">
        <v>708</v>
      </c>
      <c r="D356" s="29" t="n">
        <v>9786012920567</v>
      </c>
      <c r="E356" s="65" t="s">
        <v>52</v>
      </c>
      <c r="F356" s="66" t="s">
        <v>28</v>
      </c>
      <c r="G356" s="66" t="n">
        <v>2010</v>
      </c>
      <c r="H356" s="66" t="n">
        <v>591</v>
      </c>
      <c r="I356" s="66" t="n">
        <v>312</v>
      </c>
      <c r="J356" s="50" t="n">
        <v>1185</v>
      </c>
      <c r="K356" s="51"/>
      <c r="L356" s="5"/>
      <c r="AG356" s="0" t="e">
        <f aca="false">J356*#REF!</f>
        <v>#VALUE!</v>
      </c>
    </row>
    <row r="357" customFormat="false" ht="37.5" hidden="false" customHeight="false" outlineLevel="0" collapsed="false">
      <c r="A357" s="27" t="e">
        <f aca="false">A356+1</f>
        <v>#VALUE!</v>
      </c>
      <c r="B357" s="45" t="s">
        <v>709</v>
      </c>
      <c r="C357" s="45" t="s">
        <v>699</v>
      </c>
      <c r="D357" s="29" t="n">
        <v>9786012920277</v>
      </c>
      <c r="E357" s="30" t="s">
        <v>27</v>
      </c>
      <c r="F357" s="66" t="s">
        <v>28</v>
      </c>
      <c r="G357" s="66" t="n">
        <v>2010</v>
      </c>
      <c r="H357" s="66" t="n">
        <v>113</v>
      </c>
      <c r="I357" s="66" t="n">
        <v>172</v>
      </c>
      <c r="J357" s="50" t="n">
        <v>712</v>
      </c>
      <c r="K357" s="51"/>
      <c r="L357" s="5"/>
      <c r="AG357" s="0" t="e">
        <f aca="false">J357*#REF!</f>
        <v>#VALUE!</v>
      </c>
    </row>
    <row r="358" customFormat="false" ht="37.5" hidden="false" customHeight="false" outlineLevel="0" collapsed="false">
      <c r="A358" s="27" t="e">
        <f aca="false">A357+1</f>
        <v>#VALUE!</v>
      </c>
      <c r="B358" s="35" t="s">
        <v>710</v>
      </c>
      <c r="C358" s="35" t="s">
        <v>711</v>
      </c>
      <c r="D358" s="29" t="n">
        <v>9786012924350</v>
      </c>
      <c r="E358" s="30" t="s">
        <v>27</v>
      </c>
      <c r="F358" s="34" t="s">
        <v>32</v>
      </c>
      <c r="G358" s="34" t="n">
        <v>2012</v>
      </c>
      <c r="H358" s="34"/>
      <c r="I358" s="34" t="n">
        <v>152</v>
      </c>
      <c r="J358" s="115" t="n">
        <v>656</v>
      </c>
      <c r="K358" s="116"/>
      <c r="L358" s="5"/>
      <c r="AG358" s="0" t="e">
        <f aca="false">J358*#REF!</f>
        <v>#VALUE!</v>
      </c>
    </row>
    <row r="359" customFormat="false" ht="37.5" hidden="false" customHeight="false" outlineLevel="0" collapsed="false">
      <c r="A359" s="27" t="e">
        <f aca="false">A358+1</f>
        <v>#VALUE!</v>
      </c>
      <c r="B359" s="35" t="s">
        <v>712</v>
      </c>
      <c r="C359" s="35" t="s">
        <v>685</v>
      </c>
      <c r="D359" s="29" t="n">
        <v>9786012924770</v>
      </c>
      <c r="E359" s="30" t="s">
        <v>27</v>
      </c>
      <c r="F359" s="34" t="s">
        <v>32</v>
      </c>
      <c r="G359" s="34" t="n">
        <v>2012</v>
      </c>
      <c r="H359" s="34"/>
      <c r="I359" s="34" t="n">
        <v>128</v>
      </c>
      <c r="J359" s="115" t="n">
        <v>552</v>
      </c>
      <c r="K359" s="116"/>
      <c r="L359" s="5"/>
      <c r="AG359" s="0" t="e">
        <f aca="false">J359*#REF!</f>
        <v>#VALUE!</v>
      </c>
    </row>
    <row r="360" customFormat="false" ht="37.5" hidden="false" customHeight="false" outlineLevel="0" collapsed="false">
      <c r="A360" s="27" t="e">
        <f aca="false">A359+1</f>
        <v>#VALUE!</v>
      </c>
      <c r="B360" s="35" t="s">
        <v>713</v>
      </c>
      <c r="C360" s="35" t="s">
        <v>699</v>
      </c>
      <c r="D360" s="29" t="n">
        <v>9786012920178</v>
      </c>
      <c r="E360" s="65" t="s">
        <v>52</v>
      </c>
      <c r="F360" s="34" t="s">
        <v>28</v>
      </c>
      <c r="G360" s="34" t="n">
        <v>2010</v>
      </c>
      <c r="H360" s="34" t="n">
        <v>113</v>
      </c>
      <c r="I360" s="34" t="n">
        <v>248</v>
      </c>
      <c r="J360" s="115" t="n">
        <v>985</v>
      </c>
      <c r="K360" s="116"/>
      <c r="L360" s="5"/>
      <c r="AG360" s="0" t="e">
        <f aca="false">J360*#REF!</f>
        <v>#VALUE!</v>
      </c>
    </row>
    <row r="361" customFormat="false" ht="37.5" hidden="false" customHeight="false" outlineLevel="0" collapsed="false">
      <c r="A361" s="27" t="e">
        <f aca="false">A360+1</f>
        <v>#VALUE!</v>
      </c>
      <c r="B361" s="112" t="s">
        <v>714</v>
      </c>
      <c r="C361" s="112" t="s">
        <v>689</v>
      </c>
      <c r="D361" s="29" t="n">
        <v>9786012925289</v>
      </c>
      <c r="E361" s="65" t="s">
        <v>52</v>
      </c>
      <c r="F361" s="30" t="s">
        <v>32</v>
      </c>
      <c r="G361" s="34" t="n">
        <v>2012</v>
      </c>
      <c r="H361" s="34"/>
      <c r="I361" s="34" t="n">
        <v>120</v>
      </c>
      <c r="J361" s="115" t="n">
        <v>518</v>
      </c>
      <c r="K361" s="116"/>
      <c r="L361" s="5"/>
      <c r="AG361" s="0" t="e">
        <f aca="false">J361*#REF!</f>
        <v>#VALUE!</v>
      </c>
    </row>
    <row r="362" s="44" customFormat="true" ht="84" hidden="false" customHeight="true" outlineLevel="0" collapsed="false">
      <c r="A362" s="27" t="e">
        <f aca="false">A361+1</f>
        <v>#VALUE!</v>
      </c>
      <c r="B362" s="99" t="s">
        <v>715</v>
      </c>
      <c r="C362" s="99" t="s">
        <v>716</v>
      </c>
      <c r="D362" s="47" t="n">
        <v>9786013022444</v>
      </c>
      <c r="E362" s="66" t="s">
        <v>27</v>
      </c>
      <c r="F362" s="31" t="s">
        <v>28</v>
      </c>
      <c r="G362" s="27" t="n">
        <v>2015</v>
      </c>
      <c r="H362" s="27"/>
      <c r="I362" s="27" t="n">
        <v>168</v>
      </c>
      <c r="J362" s="42" t="n">
        <v>1600</v>
      </c>
      <c r="K362" s="32"/>
      <c r="L362" s="103" t="s">
        <v>35</v>
      </c>
    </row>
    <row r="363" customFormat="false" ht="37.5" hidden="false" customHeight="false" outlineLevel="0" collapsed="false">
      <c r="A363" s="27" t="e">
        <f aca="false">A362+1</f>
        <v>#VALUE!</v>
      </c>
      <c r="B363" s="99" t="s">
        <v>717</v>
      </c>
      <c r="C363" s="99" t="s">
        <v>718</v>
      </c>
      <c r="D363" s="29" t="n">
        <v>9786012710434</v>
      </c>
      <c r="E363" s="30" t="s">
        <v>27</v>
      </c>
      <c r="F363" s="31" t="s">
        <v>28</v>
      </c>
      <c r="G363" s="27" t="n">
        <v>2011</v>
      </c>
      <c r="H363" s="27" t="n">
        <v>390</v>
      </c>
      <c r="I363" s="27" t="n">
        <v>248</v>
      </c>
      <c r="J363" s="42" t="n">
        <v>985</v>
      </c>
      <c r="K363" s="32"/>
      <c r="L363" s="5"/>
      <c r="AG363" s="0" t="e">
        <f aca="false">J363*#REF!</f>
        <v>#VALUE!</v>
      </c>
    </row>
    <row r="364" customFormat="false" ht="37.5" hidden="false" customHeight="false" outlineLevel="0" collapsed="false">
      <c r="A364" s="27" t="e">
        <f aca="false">A363+1</f>
        <v>#VALUE!</v>
      </c>
      <c r="B364" s="151" t="s">
        <v>719</v>
      </c>
      <c r="C364" s="133" t="s">
        <v>672</v>
      </c>
      <c r="D364" s="29" t="n">
        <v>9786012929225</v>
      </c>
      <c r="E364" s="30" t="s">
        <v>27</v>
      </c>
      <c r="F364" s="27" t="s">
        <v>32</v>
      </c>
      <c r="G364" s="27" t="n">
        <v>2014</v>
      </c>
      <c r="H364" s="134" t="n">
        <v>588</v>
      </c>
      <c r="I364" s="27" t="n">
        <v>120</v>
      </c>
      <c r="J364" s="42" t="n">
        <v>840</v>
      </c>
      <c r="K364" s="32"/>
      <c r="L364" s="43"/>
      <c r="AG364" s="0" t="e">
        <f aca="false">J364*#REF!</f>
        <v>#VALUE!</v>
      </c>
    </row>
    <row r="365" customFormat="false" ht="56.25" hidden="false" customHeight="true" outlineLevel="0" collapsed="false">
      <c r="A365" s="27" t="e">
        <f aca="false">A364+1</f>
        <v>#VALUE!</v>
      </c>
      <c r="B365" s="152" t="s">
        <v>720</v>
      </c>
      <c r="C365" s="153" t="s">
        <v>721</v>
      </c>
      <c r="D365" s="29" t="n">
        <v>9786017568443</v>
      </c>
      <c r="E365" s="65" t="s">
        <v>52</v>
      </c>
      <c r="F365" s="66" t="s">
        <v>28</v>
      </c>
      <c r="G365" s="66" t="n">
        <v>2015</v>
      </c>
      <c r="H365" s="154" t="s">
        <v>29</v>
      </c>
      <c r="I365" s="66" t="n">
        <v>160</v>
      </c>
      <c r="J365" s="137" t="n">
        <v>1200</v>
      </c>
      <c r="K365" s="138"/>
      <c r="L365" s="103" t="s">
        <v>35</v>
      </c>
      <c r="AG365" s="0" t="e">
        <f aca="false">J365*#REF!</f>
        <v>#VALUE!</v>
      </c>
    </row>
    <row r="366" customFormat="false" ht="37.5" hidden="false" customHeight="false" outlineLevel="0" collapsed="false">
      <c r="A366" s="27" t="e">
        <f aca="false">A365+1</f>
        <v>#VALUE!</v>
      </c>
      <c r="B366" s="35" t="s">
        <v>722</v>
      </c>
      <c r="C366" s="35" t="s">
        <v>685</v>
      </c>
      <c r="D366" s="29" t="n">
        <v>9786012710748</v>
      </c>
      <c r="E366" s="30" t="s">
        <v>27</v>
      </c>
      <c r="F366" s="34" t="s">
        <v>28</v>
      </c>
      <c r="G366" s="34" t="n">
        <v>2011</v>
      </c>
      <c r="H366" s="34" t="n">
        <v>330</v>
      </c>
      <c r="I366" s="34" t="n">
        <v>160</v>
      </c>
      <c r="J366" s="115" t="n">
        <v>663</v>
      </c>
      <c r="K366" s="116"/>
      <c r="L366" s="5"/>
      <c r="AG366" s="0" t="e">
        <f aca="false">J366*#REF!</f>
        <v>#VALUE!</v>
      </c>
    </row>
    <row r="367" customFormat="false" ht="56.25" hidden="false" customHeight="false" outlineLevel="0" collapsed="false">
      <c r="A367" s="27" t="e">
        <f aca="false">A366+1</f>
        <v>#VALUE!</v>
      </c>
      <c r="B367" s="45" t="s">
        <v>723</v>
      </c>
      <c r="C367" s="45" t="s">
        <v>724</v>
      </c>
      <c r="D367" s="29" t="n">
        <v>9786017568016</v>
      </c>
      <c r="E367" s="65" t="s">
        <v>52</v>
      </c>
      <c r="F367" s="66" t="s">
        <v>28</v>
      </c>
      <c r="G367" s="66" t="n">
        <v>2014</v>
      </c>
      <c r="H367" s="154" t="s">
        <v>29</v>
      </c>
      <c r="I367" s="66" t="n">
        <v>432</v>
      </c>
      <c r="J367" s="137" t="n">
        <v>1950</v>
      </c>
      <c r="K367" s="138"/>
      <c r="L367" s="43"/>
      <c r="AG367" s="0" t="e">
        <f aca="false">J367*#REF!</f>
        <v>#VALUE!</v>
      </c>
    </row>
    <row r="368" customFormat="false" ht="56.25" hidden="false" customHeight="false" outlineLevel="0" collapsed="false">
      <c r="A368" s="27" t="e">
        <f aca="false">A367+1</f>
        <v>#VALUE!</v>
      </c>
      <c r="B368" s="58" t="s">
        <v>725</v>
      </c>
      <c r="C368" s="58" t="s">
        <v>726</v>
      </c>
      <c r="D368" s="29" t="n">
        <v>9786012924985</v>
      </c>
      <c r="E368" s="65" t="s">
        <v>52</v>
      </c>
      <c r="F368" s="65" t="s">
        <v>28</v>
      </c>
      <c r="G368" s="65" t="n">
        <v>2012</v>
      </c>
      <c r="H368" s="65" t="n">
        <v>142</v>
      </c>
      <c r="I368" s="65" t="n">
        <v>256</v>
      </c>
      <c r="J368" s="104" t="n">
        <v>1016</v>
      </c>
      <c r="K368" s="105"/>
      <c r="L368" s="5"/>
      <c r="AG368" s="0" t="e">
        <f aca="false">J368*#REF!</f>
        <v>#VALUE!</v>
      </c>
    </row>
    <row r="369" customFormat="false" ht="37.5" hidden="false" customHeight="false" outlineLevel="0" collapsed="false">
      <c r="A369" s="27" t="e">
        <f aca="false">A368+1</f>
        <v>#VALUE!</v>
      </c>
      <c r="B369" s="58" t="s">
        <v>727</v>
      </c>
      <c r="C369" s="58" t="s">
        <v>699</v>
      </c>
      <c r="D369" s="29" t="n">
        <v>9786012921151</v>
      </c>
      <c r="E369" s="65" t="s">
        <v>52</v>
      </c>
      <c r="F369" s="65" t="s">
        <v>28</v>
      </c>
      <c r="G369" s="65" t="n">
        <v>2010</v>
      </c>
      <c r="H369" s="65" t="n">
        <v>110</v>
      </c>
      <c r="I369" s="65" t="n">
        <v>212</v>
      </c>
      <c r="J369" s="104" t="n">
        <v>841</v>
      </c>
      <c r="K369" s="105"/>
      <c r="L369" s="5"/>
      <c r="AG369" s="0" t="e">
        <f aca="false">J369*#REF!</f>
        <v>#VALUE!</v>
      </c>
    </row>
    <row r="370" customFormat="false" ht="37.5" hidden="false" customHeight="false" outlineLevel="0" collapsed="false">
      <c r="A370" s="27" t="e">
        <f aca="false">A369+1</f>
        <v>#VALUE!</v>
      </c>
      <c r="B370" s="67" t="s">
        <v>728</v>
      </c>
      <c r="C370" s="67" t="s">
        <v>689</v>
      </c>
      <c r="D370" s="29" t="n">
        <v>9786012710533</v>
      </c>
      <c r="E370" s="65" t="s">
        <v>52</v>
      </c>
      <c r="F370" s="48" t="s">
        <v>28</v>
      </c>
      <c r="G370" s="66" t="n">
        <v>2011</v>
      </c>
      <c r="H370" s="66" t="n">
        <v>586</v>
      </c>
      <c r="I370" s="66" t="n">
        <v>184</v>
      </c>
      <c r="J370" s="50" t="n">
        <v>762</v>
      </c>
      <c r="K370" s="51"/>
      <c r="L370" s="5"/>
      <c r="AG370" s="0" t="e">
        <f aca="false">J370*#REF!</f>
        <v>#VALUE!</v>
      </c>
    </row>
    <row r="371" customFormat="false" ht="56.25" hidden="false" customHeight="false" outlineLevel="0" collapsed="false">
      <c r="A371" s="27" t="e">
        <f aca="false">A370+1</f>
        <v>#VALUE!</v>
      </c>
      <c r="B371" s="45" t="s">
        <v>729</v>
      </c>
      <c r="C371" s="45" t="s">
        <v>730</v>
      </c>
      <c r="D371" s="29" t="n">
        <v>9965354170</v>
      </c>
      <c r="E371" s="65" t="s">
        <v>52</v>
      </c>
      <c r="F371" s="66" t="s">
        <v>32</v>
      </c>
      <c r="G371" s="66" t="n">
        <v>2008</v>
      </c>
      <c r="H371" s="66" t="n">
        <v>396</v>
      </c>
      <c r="I371" s="66" t="n">
        <v>32</v>
      </c>
      <c r="J371" s="50" t="n">
        <v>138</v>
      </c>
      <c r="K371" s="51"/>
      <c r="L371" s="5"/>
      <c r="AG371" s="0" t="e">
        <f aca="false">J371*#REF!</f>
        <v>#VALUE!</v>
      </c>
    </row>
    <row r="372" customFormat="false" ht="56.25" hidden="false" customHeight="false" outlineLevel="0" collapsed="false">
      <c r="A372" s="27" t="e">
        <f aca="false">A371+1</f>
        <v>#VALUE!</v>
      </c>
      <c r="B372" s="45" t="s">
        <v>731</v>
      </c>
      <c r="C372" s="45" t="s">
        <v>732</v>
      </c>
      <c r="D372" s="29" t="n">
        <v>9786012711240</v>
      </c>
      <c r="E372" s="65" t="s">
        <v>52</v>
      </c>
      <c r="F372" s="48" t="s">
        <v>28</v>
      </c>
      <c r="G372" s="66" t="n">
        <v>2010</v>
      </c>
      <c r="H372" s="66" t="n">
        <v>619</v>
      </c>
      <c r="I372" s="66" t="n">
        <v>248</v>
      </c>
      <c r="J372" s="50" t="n">
        <v>625</v>
      </c>
      <c r="K372" s="51"/>
      <c r="L372" s="5"/>
      <c r="AG372" s="0" t="e">
        <f aca="false">J372*#REF!</f>
        <v>#VALUE!</v>
      </c>
    </row>
    <row r="373" customFormat="false" ht="18.75" hidden="false" customHeight="false" outlineLevel="0" collapsed="false">
      <c r="A373" s="27" t="e">
        <f aca="false">A372+1</f>
        <v>#VALUE!</v>
      </c>
      <c r="B373" s="45" t="s">
        <v>733</v>
      </c>
      <c r="C373" s="45" t="s">
        <v>734</v>
      </c>
      <c r="D373" s="29" t="n">
        <v>9786012929973</v>
      </c>
      <c r="E373" s="30" t="s">
        <v>27</v>
      </c>
      <c r="F373" s="66" t="s">
        <v>28</v>
      </c>
      <c r="G373" s="66" t="n">
        <v>2014</v>
      </c>
      <c r="H373" s="154" t="s">
        <v>29</v>
      </c>
      <c r="I373" s="66" t="n">
        <v>248</v>
      </c>
      <c r="J373" s="137" t="n">
        <v>1100</v>
      </c>
      <c r="K373" s="138"/>
      <c r="L373" s="103"/>
      <c r="AG373" s="0" t="e">
        <f aca="false">J373*#REF!</f>
        <v>#VALUE!</v>
      </c>
    </row>
    <row r="374" customFormat="false" ht="37.5" hidden="false" customHeight="false" outlineLevel="0" collapsed="false">
      <c r="A374" s="27" t="e">
        <f aca="false">A373+1</f>
        <v>#VALUE!</v>
      </c>
      <c r="B374" s="120" t="s">
        <v>735</v>
      </c>
      <c r="C374" s="149" t="s">
        <v>736</v>
      </c>
      <c r="D374" s="29" t="n">
        <v>9786012921793</v>
      </c>
      <c r="E374" s="30" t="s">
        <v>27</v>
      </c>
      <c r="F374" s="65" t="s">
        <v>28</v>
      </c>
      <c r="G374" s="65" t="n">
        <v>2010</v>
      </c>
      <c r="H374" s="119" t="n">
        <v>392</v>
      </c>
      <c r="I374" s="65" t="n">
        <v>240</v>
      </c>
      <c r="J374" s="104" t="n">
        <v>953</v>
      </c>
      <c r="K374" s="105"/>
      <c r="L374" s="5"/>
      <c r="AG374" s="0" t="e">
        <f aca="false">J374*#REF!</f>
        <v>#VALUE!</v>
      </c>
    </row>
    <row r="375" s="44" customFormat="true" ht="45.75" hidden="false" customHeight="true" outlineLevel="0" collapsed="false">
      <c r="A375" s="27" t="e">
        <f aca="false">A374+1</f>
        <v>#VALUE!</v>
      </c>
      <c r="B375" s="67" t="s">
        <v>737</v>
      </c>
      <c r="C375" s="128" t="s">
        <v>738</v>
      </c>
      <c r="D375" s="47" t="n">
        <v>9786017568566</v>
      </c>
      <c r="E375" s="66" t="s">
        <v>52</v>
      </c>
      <c r="F375" s="27" t="s">
        <v>28</v>
      </c>
      <c r="G375" s="27" t="n">
        <v>2015</v>
      </c>
      <c r="H375" s="27"/>
      <c r="I375" s="27" t="n">
        <v>184</v>
      </c>
      <c r="J375" s="42" t="n">
        <v>1265</v>
      </c>
      <c r="K375" s="51"/>
      <c r="L375" s="43" t="s">
        <v>35</v>
      </c>
    </row>
    <row r="376" customFormat="false" ht="56.25" hidden="false" customHeight="false" outlineLevel="0" collapsed="false">
      <c r="A376" s="27" t="e">
        <f aca="false">A375+1</f>
        <v>#VALUE!</v>
      </c>
      <c r="B376" s="155" t="s">
        <v>739</v>
      </c>
      <c r="C376" s="156" t="s">
        <v>740</v>
      </c>
      <c r="D376" s="29" t="n">
        <v>9786012922134</v>
      </c>
      <c r="E376" s="65" t="s">
        <v>52</v>
      </c>
      <c r="F376" s="65" t="s">
        <v>28</v>
      </c>
      <c r="G376" s="65" t="n">
        <v>2010</v>
      </c>
      <c r="H376" s="157" t="n">
        <v>589</v>
      </c>
      <c r="I376" s="65" t="n">
        <v>328</v>
      </c>
      <c r="J376" s="104" t="n">
        <v>1245</v>
      </c>
      <c r="K376" s="105"/>
      <c r="L376" s="5"/>
      <c r="AG376" s="0" t="e">
        <f aca="false">J376*#REF!</f>
        <v>#VALUE!</v>
      </c>
    </row>
    <row r="377" s="44" customFormat="true" ht="56.25" hidden="false" customHeight="false" outlineLevel="0" collapsed="false">
      <c r="A377" s="27" t="e">
        <f aca="false">A376+1</f>
        <v>#VALUE!</v>
      </c>
      <c r="B377" s="28" t="s">
        <v>741</v>
      </c>
      <c r="C377" s="28" t="s">
        <v>742</v>
      </c>
      <c r="D377" s="29" t="n">
        <v>9786012922370</v>
      </c>
      <c r="E377" s="65" t="s">
        <v>52</v>
      </c>
      <c r="F377" s="27" t="s">
        <v>28</v>
      </c>
      <c r="G377" s="27" t="n">
        <v>2014</v>
      </c>
      <c r="H377" s="27" t="n">
        <v>579</v>
      </c>
      <c r="I377" s="27" t="n">
        <v>228</v>
      </c>
      <c r="J377" s="42" t="n">
        <v>1573</v>
      </c>
      <c r="K377" s="32"/>
      <c r="L377" s="64"/>
      <c r="AG377" s="0" t="e">
        <f aca="false">J377*#REF!</f>
        <v>#VALUE!</v>
      </c>
    </row>
    <row r="378" s="44" customFormat="true" ht="37.5" hidden="false" customHeight="false" outlineLevel="0" collapsed="false">
      <c r="A378" s="27" t="e">
        <f aca="false">A377+1</f>
        <v>#VALUE!</v>
      </c>
      <c r="B378" s="28" t="s">
        <v>743</v>
      </c>
      <c r="C378" s="28" t="s">
        <v>744</v>
      </c>
      <c r="D378" s="29" t="n">
        <v>9786012710489</v>
      </c>
      <c r="E378" s="65" t="s">
        <v>52</v>
      </c>
      <c r="F378" s="27" t="s">
        <v>28</v>
      </c>
      <c r="G378" s="27" t="n">
        <v>2011</v>
      </c>
      <c r="H378" s="27" t="n">
        <v>119</v>
      </c>
      <c r="I378" s="27" t="n">
        <v>208</v>
      </c>
      <c r="J378" s="42" t="n">
        <v>991</v>
      </c>
      <c r="K378" s="32"/>
      <c r="L378" s="64"/>
      <c r="AG378" s="0" t="e">
        <f aca="false">J378*#REF!</f>
        <v>#VALUE!</v>
      </c>
    </row>
    <row r="379" customFormat="false" ht="56.25" hidden="false" customHeight="false" outlineLevel="0" collapsed="false">
      <c r="A379" s="27" t="e">
        <f aca="false">A378+1</f>
        <v>#VALUE!</v>
      </c>
      <c r="B379" s="58" t="s">
        <v>745</v>
      </c>
      <c r="C379" s="58" t="s">
        <v>685</v>
      </c>
      <c r="D379" s="29" t="n">
        <v>9786012925319</v>
      </c>
      <c r="E379" s="65" t="s">
        <v>52</v>
      </c>
      <c r="F379" s="65" t="s">
        <v>28</v>
      </c>
      <c r="G379" s="65" t="n">
        <v>2012</v>
      </c>
      <c r="H379" s="65" t="n">
        <v>582</v>
      </c>
      <c r="I379" s="65" t="n">
        <v>216</v>
      </c>
      <c r="J379" s="104" t="n">
        <v>857</v>
      </c>
      <c r="K379" s="105"/>
      <c r="L379" s="5"/>
      <c r="AG379" s="0" t="e">
        <f aca="false">J379*#REF!</f>
        <v>#VALUE!</v>
      </c>
    </row>
    <row r="380" customFormat="false" ht="37.5" hidden="false" customHeight="false" outlineLevel="0" collapsed="false">
      <c r="A380" s="27" t="e">
        <f aca="false">A379+1</f>
        <v>#VALUE!</v>
      </c>
      <c r="B380" s="45" t="s">
        <v>746</v>
      </c>
      <c r="C380" s="45" t="s">
        <v>699</v>
      </c>
      <c r="D380" s="29" t="n">
        <v>9786012920550</v>
      </c>
      <c r="E380" s="65" t="s">
        <v>52</v>
      </c>
      <c r="F380" s="66" t="s">
        <v>28</v>
      </c>
      <c r="G380" s="66" t="n">
        <v>2010</v>
      </c>
      <c r="H380" s="66" t="n">
        <v>114</v>
      </c>
      <c r="I380" s="66" t="n">
        <v>184</v>
      </c>
      <c r="J380" s="50" t="n">
        <v>762</v>
      </c>
      <c r="K380" s="51"/>
      <c r="L380" s="5"/>
      <c r="AG380" s="0" t="e">
        <f aca="false">J380*#REF!</f>
        <v>#VALUE!</v>
      </c>
    </row>
    <row r="381" customFormat="false" ht="37.5" hidden="false" customHeight="false" outlineLevel="0" collapsed="false">
      <c r="A381" s="27" t="e">
        <f aca="false">A380+1</f>
        <v>#VALUE!</v>
      </c>
      <c r="B381" s="45" t="s">
        <v>747</v>
      </c>
      <c r="C381" s="45" t="s">
        <v>748</v>
      </c>
      <c r="D381" s="29" t="n">
        <v>9789965359231</v>
      </c>
      <c r="E381" s="65" t="s">
        <v>52</v>
      </c>
      <c r="F381" s="66" t="s">
        <v>32</v>
      </c>
      <c r="G381" s="66" t="n">
        <v>2011</v>
      </c>
      <c r="H381" s="66" t="n">
        <v>395</v>
      </c>
      <c r="I381" s="66" t="n">
        <v>92</v>
      </c>
      <c r="J381" s="50" t="n">
        <v>497</v>
      </c>
      <c r="K381" s="51"/>
      <c r="L381" s="5"/>
      <c r="AG381" s="0" t="e">
        <f aca="false">J381*#REF!</f>
        <v>#VALUE!</v>
      </c>
    </row>
    <row r="382" customFormat="false" ht="37.5" hidden="false" customHeight="false" outlineLevel="0" collapsed="false">
      <c r="A382" s="27" t="e">
        <f aca="false">A381+1</f>
        <v>#VALUE!</v>
      </c>
      <c r="B382" s="58" t="s">
        <v>749</v>
      </c>
      <c r="C382" s="58" t="s">
        <v>750</v>
      </c>
      <c r="D382" s="29" t="n">
        <v>9786012923230</v>
      </c>
      <c r="E382" s="65" t="s">
        <v>52</v>
      </c>
      <c r="F382" s="65" t="s">
        <v>28</v>
      </c>
      <c r="G382" s="65" t="n">
        <v>2011</v>
      </c>
      <c r="H382" s="65" t="n">
        <v>389</v>
      </c>
      <c r="I382" s="65" t="n">
        <v>208</v>
      </c>
      <c r="J382" s="104" t="n">
        <v>826</v>
      </c>
      <c r="K382" s="105"/>
      <c r="L382" s="5"/>
      <c r="AG382" s="0" t="e">
        <f aca="false">J382*#REF!</f>
        <v>#VALUE!</v>
      </c>
    </row>
    <row r="383" customFormat="false" ht="18.75" hidden="false" customHeight="false" outlineLevel="0" collapsed="false">
      <c r="A383" s="27"/>
      <c r="B383" s="94" t="s">
        <v>751</v>
      </c>
      <c r="C383" s="94"/>
      <c r="D383" s="95"/>
      <c r="E383" s="18"/>
      <c r="F383" s="98"/>
      <c r="G383" s="98"/>
      <c r="H383" s="98"/>
      <c r="I383" s="98"/>
      <c r="J383" s="91"/>
      <c r="K383" s="92"/>
      <c r="L383" s="5"/>
      <c r="AG383" s="0" t="e">
        <f aca="false">J383*#REF!</f>
        <v>#VALUE!</v>
      </c>
    </row>
    <row r="384" customFormat="false" ht="37.5" hidden="false" customHeight="false" outlineLevel="0" collapsed="false">
      <c r="A384" s="27" t="e">
        <f aca="false">A382+1</f>
        <v>#VALUE!</v>
      </c>
      <c r="B384" s="120" t="s">
        <v>752</v>
      </c>
      <c r="C384" s="120" t="s">
        <v>753</v>
      </c>
      <c r="D384" s="29" t="n">
        <v>9786012922011</v>
      </c>
      <c r="E384" s="65" t="s">
        <v>52</v>
      </c>
      <c r="F384" s="65" t="s">
        <v>28</v>
      </c>
      <c r="G384" s="65" t="n">
        <v>2010</v>
      </c>
      <c r="H384" s="65" t="n">
        <v>39</v>
      </c>
      <c r="I384" s="60" t="n">
        <v>272</v>
      </c>
      <c r="J384" s="104" t="n">
        <v>1079</v>
      </c>
      <c r="K384" s="105"/>
      <c r="L384" s="5"/>
      <c r="AG384" s="0" t="e">
        <f aca="false">J384*#REF!</f>
        <v>#VALUE!</v>
      </c>
    </row>
    <row r="385" customFormat="false" ht="37.5" hidden="false" customHeight="false" outlineLevel="0" collapsed="false">
      <c r="A385" s="27" t="e">
        <f aca="false">A384+1</f>
        <v>#VALUE!</v>
      </c>
      <c r="B385" s="149" t="s">
        <v>754</v>
      </c>
      <c r="C385" s="149" t="s">
        <v>755</v>
      </c>
      <c r="D385" s="29" t="n">
        <v>9786012922172</v>
      </c>
      <c r="E385" s="65" t="s">
        <v>52</v>
      </c>
      <c r="F385" s="65" t="s">
        <v>28</v>
      </c>
      <c r="G385" s="65" t="n">
        <v>2010</v>
      </c>
      <c r="H385" s="119" t="n">
        <v>353</v>
      </c>
      <c r="I385" s="65" t="n">
        <v>256</v>
      </c>
      <c r="J385" s="104" t="n">
        <v>1016</v>
      </c>
      <c r="K385" s="105"/>
      <c r="L385" s="5"/>
      <c r="AG385" s="0" t="e">
        <f aca="false">J385*#REF!</f>
        <v>#VALUE!</v>
      </c>
    </row>
    <row r="386" customFormat="false" ht="56.25" hidden="false" customHeight="false" outlineLevel="0" collapsed="false">
      <c r="A386" s="27" t="e">
        <f aca="false">A385+1</f>
        <v>#VALUE!</v>
      </c>
      <c r="B386" s="67" t="s">
        <v>756</v>
      </c>
      <c r="C386" s="67" t="s">
        <v>757</v>
      </c>
      <c r="D386" s="29" t="n">
        <v>9786012922349</v>
      </c>
      <c r="E386" s="65" t="s">
        <v>52</v>
      </c>
      <c r="F386" s="66" t="s">
        <v>28</v>
      </c>
      <c r="G386" s="66" t="n">
        <v>2010</v>
      </c>
      <c r="H386" s="66" t="n">
        <v>23</v>
      </c>
      <c r="I386" s="66" t="n">
        <v>520</v>
      </c>
      <c r="J386" s="50" t="n">
        <v>1884</v>
      </c>
      <c r="K386" s="51"/>
      <c r="L386" s="5"/>
      <c r="AG386" s="0" t="e">
        <f aca="false">J386*#REF!</f>
        <v>#VALUE!</v>
      </c>
    </row>
    <row r="387" customFormat="false" ht="37.5" hidden="false" customHeight="false" outlineLevel="0" collapsed="false">
      <c r="A387" s="27" t="e">
        <f aca="false">A386+1</f>
        <v>#VALUE!</v>
      </c>
      <c r="B387" s="67" t="s">
        <v>758</v>
      </c>
      <c r="C387" s="67" t="s">
        <v>759</v>
      </c>
      <c r="D387" s="29" t="n">
        <v>9786012922110</v>
      </c>
      <c r="E387" s="65" t="s">
        <v>52</v>
      </c>
      <c r="F387" s="66" t="s">
        <v>28</v>
      </c>
      <c r="G387" s="66" t="n">
        <v>2010</v>
      </c>
      <c r="H387" s="66" t="n">
        <v>22</v>
      </c>
      <c r="I387" s="66" t="n">
        <v>208</v>
      </c>
      <c r="J387" s="50" t="n">
        <v>826</v>
      </c>
      <c r="K387" s="51"/>
      <c r="L387" s="5"/>
      <c r="AG387" s="0" t="e">
        <f aca="false">J387*#REF!</f>
        <v>#VALUE!</v>
      </c>
    </row>
    <row r="388" s="44" customFormat="true" ht="37.5" hidden="false" customHeight="false" outlineLevel="0" collapsed="false">
      <c r="A388" s="27" t="e">
        <f aca="false">A387+1</f>
        <v>#VALUE!</v>
      </c>
      <c r="B388" s="67" t="s">
        <v>760</v>
      </c>
      <c r="C388" s="67" t="s">
        <v>761</v>
      </c>
      <c r="D388" s="47" t="n">
        <v>9786013020945</v>
      </c>
      <c r="E388" s="109" t="s">
        <v>52</v>
      </c>
      <c r="F388" s="109" t="s">
        <v>28</v>
      </c>
      <c r="G388" s="109" t="n">
        <v>2015</v>
      </c>
      <c r="H388" s="109" t="s">
        <v>29</v>
      </c>
      <c r="I388" s="109" t="n">
        <v>288</v>
      </c>
      <c r="J388" s="136" t="n">
        <v>2160</v>
      </c>
      <c r="K388" s="51"/>
      <c r="L388" s="43" t="s">
        <v>35</v>
      </c>
    </row>
    <row r="389" customFormat="false" ht="37.5" hidden="false" customHeight="false" outlineLevel="0" collapsed="false">
      <c r="A389" s="27" t="e">
        <f aca="false">A388+1</f>
        <v>#VALUE!</v>
      </c>
      <c r="B389" s="120" t="s">
        <v>762</v>
      </c>
      <c r="C389" s="120" t="s">
        <v>763</v>
      </c>
      <c r="D389" s="29" t="n">
        <v>9786012922714</v>
      </c>
      <c r="E389" s="65" t="s">
        <v>52</v>
      </c>
      <c r="F389" s="65" t="s">
        <v>28</v>
      </c>
      <c r="G389" s="65" t="n">
        <v>2011</v>
      </c>
      <c r="H389" s="65" t="n">
        <v>21</v>
      </c>
      <c r="I389" s="65" t="n">
        <v>272</v>
      </c>
      <c r="J389" s="104" t="n">
        <v>1295</v>
      </c>
      <c r="K389" s="105"/>
      <c r="L389" s="5"/>
      <c r="AG389" s="0" t="e">
        <f aca="false">J389*#REF!</f>
        <v>#VALUE!</v>
      </c>
    </row>
    <row r="390" customFormat="false" ht="37.5" hidden="false" customHeight="false" outlineLevel="0" collapsed="false">
      <c r="A390" s="34" t="e">
        <f aca="false">A389+1</f>
        <v>#VALUE!</v>
      </c>
      <c r="B390" s="120" t="s">
        <v>764</v>
      </c>
      <c r="C390" s="120" t="s">
        <v>765</v>
      </c>
      <c r="D390" s="29" t="n">
        <v>9786012927122</v>
      </c>
      <c r="E390" s="30" t="s">
        <v>27</v>
      </c>
      <c r="F390" s="65" t="s">
        <v>28</v>
      </c>
      <c r="G390" s="65" t="n">
        <v>2013</v>
      </c>
      <c r="H390" s="65"/>
      <c r="I390" s="65" t="n">
        <v>152</v>
      </c>
      <c r="J390" s="104" t="n">
        <v>850</v>
      </c>
      <c r="K390" s="105"/>
      <c r="L390" s="5"/>
      <c r="AG390" s="0" t="e">
        <f aca="false">J390*#REF!</f>
        <v>#VALUE!</v>
      </c>
    </row>
    <row r="391" customFormat="false" ht="37.5" hidden="false" customHeight="false" outlineLevel="0" collapsed="false">
      <c r="A391" s="34" t="e">
        <f aca="false">A390+1</f>
        <v>#VALUE!</v>
      </c>
      <c r="B391" s="120" t="s">
        <v>766</v>
      </c>
      <c r="C391" s="120" t="s">
        <v>767</v>
      </c>
      <c r="D391" s="29" t="n">
        <v>9786012927290</v>
      </c>
      <c r="E391" s="30" t="s">
        <v>27</v>
      </c>
      <c r="F391" s="65" t="s">
        <v>28</v>
      </c>
      <c r="G391" s="65" t="n">
        <v>2013</v>
      </c>
      <c r="H391" s="65"/>
      <c r="I391" s="65" t="n">
        <v>152</v>
      </c>
      <c r="J391" s="104" t="n">
        <v>850</v>
      </c>
      <c r="K391" s="105"/>
      <c r="L391" s="5"/>
      <c r="AG391" s="0" t="e">
        <f aca="false">J391*#REF!</f>
        <v>#VALUE!</v>
      </c>
    </row>
    <row r="392" customFormat="false" ht="18.75" hidden="false" customHeight="false" outlineLevel="0" collapsed="false">
      <c r="A392" s="27"/>
      <c r="B392" s="106" t="s">
        <v>768</v>
      </c>
      <c r="C392" s="158"/>
      <c r="D392" s="95"/>
      <c r="E392" s="159"/>
      <c r="F392" s="160"/>
      <c r="G392" s="160"/>
      <c r="H392" s="160"/>
      <c r="I392" s="160"/>
      <c r="J392" s="91"/>
      <c r="K392" s="92"/>
      <c r="L392" s="5"/>
      <c r="AG392" s="0" t="e">
        <f aca="false">J392*#REF!</f>
        <v>#VALUE!</v>
      </c>
    </row>
    <row r="393" customFormat="false" ht="37.5" hidden="false" customHeight="false" outlineLevel="0" collapsed="false">
      <c r="A393" s="27" t="e">
        <f aca="false">A391+1</f>
        <v>#VALUE!</v>
      </c>
      <c r="B393" s="67" t="s">
        <v>769</v>
      </c>
      <c r="C393" s="139" t="s">
        <v>770</v>
      </c>
      <c r="D393" s="29" t="n">
        <v>9786012920956</v>
      </c>
      <c r="E393" s="30" t="s">
        <v>27</v>
      </c>
      <c r="F393" s="66" t="s">
        <v>28</v>
      </c>
      <c r="G393" s="66" t="n">
        <v>2010</v>
      </c>
      <c r="H393" s="129" t="s">
        <v>771</v>
      </c>
      <c r="I393" s="66" t="n">
        <v>208</v>
      </c>
      <c r="J393" s="50" t="n">
        <v>991</v>
      </c>
      <c r="K393" s="51"/>
      <c r="L393" s="5"/>
      <c r="AG393" s="0" t="e">
        <f aca="false">J393*#REF!</f>
        <v>#VALUE!</v>
      </c>
    </row>
    <row r="394" customFormat="false" ht="18.75" hidden="false" customHeight="false" outlineLevel="0" collapsed="false">
      <c r="A394" s="27" t="e">
        <f aca="false">A393+1</f>
        <v>#VALUE!</v>
      </c>
      <c r="B394" s="161" t="s">
        <v>772</v>
      </c>
      <c r="C394" s="45" t="s">
        <v>773</v>
      </c>
      <c r="D394" s="29" t="n">
        <v>9786012710700</v>
      </c>
      <c r="E394" s="30" t="s">
        <v>27</v>
      </c>
      <c r="F394" s="66" t="s">
        <v>28</v>
      </c>
      <c r="G394" s="66" t="n">
        <v>2011</v>
      </c>
      <c r="H394" s="66" t="n">
        <v>1748</v>
      </c>
      <c r="I394" s="66" t="n">
        <v>416</v>
      </c>
      <c r="J394" s="50" t="n">
        <v>1808</v>
      </c>
      <c r="K394" s="51"/>
      <c r="L394" s="5"/>
      <c r="AG394" s="0" t="e">
        <f aca="false">J394*#REF!</f>
        <v>#VALUE!</v>
      </c>
    </row>
    <row r="395" customFormat="false" ht="37.5" hidden="false" customHeight="false" outlineLevel="0" collapsed="false">
      <c r="A395" s="27" t="e">
        <f aca="false">A394+1</f>
        <v>#VALUE!</v>
      </c>
      <c r="B395" s="162" t="s">
        <v>774</v>
      </c>
      <c r="C395" s="162" t="s">
        <v>775</v>
      </c>
      <c r="D395" s="29" t="n">
        <v>9786012920536</v>
      </c>
      <c r="E395" s="30" t="s">
        <v>27</v>
      </c>
      <c r="F395" s="27" t="s">
        <v>28</v>
      </c>
      <c r="G395" s="27" t="n">
        <v>2010</v>
      </c>
      <c r="H395" s="140" t="n">
        <v>216</v>
      </c>
      <c r="I395" s="27" t="s">
        <v>776</v>
      </c>
      <c r="J395" s="42" t="n">
        <v>1118</v>
      </c>
      <c r="K395" s="32"/>
      <c r="L395" s="5"/>
      <c r="AG395" s="0" t="e">
        <f aca="false">J395*#REF!</f>
        <v>#VALUE!</v>
      </c>
    </row>
    <row r="396" customFormat="false" ht="56.25" hidden="false" customHeight="false" outlineLevel="0" collapsed="false">
      <c r="A396" s="27" t="e">
        <f aca="false">A395+1</f>
        <v>#VALUE!</v>
      </c>
      <c r="B396" s="67" t="s">
        <v>777</v>
      </c>
      <c r="C396" s="67" t="s">
        <v>778</v>
      </c>
      <c r="D396" s="29" t="n">
        <v>9786012921922</v>
      </c>
      <c r="E396" s="30" t="s">
        <v>27</v>
      </c>
      <c r="F396" s="66" t="s">
        <v>28</v>
      </c>
      <c r="G396" s="66" t="n">
        <v>2010</v>
      </c>
      <c r="H396" s="66" t="n">
        <v>125</v>
      </c>
      <c r="I396" s="48" t="n">
        <v>272</v>
      </c>
      <c r="J396" s="50" t="n">
        <v>1079</v>
      </c>
      <c r="K396" s="51"/>
      <c r="L396" s="5"/>
      <c r="AG396" s="0" t="e">
        <f aca="false">J396*#REF!</f>
        <v>#VALUE!</v>
      </c>
    </row>
    <row r="397" customFormat="false" ht="37.5" hidden="false" customHeight="false" outlineLevel="0" collapsed="false">
      <c r="A397" s="27" t="e">
        <f aca="false">A396+1</f>
        <v>#VALUE!</v>
      </c>
      <c r="B397" s="67" t="s">
        <v>779</v>
      </c>
      <c r="C397" s="67" t="s">
        <v>780</v>
      </c>
      <c r="D397" s="29" t="n">
        <v>9965359075</v>
      </c>
      <c r="E397" s="30" t="s">
        <v>27</v>
      </c>
      <c r="F397" s="66" t="s">
        <v>32</v>
      </c>
      <c r="G397" s="66" t="n">
        <v>2010</v>
      </c>
      <c r="H397" s="66" t="n">
        <v>105</v>
      </c>
      <c r="I397" s="66" t="n">
        <v>112</v>
      </c>
      <c r="J397" s="50" t="n">
        <v>835</v>
      </c>
      <c r="K397" s="51"/>
      <c r="L397" s="5"/>
      <c r="AG397" s="0" t="e">
        <f aca="false">J397*#REF!</f>
        <v>#VALUE!</v>
      </c>
    </row>
    <row r="398" customFormat="false" ht="37.5" hidden="false" customHeight="false" outlineLevel="0" collapsed="false">
      <c r="A398" s="27" t="e">
        <f aca="false">A397+1</f>
        <v>#VALUE!</v>
      </c>
      <c r="B398" s="67" t="s">
        <v>781</v>
      </c>
      <c r="C398" s="139" t="s">
        <v>782</v>
      </c>
      <c r="D398" s="29" t="n">
        <v>9786012924800</v>
      </c>
      <c r="E398" s="30" t="s">
        <v>27</v>
      </c>
      <c r="F398" s="66" t="s">
        <v>32</v>
      </c>
      <c r="G398" s="66" t="n">
        <v>2010</v>
      </c>
      <c r="H398" s="66" t="s">
        <v>783</v>
      </c>
      <c r="I398" s="66" t="n">
        <v>120</v>
      </c>
      <c r="J398" s="50" t="n">
        <v>622</v>
      </c>
      <c r="K398" s="51"/>
      <c r="L398" s="5"/>
      <c r="AG398" s="0" t="e">
        <f aca="false">J398*#REF!</f>
        <v>#VALUE!</v>
      </c>
    </row>
    <row r="399" customFormat="false" ht="37.5" hidden="false" customHeight="false" outlineLevel="0" collapsed="false">
      <c r="A399" s="27" t="e">
        <f aca="false">A398+1</f>
        <v>#VALUE!</v>
      </c>
      <c r="B399" s="120" t="s">
        <v>784</v>
      </c>
      <c r="C399" s="120" t="s">
        <v>785</v>
      </c>
      <c r="D399" s="29" t="n">
        <v>9965356025</v>
      </c>
      <c r="E399" s="65" t="s">
        <v>52</v>
      </c>
      <c r="F399" s="65" t="s">
        <v>32</v>
      </c>
      <c r="G399" s="65" t="n">
        <v>2008</v>
      </c>
      <c r="H399" s="65" t="n">
        <v>69</v>
      </c>
      <c r="I399" s="65" t="n">
        <v>64</v>
      </c>
      <c r="J399" s="104" t="n">
        <v>276</v>
      </c>
      <c r="K399" s="105"/>
      <c r="L399" s="5"/>
      <c r="AG399" s="0" t="e">
        <f aca="false">J399*#REF!</f>
        <v>#VALUE!</v>
      </c>
    </row>
    <row r="400" customFormat="false" ht="37.5" hidden="false" customHeight="false" outlineLevel="0" collapsed="false">
      <c r="A400" s="27" t="e">
        <f aca="false">A399+1</f>
        <v>#VALUE!</v>
      </c>
      <c r="B400" s="144" t="s">
        <v>786</v>
      </c>
      <c r="C400" s="144" t="s">
        <v>787</v>
      </c>
      <c r="D400" s="29" t="n">
        <v>9786013021164</v>
      </c>
      <c r="E400" s="66" t="s">
        <v>52</v>
      </c>
      <c r="F400" s="66" t="s">
        <v>28</v>
      </c>
      <c r="G400" s="66" t="n">
        <v>2015</v>
      </c>
      <c r="H400" s="66" t="s">
        <v>29</v>
      </c>
      <c r="I400" s="66" t="n">
        <v>160</v>
      </c>
      <c r="J400" s="137" t="n">
        <v>1250</v>
      </c>
      <c r="K400" s="138"/>
      <c r="L400" s="43" t="s">
        <v>35</v>
      </c>
      <c r="AG400" s="0" t="e">
        <f aca="false">J400*#REF!</f>
        <v>#VALUE!</v>
      </c>
    </row>
    <row r="401" customFormat="false" ht="18.75" hidden="false" customHeight="false" outlineLevel="0" collapsed="false">
      <c r="A401" s="27" t="e">
        <f aca="false">A400+1</f>
        <v>#VALUE!</v>
      </c>
      <c r="B401" s="28" t="s">
        <v>788</v>
      </c>
      <c r="C401" s="28" t="s">
        <v>789</v>
      </c>
      <c r="D401" s="29" t="n">
        <v>9786012928068</v>
      </c>
      <c r="E401" s="65" t="s">
        <v>52</v>
      </c>
      <c r="F401" s="27" t="s">
        <v>28</v>
      </c>
      <c r="G401" s="27" t="n">
        <v>2014</v>
      </c>
      <c r="H401" s="27" t="n">
        <v>150</v>
      </c>
      <c r="I401" s="27" t="n">
        <v>280</v>
      </c>
      <c r="J401" s="42" t="n">
        <v>1948</v>
      </c>
      <c r="K401" s="32"/>
      <c r="L401" s="43"/>
      <c r="AG401" s="0" t="e">
        <f aca="false">J401*#REF!</f>
        <v>#VALUE!</v>
      </c>
    </row>
    <row r="402" customFormat="false" ht="37.5" hidden="false" customHeight="false" outlineLevel="0" collapsed="false">
      <c r="A402" s="27" t="e">
        <f aca="false">A401+1</f>
        <v>#VALUE!</v>
      </c>
      <c r="B402" s="28" t="s">
        <v>790</v>
      </c>
      <c r="C402" s="28" t="s">
        <v>787</v>
      </c>
      <c r="D402" s="29" t="n">
        <v>9786013021706</v>
      </c>
      <c r="E402" s="109" t="s">
        <v>27</v>
      </c>
      <c r="F402" s="109" t="s">
        <v>28</v>
      </c>
      <c r="G402" s="109" t="n">
        <v>2015</v>
      </c>
      <c r="H402" s="109" t="s">
        <v>29</v>
      </c>
      <c r="I402" s="109" t="n">
        <v>144</v>
      </c>
      <c r="J402" s="136" t="n">
        <v>1125</v>
      </c>
      <c r="K402" s="32"/>
      <c r="L402" s="43" t="s">
        <v>35</v>
      </c>
    </row>
    <row r="403" customFormat="false" ht="18.75" hidden="false" customHeight="false" outlineLevel="0" collapsed="false">
      <c r="A403" s="27" t="e">
        <f aca="false">A402+1</f>
        <v>#VALUE!</v>
      </c>
      <c r="B403" s="67" t="s">
        <v>791</v>
      </c>
      <c r="C403" s="67" t="s">
        <v>792</v>
      </c>
      <c r="D403" s="29" t="n">
        <v>9965356637</v>
      </c>
      <c r="E403" s="30" t="s">
        <v>27</v>
      </c>
      <c r="F403" s="66" t="s">
        <v>32</v>
      </c>
      <c r="G403" s="66" t="n">
        <v>2009</v>
      </c>
      <c r="H403" s="66" t="n">
        <v>183</v>
      </c>
      <c r="I403" s="66" t="n">
        <v>120</v>
      </c>
      <c r="J403" s="50" t="n">
        <v>518</v>
      </c>
      <c r="K403" s="51"/>
      <c r="L403" s="5"/>
      <c r="AG403" s="0" t="e">
        <f aca="false">J403*#REF!</f>
        <v>#VALUE!</v>
      </c>
    </row>
    <row r="404" customFormat="false" ht="37.5" hidden="false" customHeight="false" outlineLevel="0" collapsed="false">
      <c r="A404" s="27" t="e">
        <f aca="false">A403+1</f>
        <v>#VALUE!</v>
      </c>
      <c r="B404" s="120" t="s">
        <v>793</v>
      </c>
      <c r="C404" s="120" t="s">
        <v>794</v>
      </c>
      <c r="D404" s="29" t="n">
        <v>9965358737</v>
      </c>
      <c r="E404" s="30" t="s">
        <v>27</v>
      </c>
      <c r="F404" s="65" t="s">
        <v>28</v>
      </c>
      <c r="G404" s="65" t="n">
        <v>2010</v>
      </c>
      <c r="H404" s="65" t="s">
        <v>795</v>
      </c>
      <c r="I404" s="65" t="n">
        <v>192</v>
      </c>
      <c r="J404" s="104" t="n">
        <v>795</v>
      </c>
      <c r="K404" s="105"/>
      <c r="L404" s="5"/>
      <c r="AG404" s="0" t="e">
        <f aca="false">J404*#REF!</f>
        <v>#VALUE!</v>
      </c>
    </row>
    <row r="405" customFormat="false" ht="37.5" hidden="false" customHeight="false" outlineLevel="0" collapsed="false">
      <c r="A405" s="27" t="e">
        <f aca="false">A404+1</f>
        <v>#VALUE!</v>
      </c>
      <c r="B405" s="58" t="s">
        <v>796</v>
      </c>
      <c r="C405" s="58" t="s">
        <v>797</v>
      </c>
      <c r="D405" s="29" t="n">
        <v>9786012924817</v>
      </c>
      <c r="E405" s="30" t="s">
        <v>27</v>
      </c>
      <c r="F405" s="65" t="s">
        <v>32</v>
      </c>
      <c r="G405" s="65" t="n">
        <v>2012</v>
      </c>
      <c r="H405" s="65" t="n">
        <v>267</v>
      </c>
      <c r="I405" s="65" t="n">
        <v>136</v>
      </c>
      <c r="J405" s="104" t="n">
        <v>1274</v>
      </c>
      <c r="K405" s="105"/>
      <c r="L405" s="5"/>
      <c r="AG405" s="0" t="e">
        <f aca="false">J405*#REF!</f>
        <v>#VALUE!</v>
      </c>
    </row>
    <row r="406" customFormat="false" ht="18.75" hidden="false" customHeight="false" outlineLevel="0" collapsed="false">
      <c r="A406" s="27" t="e">
        <f aca="false">A405+1</f>
        <v>#VALUE!</v>
      </c>
      <c r="B406" s="67" t="s">
        <v>798</v>
      </c>
      <c r="C406" s="45" t="s">
        <v>799</v>
      </c>
      <c r="D406" s="29" t="n">
        <v>9789965358692</v>
      </c>
      <c r="E406" s="30" t="s">
        <v>27</v>
      </c>
      <c r="F406" s="66" t="s">
        <v>28</v>
      </c>
      <c r="G406" s="66" t="n">
        <v>2010</v>
      </c>
      <c r="H406" s="66" t="n">
        <v>148</v>
      </c>
      <c r="I406" s="66" t="n">
        <v>312</v>
      </c>
      <c r="J406" s="50" t="n">
        <v>1422</v>
      </c>
      <c r="K406" s="51"/>
      <c r="L406" s="5"/>
      <c r="AG406" s="0" t="e">
        <f aca="false">J406*#REF!</f>
        <v>#VALUE!</v>
      </c>
    </row>
    <row r="407" customFormat="false" ht="18.75" hidden="false" customHeight="false" outlineLevel="0" collapsed="false">
      <c r="A407" s="34" t="e">
        <f aca="false">A406+1</f>
        <v>#VALUE!</v>
      </c>
      <c r="B407" s="120" t="s">
        <v>800</v>
      </c>
      <c r="C407" s="120" t="s">
        <v>801</v>
      </c>
      <c r="D407" s="29" t="n">
        <v>9786012927252</v>
      </c>
      <c r="E407" s="65" t="s">
        <v>52</v>
      </c>
      <c r="F407" s="65" t="s">
        <v>28</v>
      </c>
      <c r="G407" s="65" t="n">
        <v>2013</v>
      </c>
      <c r="H407" s="65"/>
      <c r="I407" s="60" t="n">
        <v>264</v>
      </c>
      <c r="J407" s="104" t="n">
        <v>1450</v>
      </c>
      <c r="K407" s="105"/>
      <c r="L407" s="5"/>
      <c r="AG407" s="0" t="e">
        <f aca="false">J407*#REF!</f>
        <v>#VALUE!</v>
      </c>
    </row>
    <row r="408" s="44" customFormat="true" ht="18.75" hidden="false" customHeight="false" outlineLevel="0" collapsed="false">
      <c r="A408" s="27" t="e">
        <f aca="false">A407+1</f>
        <v>#VALUE!</v>
      </c>
      <c r="B408" s="67" t="s">
        <v>802</v>
      </c>
      <c r="C408" s="67" t="s">
        <v>803</v>
      </c>
      <c r="D408" s="47" t="n">
        <v>9965356173</v>
      </c>
      <c r="E408" s="31" t="s">
        <v>27</v>
      </c>
      <c r="F408" s="66" t="s">
        <v>32</v>
      </c>
      <c r="G408" s="66" t="n">
        <v>2009</v>
      </c>
      <c r="H408" s="66" t="n">
        <v>63</v>
      </c>
      <c r="I408" s="66" t="n">
        <v>136</v>
      </c>
      <c r="J408" s="50" t="n">
        <v>704</v>
      </c>
      <c r="K408" s="51"/>
      <c r="L408" s="64"/>
      <c r="AG408" s="44" t="e">
        <f aca="false">J408*#REF!</f>
        <v>#VALUE!</v>
      </c>
    </row>
    <row r="409" customFormat="false" ht="37.5" hidden="false" customHeight="false" outlineLevel="0" collapsed="false">
      <c r="A409" s="27" t="e">
        <f aca="false">A408+1</f>
        <v>#VALUE!</v>
      </c>
      <c r="B409" s="58" t="s">
        <v>804</v>
      </c>
      <c r="C409" s="58" t="s">
        <v>805</v>
      </c>
      <c r="D409" s="29" t="n">
        <v>9786012925302</v>
      </c>
      <c r="E409" s="65" t="s">
        <v>52</v>
      </c>
      <c r="F409" s="65" t="s">
        <v>28</v>
      </c>
      <c r="G409" s="65" t="n">
        <v>2012</v>
      </c>
      <c r="H409" s="65" t="n">
        <v>270</v>
      </c>
      <c r="I409" s="65" t="n">
        <v>360</v>
      </c>
      <c r="J409" s="104" t="n">
        <v>1367</v>
      </c>
      <c r="K409" s="105"/>
      <c r="L409" s="5"/>
      <c r="AG409" s="0" t="e">
        <f aca="false">J409*#REF!</f>
        <v>#VALUE!</v>
      </c>
    </row>
    <row r="410" customFormat="false" ht="37.5" hidden="false" customHeight="false" outlineLevel="0" collapsed="false">
      <c r="A410" s="34" t="e">
        <f aca="false">A409+1</f>
        <v>#VALUE!</v>
      </c>
      <c r="B410" s="58" t="s">
        <v>806</v>
      </c>
      <c r="C410" s="58" t="s">
        <v>807</v>
      </c>
      <c r="D410" s="29" t="n">
        <v>9786012927153</v>
      </c>
      <c r="E410" s="30" t="s">
        <v>27</v>
      </c>
      <c r="F410" s="65" t="s">
        <v>28</v>
      </c>
      <c r="G410" s="65" t="n">
        <v>2013</v>
      </c>
      <c r="H410" s="65"/>
      <c r="I410" s="65" t="n">
        <v>152</v>
      </c>
      <c r="J410" s="104" t="n">
        <v>1320</v>
      </c>
      <c r="K410" s="105"/>
      <c r="L410" s="5"/>
      <c r="AG410" s="0" t="e">
        <f aca="false">J410*#REF!</f>
        <v>#VALUE!</v>
      </c>
    </row>
    <row r="411" customFormat="false" ht="18.75" hidden="false" customHeight="false" outlineLevel="0" collapsed="false">
      <c r="A411" s="34" t="e">
        <f aca="false">A410+1</f>
        <v>#VALUE!</v>
      </c>
      <c r="B411" s="58" t="s">
        <v>808</v>
      </c>
      <c r="C411" s="58" t="s">
        <v>809</v>
      </c>
      <c r="D411" s="29" t="n">
        <v>9789965353437</v>
      </c>
      <c r="E411" s="65" t="s">
        <v>52</v>
      </c>
      <c r="F411" s="65" t="s">
        <v>28</v>
      </c>
      <c r="G411" s="65" t="n">
        <v>2013</v>
      </c>
      <c r="H411" s="65" t="n">
        <v>100</v>
      </c>
      <c r="I411" s="65" t="n">
        <v>256</v>
      </c>
      <c r="J411" s="104" t="n">
        <v>1016</v>
      </c>
      <c r="K411" s="105"/>
      <c r="L411" s="5"/>
      <c r="AG411" s="0" t="e">
        <f aca="false">J411*#REF!</f>
        <v>#VALUE!</v>
      </c>
    </row>
    <row r="412" customFormat="false" ht="37.5" hidden="false" customHeight="false" outlineLevel="0" collapsed="false">
      <c r="A412" s="27" t="e">
        <f aca="false">A411+1</f>
        <v>#VALUE!</v>
      </c>
      <c r="B412" s="67" t="s">
        <v>810</v>
      </c>
      <c r="C412" s="67" t="s">
        <v>811</v>
      </c>
      <c r="D412" s="29" t="n">
        <v>9789965358746</v>
      </c>
      <c r="E412" s="30" t="s">
        <v>27</v>
      </c>
      <c r="F412" s="66" t="s">
        <v>28</v>
      </c>
      <c r="G412" s="66" t="n">
        <v>2010</v>
      </c>
      <c r="H412" s="66" t="n">
        <v>93</v>
      </c>
      <c r="I412" s="66" t="n">
        <v>160</v>
      </c>
      <c r="J412" s="50" t="n">
        <v>796</v>
      </c>
      <c r="K412" s="51"/>
      <c r="L412" s="5"/>
      <c r="AG412" s="0" t="e">
        <f aca="false">J412*#REF!</f>
        <v>#VALUE!</v>
      </c>
    </row>
    <row r="413" customFormat="false" ht="18.75" hidden="false" customHeight="false" outlineLevel="0" collapsed="false">
      <c r="A413" s="27" t="e">
        <f aca="false">A412+1</f>
        <v>#VALUE!</v>
      </c>
      <c r="B413" s="67" t="s">
        <v>812</v>
      </c>
      <c r="C413" s="67" t="s">
        <v>813</v>
      </c>
      <c r="D413" s="29" t="n">
        <v>9965355339</v>
      </c>
      <c r="E413" s="65" t="s">
        <v>52</v>
      </c>
      <c r="F413" s="48" t="s">
        <v>28</v>
      </c>
      <c r="G413" s="66" t="n">
        <v>2008</v>
      </c>
      <c r="H413" s="66" t="n">
        <v>228</v>
      </c>
      <c r="I413" s="66" t="n">
        <v>336</v>
      </c>
      <c r="J413" s="50" t="n">
        <v>1494</v>
      </c>
      <c r="K413" s="51"/>
      <c r="L413" s="5"/>
      <c r="AG413" s="0" t="e">
        <f aca="false">J413*#REF!</f>
        <v>#VALUE!</v>
      </c>
    </row>
    <row r="414" s="44" customFormat="true" ht="37.5" hidden="false" customHeight="false" outlineLevel="0" collapsed="false">
      <c r="A414" s="27" t="e">
        <f aca="false">A413+1</f>
        <v>#VALUE!</v>
      </c>
      <c r="B414" s="163" t="s">
        <v>814</v>
      </c>
      <c r="C414" s="164" t="s">
        <v>815</v>
      </c>
      <c r="D414" s="29" t="n">
        <v>9786012923339</v>
      </c>
      <c r="E414" s="65" t="s">
        <v>52</v>
      </c>
      <c r="F414" s="66" t="s">
        <v>28</v>
      </c>
      <c r="G414" s="66" t="n">
        <v>2011</v>
      </c>
      <c r="H414" s="165" t="s">
        <v>816</v>
      </c>
      <c r="I414" s="66" t="n">
        <v>192</v>
      </c>
      <c r="J414" s="50" t="n">
        <v>954</v>
      </c>
      <c r="K414" s="51"/>
      <c r="L414" s="64"/>
      <c r="AG414" s="0" t="e">
        <f aca="false">J414*#REF!</f>
        <v>#VALUE!</v>
      </c>
    </row>
    <row r="415" customFormat="false" ht="37.5" hidden="false" customHeight="false" outlineLevel="0" collapsed="false">
      <c r="A415" s="27" t="e">
        <f aca="false">A414+1</f>
        <v>#VALUE!</v>
      </c>
      <c r="B415" s="120" t="s">
        <v>817</v>
      </c>
      <c r="C415" s="120" t="s">
        <v>818</v>
      </c>
      <c r="D415" s="29" t="n">
        <v>9786012923711</v>
      </c>
      <c r="E415" s="65" t="s">
        <v>52</v>
      </c>
      <c r="F415" s="65" t="s">
        <v>32</v>
      </c>
      <c r="G415" s="65" t="n">
        <v>2011</v>
      </c>
      <c r="H415" s="65" t="n">
        <v>552</v>
      </c>
      <c r="I415" s="65" t="n">
        <v>136</v>
      </c>
      <c r="J415" s="104" t="n">
        <v>587</v>
      </c>
      <c r="K415" s="105"/>
      <c r="L415" s="5"/>
      <c r="AG415" s="0" t="e">
        <f aca="false">J415*#REF!</f>
        <v>#VALUE!</v>
      </c>
    </row>
    <row r="416" customFormat="false" ht="37.5" hidden="false" customHeight="false" outlineLevel="0" collapsed="false">
      <c r="A416" s="27" t="e">
        <f aca="false">A415+1</f>
        <v>#VALUE!</v>
      </c>
      <c r="B416" s="120" t="s">
        <v>819</v>
      </c>
      <c r="C416" s="120" t="s">
        <v>820</v>
      </c>
      <c r="D416" s="29" t="n">
        <v>9786012922585</v>
      </c>
      <c r="E416" s="30" t="s">
        <v>27</v>
      </c>
      <c r="F416" s="65" t="s">
        <v>28</v>
      </c>
      <c r="G416" s="65" t="n">
        <v>2012</v>
      </c>
      <c r="H416" s="65" t="n">
        <v>3</v>
      </c>
      <c r="I416" s="60" t="n">
        <v>352</v>
      </c>
      <c r="J416" s="104" t="n">
        <v>1337</v>
      </c>
      <c r="K416" s="105"/>
      <c r="L416" s="5"/>
      <c r="AG416" s="0" t="e">
        <f aca="false">J416*#REF!</f>
        <v>#VALUE!</v>
      </c>
    </row>
    <row r="417" s="44" customFormat="true" ht="45" hidden="false" customHeight="true" outlineLevel="0" collapsed="false">
      <c r="A417" s="27" t="e">
        <f aca="false">A416+1</f>
        <v>#VALUE!</v>
      </c>
      <c r="B417" s="67" t="s">
        <v>821</v>
      </c>
      <c r="C417" s="67" t="s">
        <v>822</v>
      </c>
      <c r="D417" s="47" t="n">
        <v>9786017568795</v>
      </c>
      <c r="E417" s="109" t="s">
        <v>27</v>
      </c>
      <c r="F417" s="109" t="s">
        <v>28</v>
      </c>
      <c r="G417" s="109" t="n">
        <v>2015</v>
      </c>
      <c r="H417" s="109" t="s">
        <v>29</v>
      </c>
      <c r="I417" s="166" t="n">
        <v>208</v>
      </c>
      <c r="J417" s="167" t="n">
        <v>1625</v>
      </c>
      <c r="K417" s="168"/>
      <c r="L417" s="51" t="s">
        <v>35</v>
      </c>
    </row>
    <row r="418" customFormat="false" ht="18.75" hidden="false" customHeight="false" outlineLevel="0" collapsed="false">
      <c r="A418" s="27"/>
      <c r="B418" s="106" t="s">
        <v>823</v>
      </c>
      <c r="C418" s="106"/>
      <c r="D418" s="95"/>
      <c r="E418" s="18"/>
      <c r="F418" s="98"/>
      <c r="G418" s="98"/>
      <c r="H418" s="98"/>
      <c r="I418" s="98"/>
      <c r="J418" s="91"/>
      <c r="K418" s="92"/>
      <c r="L418" s="5"/>
      <c r="AG418" s="0" t="e">
        <f aca="false">J418*#REF!</f>
        <v>#VALUE!</v>
      </c>
    </row>
    <row r="419" customFormat="false" ht="37.5" hidden="false" customHeight="false" outlineLevel="0" collapsed="false">
      <c r="A419" s="27" t="e">
        <f aca="false">A417+1</f>
        <v>#VALUE!</v>
      </c>
      <c r="B419" s="120" t="s">
        <v>824</v>
      </c>
      <c r="C419" s="120" t="s">
        <v>825</v>
      </c>
      <c r="D419" s="29" t="n">
        <v>9786012921656</v>
      </c>
      <c r="E419" s="65" t="s">
        <v>52</v>
      </c>
      <c r="F419" s="65" t="s">
        <v>28</v>
      </c>
      <c r="G419" s="65" t="n">
        <v>2010</v>
      </c>
      <c r="H419" s="65" t="n">
        <v>159</v>
      </c>
      <c r="I419" s="60" t="s">
        <v>826</v>
      </c>
      <c r="J419" s="104" t="n">
        <v>1005</v>
      </c>
      <c r="K419" s="105"/>
      <c r="L419" s="5"/>
      <c r="AG419" s="0" t="e">
        <f aca="false">J419*#REF!</f>
        <v>#VALUE!</v>
      </c>
    </row>
    <row r="420" customFormat="false" ht="18.75" hidden="false" customHeight="false" outlineLevel="0" collapsed="false">
      <c r="A420" s="27" t="e">
        <f aca="false">A419+1</f>
        <v>#VALUE!</v>
      </c>
      <c r="B420" s="120" t="s">
        <v>827</v>
      </c>
      <c r="C420" s="120" t="s">
        <v>828</v>
      </c>
      <c r="D420" s="29" t="n">
        <v>9786012924947</v>
      </c>
      <c r="E420" s="65" t="s">
        <v>52</v>
      </c>
      <c r="F420" s="60" t="s">
        <v>28</v>
      </c>
      <c r="G420" s="65" t="n">
        <v>2012</v>
      </c>
      <c r="H420" s="65" t="n">
        <v>153</v>
      </c>
      <c r="I420" s="65" t="n">
        <v>232</v>
      </c>
      <c r="J420" s="104" t="n">
        <v>920</v>
      </c>
      <c r="K420" s="105"/>
      <c r="L420" s="5"/>
      <c r="AG420" s="0" t="e">
        <f aca="false">J420*#REF!</f>
        <v>#VALUE!</v>
      </c>
    </row>
    <row r="421" customFormat="false" ht="37.5" hidden="false" customHeight="false" outlineLevel="0" collapsed="false">
      <c r="A421" s="27" t="e">
        <f aca="false">A420+1</f>
        <v>#VALUE!</v>
      </c>
      <c r="B421" s="120" t="s">
        <v>829</v>
      </c>
      <c r="C421" s="120" t="s">
        <v>825</v>
      </c>
      <c r="D421" s="29" t="n">
        <v>9786012922233</v>
      </c>
      <c r="E421" s="65" t="s">
        <v>52</v>
      </c>
      <c r="F421" s="65" t="s">
        <v>28</v>
      </c>
      <c r="G421" s="65" t="n">
        <v>2010</v>
      </c>
      <c r="H421" s="65" t="n">
        <v>154</v>
      </c>
      <c r="I421" s="60" t="n">
        <v>160</v>
      </c>
      <c r="J421" s="104" t="n">
        <v>663</v>
      </c>
      <c r="K421" s="105"/>
      <c r="L421" s="5"/>
      <c r="AG421" s="0" t="e">
        <f aca="false">J421*#REF!</f>
        <v>#VALUE!</v>
      </c>
    </row>
    <row r="422" customFormat="false" ht="18.75" hidden="false" customHeight="false" outlineLevel="0" collapsed="false">
      <c r="A422" s="27"/>
      <c r="B422" s="106" t="s">
        <v>830</v>
      </c>
      <c r="C422" s="106"/>
      <c r="D422" s="95"/>
      <c r="E422" s="18"/>
      <c r="F422" s="98"/>
      <c r="G422" s="98"/>
      <c r="H422" s="98"/>
      <c r="I422" s="98"/>
      <c r="J422" s="91"/>
      <c r="K422" s="92"/>
      <c r="L422" s="5"/>
      <c r="AG422" s="0" t="e">
        <f aca="false">J422*#REF!</f>
        <v>#VALUE!</v>
      </c>
    </row>
    <row r="423" customFormat="false" ht="37.5" hidden="false" customHeight="false" outlineLevel="0" collapsed="false">
      <c r="A423" s="27" t="e">
        <f aca="false">A421+1</f>
        <v>#VALUE!</v>
      </c>
      <c r="B423" s="120" t="s">
        <v>831</v>
      </c>
      <c r="C423" s="58" t="s">
        <v>832</v>
      </c>
      <c r="D423" s="29" t="n">
        <v>9789965359088</v>
      </c>
      <c r="E423" s="30" t="s">
        <v>27</v>
      </c>
      <c r="F423" s="65" t="s">
        <v>28</v>
      </c>
      <c r="G423" s="65" t="n">
        <v>2010</v>
      </c>
      <c r="H423" s="65" t="n">
        <v>96</v>
      </c>
      <c r="I423" s="65" t="n">
        <v>384</v>
      </c>
      <c r="J423" s="104" t="n">
        <v>1458</v>
      </c>
      <c r="K423" s="105"/>
      <c r="L423" s="5"/>
      <c r="AG423" s="0" t="e">
        <f aca="false">J423*#REF!</f>
        <v>#VALUE!</v>
      </c>
    </row>
    <row r="424" s="44" customFormat="true" ht="37.5" hidden="false" customHeight="false" outlineLevel="0" collapsed="false">
      <c r="A424" s="27" t="e">
        <f aca="false">A423+1</f>
        <v>#VALUE!</v>
      </c>
      <c r="B424" s="67" t="s">
        <v>833</v>
      </c>
      <c r="C424" s="128" t="s">
        <v>834</v>
      </c>
      <c r="D424" s="47" t="n">
        <v>9786012924756</v>
      </c>
      <c r="E424" s="31" t="s">
        <v>27</v>
      </c>
      <c r="F424" s="66" t="s">
        <v>28</v>
      </c>
      <c r="G424" s="66" t="n">
        <v>2012</v>
      </c>
      <c r="H424" s="129" t="s">
        <v>835</v>
      </c>
      <c r="I424" s="66" t="n">
        <v>224</v>
      </c>
      <c r="J424" s="50" t="n">
        <v>1067</v>
      </c>
      <c r="K424" s="51"/>
      <c r="L424" s="64"/>
      <c r="AG424" s="44" t="e">
        <f aca="false">J424*#REF!</f>
        <v>#VALUE!</v>
      </c>
    </row>
    <row r="425" customFormat="false" ht="18.75" hidden="false" customHeight="false" outlineLevel="0" collapsed="false">
      <c r="A425" s="27" t="e">
        <f aca="false">A424+1</f>
        <v>#VALUE!</v>
      </c>
      <c r="B425" s="120" t="s">
        <v>836</v>
      </c>
      <c r="C425" s="120" t="s">
        <v>837</v>
      </c>
      <c r="D425" s="29" t="n">
        <v>9786012920420</v>
      </c>
      <c r="E425" s="30" t="s">
        <v>27</v>
      </c>
      <c r="F425" s="65" t="s">
        <v>28</v>
      </c>
      <c r="G425" s="65" t="n">
        <v>2010</v>
      </c>
      <c r="H425" s="65" t="n">
        <v>384</v>
      </c>
      <c r="I425" s="65" t="n">
        <v>216</v>
      </c>
      <c r="J425" s="104" t="n">
        <v>857</v>
      </c>
      <c r="K425" s="105"/>
      <c r="L425" s="5"/>
      <c r="AG425" s="0" t="e">
        <f aca="false">J425*#REF!</f>
        <v>#VALUE!</v>
      </c>
    </row>
    <row r="426" customFormat="false" ht="56.25" hidden="false" customHeight="false" outlineLevel="0" collapsed="false">
      <c r="A426" s="27" t="e">
        <f aca="false">A425+1</f>
        <v>#VALUE!</v>
      </c>
      <c r="B426" s="28" t="s">
        <v>838</v>
      </c>
      <c r="C426" s="28" t="s">
        <v>839</v>
      </c>
      <c r="D426" s="29" t="n">
        <v>9965354391</v>
      </c>
      <c r="E426" s="65" t="s">
        <v>52</v>
      </c>
      <c r="F426" s="27" t="s">
        <v>28</v>
      </c>
      <c r="G426" s="27" t="n">
        <v>2008</v>
      </c>
      <c r="H426" s="27" t="n">
        <v>245</v>
      </c>
      <c r="I426" s="27" t="n">
        <v>208</v>
      </c>
      <c r="J426" s="42" t="n">
        <v>991</v>
      </c>
      <c r="K426" s="32"/>
      <c r="L426" s="5"/>
      <c r="AG426" s="0" t="e">
        <f aca="false">J426*#REF!</f>
        <v>#VALUE!</v>
      </c>
    </row>
    <row r="427" customFormat="false" ht="56.25" hidden="false" customHeight="false" outlineLevel="0" collapsed="false">
      <c r="A427" s="27" t="e">
        <f aca="false">A426+1</f>
        <v>#VALUE!</v>
      </c>
      <c r="B427" s="28" t="s">
        <v>840</v>
      </c>
      <c r="C427" s="28" t="s">
        <v>841</v>
      </c>
      <c r="D427" s="29" t="n">
        <v>9786012922806</v>
      </c>
      <c r="E427" s="30" t="s">
        <v>27</v>
      </c>
      <c r="F427" s="27" t="s">
        <v>28</v>
      </c>
      <c r="G427" s="27" t="n">
        <v>2011</v>
      </c>
      <c r="H427" s="27" t="n">
        <v>230</v>
      </c>
      <c r="I427" s="27" t="n">
        <v>288</v>
      </c>
      <c r="J427" s="42" t="n">
        <v>1325</v>
      </c>
      <c r="K427" s="32"/>
      <c r="L427" s="5"/>
      <c r="AG427" s="0" t="e">
        <f aca="false">J427*#REF!</f>
        <v>#VALUE!</v>
      </c>
    </row>
    <row r="428" customFormat="false" ht="37.5" hidden="false" customHeight="false" outlineLevel="0" collapsed="false">
      <c r="A428" s="27" t="e">
        <f aca="false">A427+1</f>
        <v>#VALUE!</v>
      </c>
      <c r="B428" s="112" t="s">
        <v>842</v>
      </c>
      <c r="C428" s="112" t="s">
        <v>843</v>
      </c>
      <c r="D428" s="29" t="n">
        <v>9786012921205</v>
      </c>
      <c r="E428" s="30" t="s">
        <v>27</v>
      </c>
      <c r="F428" s="34" t="s">
        <v>32</v>
      </c>
      <c r="G428" s="34" t="n">
        <v>2010</v>
      </c>
      <c r="H428" s="34" t="n">
        <v>104</v>
      </c>
      <c r="I428" s="34" t="n">
        <v>80</v>
      </c>
      <c r="J428" s="115" t="n">
        <v>414</v>
      </c>
      <c r="K428" s="116"/>
      <c r="L428" s="5"/>
      <c r="AG428" s="0" t="e">
        <f aca="false">J428*#REF!</f>
        <v>#VALUE!</v>
      </c>
    </row>
    <row r="429" s="44" customFormat="true" ht="37.5" hidden="false" customHeight="false" outlineLevel="0" collapsed="false">
      <c r="A429" s="27" t="e">
        <f aca="false">A428+1</f>
        <v>#VALUE!</v>
      </c>
      <c r="B429" s="45" t="s">
        <v>844</v>
      </c>
      <c r="C429" s="45" t="s">
        <v>845</v>
      </c>
      <c r="D429" s="47" t="n">
        <v>9786012925340</v>
      </c>
      <c r="E429" s="31" t="s">
        <v>27</v>
      </c>
      <c r="F429" s="66" t="s">
        <v>28</v>
      </c>
      <c r="G429" s="66" t="n">
        <v>2012</v>
      </c>
      <c r="H429" s="66" t="n">
        <v>239</v>
      </c>
      <c r="I429" s="66" t="n">
        <v>232</v>
      </c>
      <c r="J429" s="50" t="n">
        <v>1104</v>
      </c>
      <c r="K429" s="51"/>
      <c r="L429" s="64"/>
      <c r="AG429" s="44" t="e">
        <f aca="false">J429*#REF!</f>
        <v>#VALUE!</v>
      </c>
    </row>
    <row r="430" customFormat="false" ht="37.5" hidden="false" customHeight="false" outlineLevel="0" collapsed="false">
      <c r="A430" s="27" t="e">
        <f aca="false">A429+1</f>
        <v>#VALUE!</v>
      </c>
      <c r="B430" s="58" t="s">
        <v>846</v>
      </c>
      <c r="C430" s="58" t="s">
        <v>847</v>
      </c>
      <c r="D430" s="29" t="n">
        <v>9786012922776</v>
      </c>
      <c r="E430" s="30" t="s">
        <v>27</v>
      </c>
      <c r="F430" s="65" t="s">
        <v>28</v>
      </c>
      <c r="G430" s="65" t="n">
        <v>2011</v>
      </c>
      <c r="H430" s="65" t="n">
        <v>72</v>
      </c>
      <c r="I430" s="65" t="n">
        <v>168</v>
      </c>
      <c r="J430" s="104" t="n">
        <v>712</v>
      </c>
      <c r="K430" s="105"/>
      <c r="L430" s="5"/>
      <c r="AG430" s="0" t="e">
        <f aca="false">J430*#REF!</f>
        <v>#VALUE!</v>
      </c>
    </row>
    <row r="431" customFormat="false" ht="37.5" hidden="false" customHeight="false" outlineLevel="0" collapsed="false">
      <c r="A431" s="27" t="e">
        <f aca="false">A430+1</f>
        <v>#VALUE!</v>
      </c>
      <c r="B431" s="35" t="s">
        <v>846</v>
      </c>
      <c r="C431" s="35" t="s">
        <v>848</v>
      </c>
      <c r="D431" s="29" t="n">
        <v>9786012922479</v>
      </c>
      <c r="E431" s="30" t="s">
        <v>27</v>
      </c>
      <c r="F431" s="34" t="s">
        <v>28</v>
      </c>
      <c r="G431" s="34" t="n">
        <v>2010</v>
      </c>
      <c r="H431" s="34" t="n">
        <v>231</v>
      </c>
      <c r="I431" s="34" t="n">
        <v>280</v>
      </c>
      <c r="J431" s="115" t="n">
        <v>1318</v>
      </c>
      <c r="K431" s="116"/>
      <c r="L431" s="5"/>
      <c r="AG431" s="0" t="e">
        <f aca="false">J431*#REF!</f>
        <v>#VALUE!</v>
      </c>
    </row>
    <row r="432" customFormat="false" ht="37.5" hidden="false" customHeight="false" outlineLevel="0" collapsed="false">
      <c r="A432" s="27" t="e">
        <f aca="false">A431+1</f>
        <v>#VALUE!</v>
      </c>
      <c r="B432" s="35" t="s">
        <v>849</v>
      </c>
      <c r="C432" s="35" t="s">
        <v>850</v>
      </c>
      <c r="D432" s="29" t="n">
        <v>9786012924848</v>
      </c>
      <c r="E432" s="30" t="s">
        <v>27</v>
      </c>
      <c r="F432" s="34" t="s">
        <v>28</v>
      </c>
      <c r="G432" s="34" t="n">
        <v>2012</v>
      </c>
      <c r="H432" s="34" t="n">
        <v>243</v>
      </c>
      <c r="I432" s="34" t="s">
        <v>851</v>
      </c>
      <c r="J432" s="115" t="n">
        <v>782</v>
      </c>
      <c r="K432" s="116"/>
      <c r="L432" s="5"/>
      <c r="AG432" s="0" t="e">
        <f aca="false">J432*#REF!</f>
        <v>#VALUE!</v>
      </c>
    </row>
    <row r="433" customFormat="false" ht="39.75" hidden="false" customHeight="true" outlineLevel="0" collapsed="false">
      <c r="A433" s="27" t="e">
        <f aca="false">A432+1</f>
        <v>#VALUE!</v>
      </c>
      <c r="B433" s="112" t="s">
        <v>852</v>
      </c>
      <c r="C433" s="112" t="s">
        <v>853</v>
      </c>
      <c r="D433" s="29" t="n">
        <v>9786012925425</v>
      </c>
      <c r="E433" s="65" t="s">
        <v>52</v>
      </c>
      <c r="F433" s="34" t="s">
        <v>32</v>
      </c>
      <c r="G433" s="34" t="n">
        <v>2012</v>
      </c>
      <c r="H433" s="34" t="n">
        <v>181</v>
      </c>
      <c r="I433" s="34" t="n">
        <v>144</v>
      </c>
      <c r="J433" s="115" t="n">
        <v>621</v>
      </c>
      <c r="K433" s="116"/>
      <c r="L433" s="5"/>
      <c r="AG433" s="0" t="e">
        <f aca="false">J433*#REF!</f>
        <v>#VALUE!</v>
      </c>
    </row>
    <row r="434" customFormat="false" ht="37.5" hidden="false" customHeight="false" outlineLevel="0" collapsed="false">
      <c r="A434" s="27" t="e">
        <f aca="false">A433+1</f>
        <v>#VALUE!</v>
      </c>
      <c r="B434" s="28" t="s">
        <v>854</v>
      </c>
      <c r="C434" s="28" t="s">
        <v>855</v>
      </c>
      <c r="D434" s="29" t="n">
        <v>9786012923780</v>
      </c>
      <c r="E434" s="65" t="s">
        <v>52</v>
      </c>
      <c r="F434" s="27" t="s">
        <v>28</v>
      </c>
      <c r="G434" s="27" t="n">
        <v>2011</v>
      </c>
      <c r="H434" s="27" t="n">
        <v>97</v>
      </c>
      <c r="I434" s="27" t="n">
        <v>224</v>
      </c>
      <c r="J434" s="42" t="n">
        <v>1067</v>
      </c>
      <c r="K434" s="32"/>
      <c r="L434" s="5"/>
      <c r="AG434" s="0" t="e">
        <f aca="false">J434*#REF!</f>
        <v>#VALUE!</v>
      </c>
    </row>
    <row r="435" customFormat="false" ht="37.5" hidden="false" customHeight="false" outlineLevel="0" collapsed="false">
      <c r="A435" s="27" t="e">
        <f aca="false">A434+1</f>
        <v>#VALUE!</v>
      </c>
      <c r="B435" s="112" t="s">
        <v>856</v>
      </c>
      <c r="C435" s="112" t="s">
        <v>825</v>
      </c>
      <c r="D435" s="29" t="n">
        <v>9786012921601</v>
      </c>
      <c r="E435" s="65" t="s">
        <v>52</v>
      </c>
      <c r="F435" s="34" t="s">
        <v>28</v>
      </c>
      <c r="G435" s="34" t="n">
        <v>2010</v>
      </c>
      <c r="H435" s="34" t="n">
        <v>237</v>
      </c>
      <c r="I435" s="30" t="n">
        <v>208</v>
      </c>
      <c r="J435" s="115" t="n">
        <v>991</v>
      </c>
      <c r="K435" s="116"/>
      <c r="L435" s="5"/>
      <c r="AG435" s="0" t="e">
        <f aca="false">J435*#REF!</f>
        <v>#VALUE!</v>
      </c>
    </row>
    <row r="436" customFormat="false" ht="37.5" hidden="false" customHeight="false" outlineLevel="0" collapsed="false">
      <c r="A436" s="27" t="e">
        <f aca="false">A435+1</f>
        <v>#VALUE!</v>
      </c>
      <c r="B436" s="58" t="s">
        <v>857</v>
      </c>
      <c r="C436" s="58" t="s">
        <v>858</v>
      </c>
      <c r="D436" s="29" t="n">
        <v>9786012925012</v>
      </c>
      <c r="E436" s="30" t="s">
        <v>27</v>
      </c>
      <c r="F436" s="65" t="s">
        <v>28</v>
      </c>
      <c r="G436" s="65" t="n">
        <v>2012</v>
      </c>
      <c r="H436" s="65" t="n">
        <v>246</v>
      </c>
      <c r="I436" s="65" t="s">
        <v>859</v>
      </c>
      <c r="J436" s="104" t="n">
        <v>897</v>
      </c>
      <c r="K436" s="105"/>
      <c r="L436" s="5"/>
      <c r="AG436" s="0" t="e">
        <f aca="false">J436*#REF!</f>
        <v>#VALUE!</v>
      </c>
    </row>
    <row r="437" customFormat="false" ht="37.5" hidden="false" customHeight="false" outlineLevel="0" collapsed="false">
      <c r="A437" s="27" t="e">
        <f aca="false">A436+1</f>
        <v>#VALUE!</v>
      </c>
      <c r="B437" s="58" t="s">
        <v>860</v>
      </c>
      <c r="C437" s="58" t="s">
        <v>839</v>
      </c>
      <c r="D437" s="29" t="n">
        <v>9786012923759</v>
      </c>
      <c r="E437" s="30" t="s">
        <v>27</v>
      </c>
      <c r="F437" s="65" t="s">
        <v>28</v>
      </c>
      <c r="G437" s="65" t="n">
        <v>2011</v>
      </c>
      <c r="H437" s="65" t="n">
        <v>245</v>
      </c>
      <c r="I437" s="65" t="n">
        <v>160</v>
      </c>
      <c r="J437" s="104" t="n">
        <v>663</v>
      </c>
      <c r="K437" s="105"/>
      <c r="L437" s="5"/>
      <c r="AG437" s="0" t="e">
        <f aca="false">J437*#REF!</f>
        <v>#VALUE!</v>
      </c>
    </row>
    <row r="438" customFormat="false" ht="37.5" hidden="false" customHeight="false" outlineLevel="0" collapsed="false">
      <c r="A438" s="27" t="e">
        <f aca="false">A437+1</f>
        <v>#VALUE!</v>
      </c>
      <c r="B438" s="35" t="s">
        <v>861</v>
      </c>
      <c r="C438" s="35" t="s">
        <v>862</v>
      </c>
      <c r="D438" s="29" t="n">
        <v>9965354480</v>
      </c>
      <c r="E438" s="30" t="s">
        <v>27</v>
      </c>
      <c r="F438" s="34" t="s">
        <v>28</v>
      </c>
      <c r="G438" s="34" t="n">
        <v>2008</v>
      </c>
      <c r="H438" s="34" t="n">
        <v>241</v>
      </c>
      <c r="I438" s="34" t="s">
        <v>863</v>
      </c>
      <c r="J438" s="115" t="n">
        <v>944</v>
      </c>
      <c r="K438" s="116"/>
      <c r="L438" s="5"/>
      <c r="AG438" s="0" t="e">
        <f aca="false">J438*#REF!</f>
        <v>#VALUE!</v>
      </c>
    </row>
    <row r="439" customFormat="false" ht="37.5" hidden="false" customHeight="false" outlineLevel="0" collapsed="false">
      <c r="A439" s="27" t="e">
        <f aca="false">A438+1</f>
        <v>#VALUE!</v>
      </c>
      <c r="B439" s="120" t="s">
        <v>864</v>
      </c>
      <c r="C439" s="120" t="s">
        <v>825</v>
      </c>
      <c r="D439" s="29" t="s">
        <v>865</v>
      </c>
      <c r="E439" s="65" t="s">
        <v>52</v>
      </c>
      <c r="F439" s="65" t="s">
        <v>28</v>
      </c>
      <c r="G439" s="65" t="n">
        <v>2010</v>
      </c>
      <c r="H439" s="65" t="n">
        <v>241</v>
      </c>
      <c r="I439" s="60" t="n">
        <v>304</v>
      </c>
      <c r="J439" s="104" t="n">
        <v>1154</v>
      </c>
      <c r="K439" s="105"/>
      <c r="L439" s="5"/>
      <c r="AG439" s="0" t="e">
        <f aca="false">J439*#REF!</f>
        <v>#VALUE!</v>
      </c>
    </row>
    <row r="440" customFormat="false" ht="37.5" hidden="false" customHeight="false" outlineLevel="0" collapsed="false">
      <c r="A440" s="27" t="e">
        <f aca="false">A439+1</f>
        <v>#VALUE!</v>
      </c>
      <c r="B440" s="120" t="s">
        <v>866</v>
      </c>
      <c r="C440" s="120" t="s">
        <v>867</v>
      </c>
      <c r="D440" s="29" t="n">
        <v>9786012921465</v>
      </c>
      <c r="E440" s="65" t="s">
        <v>52</v>
      </c>
      <c r="F440" s="65" t="s">
        <v>28</v>
      </c>
      <c r="G440" s="65" t="n">
        <v>2010</v>
      </c>
      <c r="H440" s="65" t="s">
        <v>270</v>
      </c>
      <c r="I440" s="65" t="n">
        <v>360</v>
      </c>
      <c r="J440" s="104" t="n">
        <v>1367</v>
      </c>
      <c r="K440" s="105"/>
      <c r="L440" s="5"/>
      <c r="AG440" s="0" t="e">
        <f aca="false">J440*#REF!</f>
        <v>#VALUE!</v>
      </c>
    </row>
    <row r="441" customFormat="false" ht="37.5" hidden="false" customHeight="false" outlineLevel="0" collapsed="false">
      <c r="A441" s="27" t="e">
        <f aca="false">A440+1</f>
        <v>#VALUE!</v>
      </c>
      <c r="B441" s="120" t="s">
        <v>868</v>
      </c>
      <c r="C441" s="120" t="s">
        <v>869</v>
      </c>
      <c r="D441" s="29" t="n">
        <v>9786012920406</v>
      </c>
      <c r="E441" s="65" t="s">
        <v>52</v>
      </c>
      <c r="F441" s="65" t="s">
        <v>28</v>
      </c>
      <c r="G441" s="65" t="n">
        <v>2010</v>
      </c>
      <c r="H441" s="65" t="n">
        <v>102</v>
      </c>
      <c r="I441" s="65" t="s">
        <v>870</v>
      </c>
      <c r="J441" s="104" t="n">
        <v>1070</v>
      </c>
      <c r="K441" s="105"/>
      <c r="L441" s="5"/>
      <c r="AG441" s="0" t="e">
        <f aca="false">J441*#REF!</f>
        <v>#VALUE!</v>
      </c>
    </row>
    <row r="442" customFormat="false" ht="37.5" hidden="false" customHeight="false" outlineLevel="0" collapsed="false">
      <c r="A442" s="27" t="e">
        <f aca="false">A441+1</f>
        <v>#VALUE!</v>
      </c>
      <c r="B442" s="58" t="s">
        <v>871</v>
      </c>
      <c r="C442" s="58" t="s">
        <v>872</v>
      </c>
      <c r="D442" s="29" t="n">
        <v>9965359229</v>
      </c>
      <c r="E442" s="65" t="s">
        <v>52</v>
      </c>
      <c r="F442" s="65" t="s">
        <v>28</v>
      </c>
      <c r="G442" s="65" t="n">
        <v>2011</v>
      </c>
      <c r="H442" s="65" t="n">
        <v>243</v>
      </c>
      <c r="I442" s="65" t="s">
        <v>873</v>
      </c>
      <c r="J442" s="104" t="n">
        <v>847</v>
      </c>
      <c r="K442" s="105"/>
      <c r="L442" s="5"/>
      <c r="AG442" s="0" t="e">
        <f aca="false">J442*#REF!</f>
        <v>#VALUE!</v>
      </c>
    </row>
    <row r="443" s="44" customFormat="true" ht="37.5" hidden="false" customHeight="false" outlineLevel="0" collapsed="false">
      <c r="A443" s="27" t="e">
        <f aca="false">A442+1</f>
        <v>#VALUE!</v>
      </c>
      <c r="B443" s="67" t="s">
        <v>874</v>
      </c>
      <c r="C443" s="128" t="s">
        <v>875</v>
      </c>
      <c r="D443" s="47" t="n">
        <v>9786013022277</v>
      </c>
      <c r="E443" s="66" t="s">
        <v>52</v>
      </c>
      <c r="F443" s="66" t="s">
        <v>28</v>
      </c>
      <c r="G443" s="66" t="n">
        <v>2015</v>
      </c>
      <c r="H443" s="129" t="n">
        <v>233</v>
      </c>
      <c r="I443" s="66" t="n">
        <v>280</v>
      </c>
      <c r="J443" s="50" t="n">
        <v>1950</v>
      </c>
      <c r="K443" s="51"/>
      <c r="L443" s="43" t="s">
        <v>35</v>
      </c>
      <c r="AG443" s="44" t="e">
        <f aca="false">J443*#REF!</f>
        <v>#VALUE!</v>
      </c>
    </row>
    <row r="444" customFormat="false" ht="37.5" hidden="false" customHeight="false" outlineLevel="0" collapsed="false">
      <c r="A444" s="27" t="e">
        <f aca="false">A443+1</f>
        <v>#VALUE!</v>
      </c>
      <c r="B444" s="120" t="s">
        <v>876</v>
      </c>
      <c r="C444" s="120" t="s">
        <v>828</v>
      </c>
      <c r="D444" s="29" t="n">
        <v>9786012922646</v>
      </c>
      <c r="E444" s="65" t="s">
        <v>52</v>
      </c>
      <c r="F444" s="60" t="s">
        <v>28</v>
      </c>
      <c r="G444" s="65" t="n">
        <v>2011</v>
      </c>
      <c r="H444" s="65" t="n">
        <v>244</v>
      </c>
      <c r="I444" s="65" t="n">
        <v>232</v>
      </c>
      <c r="J444" s="104" t="n">
        <v>920</v>
      </c>
      <c r="K444" s="105"/>
      <c r="L444" s="5"/>
      <c r="AG444" s="0" t="e">
        <f aca="false">J444*#REF!</f>
        <v>#VALUE!</v>
      </c>
    </row>
    <row r="445" customFormat="false" ht="37.5" hidden="false" customHeight="false" outlineLevel="0" collapsed="false">
      <c r="A445" s="27" t="e">
        <f aca="false">A444+1</f>
        <v>#VALUE!</v>
      </c>
      <c r="B445" s="149" t="s">
        <v>877</v>
      </c>
      <c r="C445" s="149" t="s">
        <v>878</v>
      </c>
      <c r="D445" s="29" t="n">
        <v>9786012921502</v>
      </c>
      <c r="E445" s="65" t="s">
        <v>52</v>
      </c>
      <c r="F445" s="65" t="s">
        <v>28</v>
      </c>
      <c r="G445" s="65" t="n">
        <v>2010</v>
      </c>
      <c r="H445" s="119" t="n">
        <v>235</v>
      </c>
      <c r="I445" s="65" t="n">
        <v>304</v>
      </c>
      <c r="J445" s="104" t="n">
        <v>1154</v>
      </c>
      <c r="K445" s="105"/>
      <c r="L445" s="5"/>
      <c r="AG445" s="0" t="e">
        <f aca="false">J445*#REF!</f>
        <v>#VALUE!</v>
      </c>
    </row>
    <row r="446" customFormat="false" ht="37.5" hidden="false" customHeight="false" outlineLevel="0" collapsed="false">
      <c r="A446" s="27" t="e">
        <f aca="false">A445+1</f>
        <v>#VALUE!</v>
      </c>
      <c r="B446" s="58" t="s">
        <v>879</v>
      </c>
      <c r="C446" s="58" t="s">
        <v>880</v>
      </c>
      <c r="D446" s="29" t="n">
        <v>9786012711202</v>
      </c>
      <c r="E446" s="65" t="s">
        <v>52</v>
      </c>
      <c r="F446" s="65" t="s">
        <v>32</v>
      </c>
      <c r="G446" s="65" t="n">
        <v>2011</v>
      </c>
      <c r="H446" s="65" t="n">
        <v>239</v>
      </c>
      <c r="I446" s="65" t="n">
        <v>136</v>
      </c>
      <c r="J446" s="104" t="n">
        <v>587</v>
      </c>
      <c r="K446" s="105"/>
      <c r="L446" s="5"/>
      <c r="AG446" s="0" t="e">
        <f aca="false">J446*#REF!</f>
        <v>#VALUE!</v>
      </c>
    </row>
    <row r="447" customFormat="false" ht="37.5" hidden="false" customHeight="false" outlineLevel="0" collapsed="false">
      <c r="A447" s="27" t="e">
        <f aca="false">A446+1</f>
        <v>#VALUE!</v>
      </c>
      <c r="B447" s="67" t="s">
        <v>881</v>
      </c>
      <c r="C447" s="67" t="s">
        <v>882</v>
      </c>
      <c r="D447" s="29" t="n">
        <v>9786012922813</v>
      </c>
      <c r="E447" s="65" t="s">
        <v>52</v>
      </c>
      <c r="F447" s="48" t="s">
        <v>28</v>
      </c>
      <c r="G447" s="66" t="n">
        <v>2011</v>
      </c>
      <c r="H447" s="66" t="n">
        <v>234</v>
      </c>
      <c r="I447" s="66" t="n">
        <v>320</v>
      </c>
      <c r="J447" s="50" t="n">
        <v>1458</v>
      </c>
      <c r="K447" s="51"/>
      <c r="L447" s="5"/>
      <c r="AG447" s="0" t="e">
        <f aca="false">J447*#REF!</f>
        <v>#VALUE!</v>
      </c>
    </row>
    <row r="448" customFormat="false" ht="37.5" hidden="false" customHeight="false" outlineLevel="0" collapsed="false">
      <c r="A448" s="27" t="e">
        <f aca="false">A447+1</f>
        <v>#VALUE!</v>
      </c>
      <c r="B448" s="67" t="s">
        <v>883</v>
      </c>
      <c r="C448" s="67" t="s">
        <v>884</v>
      </c>
      <c r="D448" s="29" t="n">
        <v>9786012921779</v>
      </c>
      <c r="E448" s="65" t="s">
        <v>52</v>
      </c>
      <c r="F448" s="66" t="s">
        <v>28</v>
      </c>
      <c r="G448" s="66" t="n">
        <v>2010</v>
      </c>
      <c r="H448" s="66" t="n">
        <v>238</v>
      </c>
      <c r="I448" s="66" t="n">
        <v>640</v>
      </c>
      <c r="J448" s="50" t="n">
        <v>2650</v>
      </c>
      <c r="K448" s="51"/>
      <c r="L448" s="5"/>
      <c r="AG448" s="0" t="e">
        <f aca="false">J448*#REF!</f>
        <v>#VALUE!</v>
      </c>
    </row>
    <row r="449" customFormat="false" ht="93.75" hidden="false" customHeight="false" outlineLevel="0" collapsed="false">
      <c r="A449" s="27" t="e">
        <f aca="false">A448+1</f>
        <v>#VALUE!</v>
      </c>
      <c r="B449" s="120" t="s">
        <v>885</v>
      </c>
      <c r="C449" s="156" t="s">
        <v>886</v>
      </c>
      <c r="D449" s="29" t="n">
        <v>9786012921694</v>
      </c>
      <c r="E449" s="65" t="s">
        <v>52</v>
      </c>
      <c r="F449" s="65" t="s">
        <v>28</v>
      </c>
      <c r="G449" s="65" t="n">
        <v>2010</v>
      </c>
      <c r="H449" s="169" t="s">
        <v>887</v>
      </c>
      <c r="I449" s="65" t="n">
        <v>336</v>
      </c>
      <c r="J449" s="104" t="n">
        <v>1276</v>
      </c>
      <c r="K449" s="105"/>
      <c r="L449" s="5"/>
      <c r="AG449" s="0" t="e">
        <f aca="false">J449*#REF!</f>
        <v>#VALUE!</v>
      </c>
    </row>
    <row r="450" customFormat="false" ht="37.5" hidden="false" customHeight="false" outlineLevel="0" collapsed="false">
      <c r="A450" s="27" t="e">
        <f aca="false">A449+1</f>
        <v>#VALUE!</v>
      </c>
      <c r="B450" s="120" t="s">
        <v>888</v>
      </c>
      <c r="C450" s="120" t="s">
        <v>889</v>
      </c>
      <c r="D450" s="29" t="n">
        <v>9786012921649</v>
      </c>
      <c r="E450" s="65" t="s">
        <v>52</v>
      </c>
      <c r="F450" s="65" t="s">
        <v>28</v>
      </c>
      <c r="G450" s="65" t="n">
        <v>2010</v>
      </c>
      <c r="H450" s="65" t="n">
        <v>236</v>
      </c>
      <c r="I450" s="65" t="n">
        <v>224</v>
      </c>
      <c r="J450" s="104" t="n">
        <v>889</v>
      </c>
      <c r="K450" s="105"/>
      <c r="L450" s="5"/>
      <c r="AG450" s="0" t="e">
        <f aca="false">J450*#REF!</f>
        <v>#VALUE!</v>
      </c>
    </row>
    <row r="451" s="44" customFormat="true" ht="56.25" hidden="false" customHeight="false" outlineLevel="0" collapsed="false">
      <c r="A451" s="27" t="e">
        <f aca="false">A450+1</f>
        <v>#VALUE!</v>
      </c>
      <c r="B451" s="45" t="s">
        <v>890</v>
      </c>
      <c r="C451" s="45" t="s">
        <v>891</v>
      </c>
      <c r="D451" s="29" t="s">
        <v>892</v>
      </c>
      <c r="E451" s="65" t="s">
        <v>52</v>
      </c>
      <c r="F451" s="66" t="s">
        <v>28</v>
      </c>
      <c r="G451" s="66" t="n">
        <v>2008</v>
      </c>
      <c r="H451" s="66" t="n">
        <v>242</v>
      </c>
      <c r="I451" s="66" t="n">
        <v>308</v>
      </c>
      <c r="J451" s="50" t="n">
        <v>1422</v>
      </c>
      <c r="K451" s="51"/>
      <c r="L451" s="64"/>
      <c r="AG451" s="0" t="e">
        <f aca="false">J451*#REF!</f>
        <v>#VALUE!</v>
      </c>
    </row>
    <row r="452" s="44" customFormat="true" ht="37.5" hidden="false" customHeight="false" outlineLevel="0" collapsed="false">
      <c r="A452" s="27" t="e">
        <f aca="false">A451+1</f>
        <v>#VALUE!</v>
      </c>
      <c r="B452" s="67" t="s">
        <v>893</v>
      </c>
      <c r="C452" s="67" t="s">
        <v>894</v>
      </c>
      <c r="D452" s="47" t="n">
        <v>9786012920154</v>
      </c>
      <c r="E452" s="31" t="s">
        <v>27</v>
      </c>
      <c r="F452" s="66" t="s">
        <v>28</v>
      </c>
      <c r="G452" s="66" t="n">
        <v>2010</v>
      </c>
      <c r="H452" s="66" t="n">
        <v>103</v>
      </c>
      <c r="I452" s="66" t="n">
        <v>160</v>
      </c>
      <c r="J452" s="50" t="n">
        <v>796</v>
      </c>
      <c r="K452" s="51"/>
      <c r="L452" s="64"/>
      <c r="AG452" s="44" t="e">
        <f aca="false">J452*#REF!</f>
        <v>#VALUE!</v>
      </c>
    </row>
    <row r="453" customFormat="false" ht="37.5" hidden="false" customHeight="false" outlineLevel="0" collapsed="false">
      <c r="A453" s="27" t="e">
        <f aca="false">A452+1</f>
        <v>#VALUE!</v>
      </c>
      <c r="B453" s="120" t="s">
        <v>895</v>
      </c>
      <c r="C453" s="120" t="s">
        <v>896</v>
      </c>
      <c r="D453" s="29" t="n">
        <v>9789965358784</v>
      </c>
      <c r="E453" s="30" t="s">
        <v>27</v>
      </c>
      <c r="F453" s="65" t="s">
        <v>28</v>
      </c>
      <c r="G453" s="65" t="n">
        <v>2010</v>
      </c>
      <c r="H453" s="65" t="n">
        <v>97</v>
      </c>
      <c r="I453" s="65" t="n">
        <v>160</v>
      </c>
      <c r="J453" s="104" t="n">
        <v>663</v>
      </c>
      <c r="K453" s="105"/>
      <c r="L453" s="5"/>
      <c r="AG453" s="0" t="e">
        <f aca="false">J453*#REF!</f>
        <v>#VALUE!</v>
      </c>
    </row>
    <row r="454" customFormat="false" ht="18.75" hidden="false" customHeight="false" outlineLevel="0" collapsed="false">
      <c r="A454" s="27" t="e">
        <f aca="false">A453+1</f>
        <v>#VALUE!</v>
      </c>
      <c r="B454" s="58" t="s">
        <v>897</v>
      </c>
      <c r="C454" s="58" t="s">
        <v>828</v>
      </c>
      <c r="D454" s="29" t="n">
        <v>9786012924077</v>
      </c>
      <c r="E454" s="30" t="s">
        <v>27</v>
      </c>
      <c r="F454" s="65" t="s">
        <v>28</v>
      </c>
      <c r="G454" s="65" t="n">
        <v>2012</v>
      </c>
      <c r="H454" s="65"/>
      <c r="I454" s="65" t="n">
        <v>296</v>
      </c>
      <c r="J454" s="104" t="n">
        <v>985</v>
      </c>
      <c r="K454" s="105"/>
      <c r="L454" s="5"/>
      <c r="AG454" s="0" t="e">
        <f aca="false">J454*#REF!</f>
        <v>#VALUE!</v>
      </c>
    </row>
    <row r="455" customFormat="false" ht="37.5" hidden="false" customHeight="false" outlineLevel="0" collapsed="false">
      <c r="A455" s="27" t="e">
        <f aca="false">A454+1</f>
        <v>#VALUE!</v>
      </c>
      <c r="B455" s="35" t="s">
        <v>898</v>
      </c>
      <c r="C455" s="35" t="s">
        <v>899</v>
      </c>
      <c r="D455" s="29" t="n">
        <v>9786012922882</v>
      </c>
      <c r="E455" s="30" t="s">
        <v>27</v>
      </c>
      <c r="F455" s="34" t="s">
        <v>28</v>
      </c>
      <c r="G455" s="34" t="n">
        <v>2011</v>
      </c>
      <c r="H455" s="34" t="n">
        <v>98</v>
      </c>
      <c r="I455" s="34" t="n">
        <v>224</v>
      </c>
      <c r="J455" s="115" t="n">
        <v>1067</v>
      </c>
      <c r="K455" s="116"/>
      <c r="L455" s="5"/>
      <c r="AG455" s="0" t="e">
        <f aca="false">J455*#REF!</f>
        <v>#VALUE!</v>
      </c>
    </row>
    <row r="456" customFormat="false" ht="37.5" hidden="false" customHeight="false" outlineLevel="0" collapsed="false">
      <c r="A456" s="27" t="e">
        <f aca="false">A455+1</f>
        <v>#VALUE!</v>
      </c>
      <c r="B456" s="45" t="s">
        <v>900</v>
      </c>
      <c r="C456" s="45" t="s">
        <v>901</v>
      </c>
      <c r="D456" s="29" t="n">
        <v>9786012710755</v>
      </c>
      <c r="E456" s="30" t="s">
        <v>27</v>
      </c>
      <c r="F456" s="66" t="s">
        <v>28</v>
      </c>
      <c r="G456" s="66" t="n">
        <v>2011</v>
      </c>
      <c r="H456" s="66" t="n">
        <v>91</v>
      </c>
      <c r="I456" s="66" t="n">
        <v>224</v>
      </c>
      <c r="J456" s="50" t="n">
        <v>1067</v>
      </c>
      <c r="K456" s="51"/>
      <c r="L456" s="5"/>
      <c r="AG456" s="0" t="e">
        <f aca="false">J456*#REF!</f>
        <v>#VALUE!</v>
      </c>
    </row>
    <row r="457" customFormat="false" ht="37.5" hidden="false" customHeight="false" outlineLevel="0" collapsed="false">
      <c r="A457" s="27" t="e">
        <f aca="false">A456+1</f>
        <v>#VALUE!</v>
      </c>
      <c r="B457" s="170" t="s">
        <v>902</v>
      </c>
      <c r="C457" s="120" t="s">
        <v>903</v>
      </c>
      <c r="D457" s="29" t="n">
        <v>9786012923797</v>
      </c>
      <c r="E457" s="30" t="s">
        <v>27</v>
      </c>
      <c r="F457" s="65" t="s">
        <v>28</v>
      </c>
      <c r="G457" s="65" t="n">
        <v>2011</v>
      </c>
      <c r="H457" s="65" t="n">
        <v>1748</v>
      </c>
      <c r="I457" s="65" t="n">
        <v>480</v>
      </c>
      <c r="J457" s="104" t="n">
        <v>2087</v>
      </c>
      <c r="K457" s="105"/>
      <c r="L457" s="5"/>
      <c r="AG457" s="0" t="e">
        <f aca="false">J457*#REF!</f>
        <v>#VALUE!</v>
      </c>
    </row>
    <row r="458" customFormat="false" ht="56.25" hidden="false" customHeight="false" outlineLevel="0" collapsed="false">
      <c r="A458" s="27" t="e">
        <f aca="false">A457+1</f>
        <v>#VALUE!</v>
      </c>
      <c r="B458" s="120" t="s">
        <v>904</v>
      </c>
      <c r="C458" s="120" t="s">
        <v>905</v>
      </c>
      <c r="D458" s="29" t="n">
        <v>9789965359057</v>
      </c>
      <c r="E458" s="30" t="s">
        <v>27</v>
      </c>
      <c r="F458" s="65" t="s">
        <v>32</v>
      </c>
      <c r="G458" s="65" t="n">
        <v>2010</v>
      </c>
      <c r="H458" s="65" t="s">
        <v>906</v>
      </c>
      <c r="I458" s="65" t="n">
        <v>104</v>
      </c>
      <c r="J458" s="104" t="n">
        <v>539</v>
      </c>
      <c r="K458" s="105"/>
      <c r="L458" s="5"/>
      <c r="AG458" s="0" t="e">
        <f aca="false">J458*#REF!</f>
        <v>#VALUE!</v>
      </c>
    </row>
    <row r="459" customFormat="false" ht="37.5" hidden="false" customHeight="false" outlineLevel="0" collapsed="false">
      <c r="A459" s="27" t="e">
        <f aca="false">A458+1</f>
        <v>#VALUE!</v>
      </c>
      <c r="B459" s="58" t="s">
        <v>907</v>
      </c>
      <c r="C459" s="58" t="s">
        <v>828</v>
      </c>
      <c r="D459" s="29" t="n">
        <v>9786012925296</v>
      </c>
      <c r="E459" s="30" t="s">
        <v>27</v>
      </c>
      <c r="F459" s="65" t="s">
        <v>28</v>
      </c>
      <c r="G459" s="65" t="n">
        <v>2012</v>
      </c>
      <c r="H459" s="65"/>
      <c r="I459" s="65" t="n">
        <v>232</v>
      </c>
      <c r="J459" s="104" t="n">
        <v>1124</v>
      </c>
      <c r="K459" s="105"/>
      <c r="L459" s="5"/>
      <c r="AG459" s="0" t="e">
        <f aca="false">J459*#REF!</f>
        <v>#VALUE!</v>
      </c>
    </row>
    <row r="460" s="44" customFormat="true" ht="37.5" hidden="false" customHeight="false" outlineLevel="0" collapsed="false">
      <c r="A460" s="27" t="e">
        <f aca="false">A459+1</f>
        <v>#VALUE!</v>
      </c>
      <c r="B460" s="45" t="s">
        <v>908</v>
      </c>
      <c r="C460" s="45" t="s">
        <v>880</v>
      </c>
      <c r="D460" s="47" t="n">
        <v>9786012923698</v>
      </c>
      <c r="E460" s="31" t="s">
        <v>27</v>
      </c>
      <c r="F460" s="66" t="s">
        <v>32</v>
      </c>
      <c r="G460" s="66" t="n">
        <v>2011</v>
      </c>
      <c r="H460" s="66" t="s">
        <v>909</v>
      </c>
      <c r="I460" s="66" t="n">
        <v>120</v>
      </c>
      <c r="J460" s="50" t="n">
        <v>622</v>
      </c>
      <c r="K460" s="51"/>
      <c r="L460" s="64"/>
      <c r="AG460" s="44" t="e">
        <f aca="false">J460*#REF!</f>
        <v>#VALUE!</v>
      </c>
    </row>
    <row r="461" customFormat="false" ht="56.25" hidden="false" customHeight="false" outlineLevel="0" collapsed="false">
      <c r="A461" s="27" t="e">
        <f aca="false">#REF!+1</f>
        <v>#VALUE!</v>
      </c>
      <c r="B461" s="171" t="s">
        <v>910</v>
      </c>
      <c r="C461" s="171" t="s">
        <v>911</v>
      </c>
      <c r="D461" s="29" t="n">
        <v>9965358893</v>
      </c>
      <c r="E461" s="30" t="s">
        <v>27</v>
      </c>
      <c r="F461" s="172" t="s">
        <v>28</v>
      </c>
      <c r="G461" s="172" t="n">
        <v>2010</v>
      </c>
      <c r="H461" s="172" t="n">
        <v>81</v>
      </c>
      <c r="I461" s="172" t="n">
        <v>272</v>
      </c>
      <c r="J461" s="173" t="n">
        <v>1314</v>
      </c>
      <c r="K461" s="174"/>
      <c r="L461" s="5"/>
      <c r="AG461" s="0" t="e">
        <f aca="false">J461*#REF!</f>
        <v>#VALUE!</v>
      </c>
    </row>
    <row r="462" customFormat="false" ht="56.25" hidden="false" customHeight="false" outlineLevel="0" collapsed="false">
      <c r="A462" s="27" t="e">
        <f aca="false">A461+1</f>
        <v>#VALUE!</v>
      </c>
      <c r="B462" s="35" t="s">
        <v>912</v>
      </c>
      <c r="C462" s="35" t="s">
        <v>913</v>
      </c>
      <c r="D462" s="29" t="n">
        <v>9786012923445</v>
      </c>
      <c r="E462" s="34" t="s">
        <v>914</v>
      </c>
      <c r="F462" s="34" t="s">
        <v>28</v>
      </c>
      <c r="G462" s="34" t="n">
        <v>2012</v>
      </c>
      <c r="H462" s="34"/>
      <c r="I462" s="34" t="n">
        <v>192</v>
      </c>
      <c r="J462" s="115" t="n">
        <v>1300</v>
      </c>
      <c r="K462" s="116"/>
      <c r="L462" s="5"/>
      <c r="AG462" s="0" t="e">
        <f aca="false">J462*#REF!</f>
        <v>#VALUE!</v>
      </c>
    </row>
    <row r="463" customFormat="false" ht="37.5" hidden="false" customHeight="false" outlineLevel="0" collapsed="false">
      <c r="A463" s="27" t="e">
        <f aca="false">A462+1</f>
        <v>#VALUE!</v>
      </c>
      <c r="B463" s="99" t="s">
        <v>915</v>
      </c>
      <c r="C463" s="99" t="s">
        <v>916</v>
      </c>
      <c r="D463" s="29" t="n">
        <v>9786012921410</v>
      </c>
      <c r="E463" s="65" t="s">
        <v>52</v>
      </c>
      <c r="F463" s="27" t="s">
        <v>28</v>
      </c>
      <c r="G463" s="27" t="n">
        <v>2010</v>
      </c>
      <c r="H463" s="27" t="s">
        <v>906</v>
      </c>
      <c r="I463" s="27" t="n">
        <v>248</v>
      </c>
      <c r="J463" s="42" t="n">
        <v>1182</v>
      </c>
      <c r="K463" s="32"/>
      <c r="L463" s="5"/>
      <c r="AG463" s="0" t="e">
        <f aca="false">J463*#REF!</f>
        <v>#VALUE!</v>
      </c>
    </row>
    <row r="464" customFormat="false" ht="37.5" hidden="false" customHeight="false" outlineLevel="0" collapsed="false">
      <c r="A464" s="27" t="e">
        <f aca="false">A463+1</f>
        <v>#VALUE!</v>
      </c>
      <c r="B464" s="67" t="s">
        <v>917</v>
      </c>
      <c r="C464" s="67" t="s">
        <v>918</v>
      </c>
      <c r="D464" s="29" t="n">
        <v>9786012928921</v>
      </c>
      <c r="E464" s="30" t="s">
        <v>27</v>
      </c>
      <c r="F464" s="66" t="s">
        <v>28</v>
      </c>
      <c r="G464" s="66" t="n">
        <v>2014</v>
      </c>
      <c r="H464" s="66" t="n">
        <v>70</v>
      </c>
      <c r="I464" s="66" t="n">
        <v>456</v>
      </c>
      <c r="J464" s="50" t="n">
        <v>1950</v>
      </c>
      <c r="K464" s="51"/>
      <c r="L464" s="43"/>
      <c r="AG464" s="0" t="e">
        <f aca="false">J464*#REF!</f>
        <v>#VALUE!</v>
      </c>
    </row>
    <row r="465" customFormat="false" ht="37.5" hidden="false" customHeight="false" outlineLevel="0" collapsed="false">
      <c r="A465" s="27" t="e">
        <f aca="false">A464+1</f>
        <v>#VALUE!</v>
      </c>
      <c r="B465" s="120" t="s">
        <v>919</v>
      </c>
      <c r="C465" s="120" t="s">
        <v>920</v>
      </c>
      <c r="D465" s="29" t="n">
        <v>9786012924749</v>
      </c>
      <c r="E465" s="30" t="s">
        <v>27</v>
      </c>
      <c r="F465" s="65" t="s">
        <v>28</v>
      </c>
      <c r="G465" s="65" t="n">
        <v>2012</v>
      </c>
      <c r="H465" s="65" t="s">
        <v>921</v>
      </c>
      <c r="I465" s="65" t="s">
        <v>922</v>
      </c>
      <c r="J465" s="104" t="n">
        <v>736</v>
      </c>
      <c r="K465" s="105"/>
      <c r="L465" s="5"/>
      <c r="AG465" s="0" t="e">
        <f aca="false">J465*#REF!</f>
        <v>#VALUE!</v>
      </c>
    </row>
    <row r="466" customFormat="false" ht="37.5" hidden="false" customHeight="false" outlineLevel="0" collapsed="false">
      <c r="A466" s="27" t="e">
        <f aca="false">A465+1</f>
        <v>#VALUE!</v>
      </c>
      <c r="B466" s="120" t="s">
        <v>923</v>
      </c>
      <c r="C466" s="120" t="s">
        <v>924</v>
      </c>
      <c r="D466" s="29" t="n">
        <v>9786012924718</v>
      </c>
      <c r="E466" s="30" t="s">
        <v>27</v>
      </c>
      <c r="F466" s="65" t="s">
        <v>28</v>
      </c>
      <c r="G466" s="65" t="n">
        <v>2010</v>
      </c>
      <c r="H466" s="65" t="n">
        <v>370</v>
      </c>
      <c r="I466" s="65" t="n">
        <v>336</v>
      </c>
      <c r="J466" s="104" t="n">
        <v>1276</v>
      </c>
      <c r="K466" s="105"/>
      <c r="L466" s="5"/>
      <c r="AG466" s="0" t="e">
        <f aca="false">J466*#REF!</f>
        <v>#VALUE!</v>
      </c>
    </row>
    <row r="467" customFormat="false" ht="37.5" hidden="false" customHeight="false" outlineLevel="0" collapsed="false">
      <c r="A467" s="27" t="n">
        <v>521</v>
      </c>
      <c r="B467" s="120" t="s">
        <v>925</v>
      </c>
      <c r="C467" s="120" t="s">
        <v>926</v>
      </c>
      <c r="D467" s="29" t="n">
        <v>9789965359637</v>
      </c>
      <c r="E467" s="30" t="s">
        <v>27</v>
      </c>
      <c r="F467" s="65" t="s">
        <v>28</v>
      </c>
      <c r="G467" s="65" t="n">
        <v>2013</v>
      </c>
      <c r="H467" s="65" t="n">
        <v>89</v>
      </c>
      <c r="I467" s="65" t="n">
        <v>360</v>
      </c>
      <c r="J467" s="104" t="n">
        <v>1367</v>
      </c>
      <c r="K467" s="105"/>
      <c r="L467" s="5"/>
      <c r="AG467" s="0" t="e">
        <f aca="false">J467*#REF!</f>
        <v>#VALUE!</v>
      </c>
    </row>
    <row r="468" customFormat="false" ht="37.5" hidden="false" customHeight="false" outlineLevel="0" collapsed="false">
      <c r="A468" s="27" t="n">
        <f aca="false">A467+1</f>
        <v>522</v>
      </c>
      <c r="B468" s="67" t="s">
        <v>927</v>
      </c>
      <c r="C468" s="67" t="s">
        <v>928</v>
      </c>
      <c r="D468" s="29" t="s">
        <v>929</v>
      </c>
      <c r="E468" s="30" t="s">
        <v>27</v>
      </c>
      <c r="F468" s="66" t="s">
        <v>28</v>
      </c>
      <c r="G468" s="66" t="n">
        <v>2009</v>
      </c>
      <c r="H468" s="66" t="n">
        <v>89</v>
      </c>
      <c r="I468" s="66" t="n">
        <v>192</v>
      </c>
      <c r="J468" s="50" t="n">
        <v>795</v>
      </c>
      <c r="K468" s="51"/>
      <c r="L468" s="5"/>
      <c r="AG468" s="0" t="e">
        <f aca="false">J468*#REF!</f>
        <v>#VALUE!</v>
      </c>
    </row>
    <row r="469" customFormat="false" ht="56.25" hidden="false" customHeight="false" outlineLevel="0" collapsed="false">
      <c r="A469" s="27" t="n">
        <f aca="false">A468+1</f>
        <v>523</v>
      </c>
      <c r="B469" s="120" t="s">
        <v>930</v>
      </c>
      <c r="C469" s="120" t="s">
        <v>931</v>
      </c>
      <c r="D469" s="29" t="n">
        <v>9786012920604</v>
      </c>
      <c r="E469" s="65" t="s">
        <v>52</v>
      </c>
      <c r="F469" s="65" t="s">
        <v>28</v>
      </c>
      <c r="G469" s="65" t="n">
        <v>2010</v>
      </c>
      <c r="H469" s="65" t="n">
        <v>226</v>
      </c>
      <c r="I469" s="65" t="s">
        <v>932</v>
      </c>
      <c r="J469" s="104" t="n">
        <v>884</v>
      </c>
      <c r="K469" s="105"/>
      <c r="L469" s="5"/>
      <c r="AG469" s="0" t="e">
        <f aca="false">J469*#REF!</f>
        <v>#VALUE!</v>
      </c>
    </row>
    <row r="470" customFormat="false" ht="37.5" hidden="false" customHeight="false" outlineLevel="0" collapsed="false">
      <c r="A470" s="27" t="n">
        <f aca="false">A469+1</f>
        <v>524</v>
      </c>
      <c r="B470" s="120" t="s">
        <v>933</v>
      </c>
      <c r="C470" s="175" t="s">
        <v>934</v>
      </c>
      <c r="D470" s="29" t="n">
        <v>9965358648</v>
      </c>
      <c r="E470" s="65" t="s">
        <v>52</v>
      </c>
      <c r="F470" s="65" t="s">
        <v>28</v>
      </c>
      <c r="G470" s="65" t="n">
        <v>2010</v>
      </c>
      <c r="H470" s="119" t="s">
        <v>935</v>
      </c>
      <c r="I470" s="65" t="n">
        <v>152</v>
      </c>
      <c r="J470" s="104" t="n">
        <v>787</v>
      </c>
      <c r="K470" s="105"/>
      <c r="L470" s="5"/>
      <c r="AG470" s="0" t="e">
        <f aca="false">J470*#REF!</f>
        <v>#VALUE!</v>
      </c>
    </row>
    <row r="471" s="44" customFormat="true" ht="37.5" hidden="false" customHeight="false" outlineLevel="0" collapsed="false">
      <c r="A471" s="27" t="n">
        <f aca="false">A470+1</f>
        <v>525</v>
      </c>
      <c r="B471" s="67" t="s">
        <v>936</v>
      </c>
      <c r="C471" s="176" t="s">
        <v>937</v>
      </c>
      <c r="D471" s="47" t="n">
        <v>9786013020877</v>
      </c>
      <c r="E471" s="66" t="s">
        <v>52</v>
      </c>
      <c r="F471" s="66" t="s">
        <v>28</v>
      </c>
      <c r="G471" s="66" t="n">
        <v>2015</v>
      </c>
      <c r="H471" s="129" t="s">
        <v>938</v>
      </c>
      <c r="I471" s="66" t="n">
        <v>232</v>
      </c>
      <c r="J471" s="50" t="n">
        <v>1520</v>
      </c>
      <c r="K471" s="51"/>
      <c r="L471" s="43" t="s">
        <v>35</v>
      </c>
    </row>
    <row r="472" customFormat="false" ht="37.5" hidden="false" customHeight="false" outlineLevel="0" collapsed="false">
      <c r="A472" s="27" t="n">
        <f aca="false">A471+1</f>
        <v>526</v>
      </c>
      <c r="B472" s="45" t="s">
        <v>939</v>
      </c>
      <c r="C472" s="45" t="s">
        <v>940</v>
      </c>
      <c r="D472" s="29" t="n">
        <v>9786012923056</v>
      </c>
      <c r="E472" s="30" t="s">
        <v>27</v>
      </c>
      <c r="F472" s="66" t="s">
        <v>28</v>
      </c>
      <c r="G472" s="66" t="n">
        <v>2011</v>
      </c>
      <c r="H472" s="66" t="n">
        <v>72</v>
      </c>
      <c r="I472" s="66" t="n">
        <v>456</v>
      </c>
      <c r="J472" s="50" t="n">
        <v>1982</v>
      </c>
      <c r="K472" s="51"/>
      <c r="L472" s="5"/>
      <c r="AG472" s="0" t="e">
        <f aca="false">J472*#REF!</f>
        <v>#VALUE!</v>
      </c>
    </row>
    <row r="473" customFormat="false" ht="18.75" hidden="false" customHeight="false" outlineLevel="0" collapsed="false">
      <c r="A473" s="27" t="n">
        <f aca="false">A472+1</f>
        <v>527</v>
      </c>
      <c r="B473" s="120" t="s">
        <v>941</v>
      </c>
      <c r="C473" s="120" t="s">
        <v>942</v>
      </c>
      <c r="D473" s="29" t="n">
        <v>9786012920185</v>
      </c>
      <c r="E473" s="65" t="s">
        <v>52</v>
      </c>
      <c r="F473" s="65" t="s">
        <v>28</v>
      </c>
      <c r="G473" s="65" t="n">
        <v>2010</v>
      </c>
      <c r="H473" s="65" t="n">
        <v>595</v>
      </c>
      <c r="I473" s="65" t="n">
        <v>216</v>
      </c>
      <c r="J473" s="104" t="n">
        <v>857</v>
      </c>
      <c r="K473" s="105"/>
      <c r="L473" s="5"/>
      <c r="AG473" s="0" t="e">
        <f aca="false">J473*#REF!</f>
        <v>#VALUE!</v>
      </c>
    </row>
    <row r="474" customFormat="false" ht="37.5" hidden="false" customHeight="false" outlineLevel="0" collapsed="false">
      <c r="A474" s="27" t="n">
        <f aca="false">A473+1</f>
        <v>528</v>
      </c>
      <c r="B474" s="120" t="s">
        <v>943</v>
      </c>
      <c r="C474" s="120" t="s">
        <v>944</v>
      </c>
      <c r="D474" s="29" t="n">
        <v>9786012921434</v>
      </c>
      <c r="E474" s="65" t="s">
        <v>52</v>
      </c>
      <c r="F474" s="65" t="s">
        <v>28</v>
      </c>
      <c r="G474" s="65" t="n">
        <v>2010</v>
      </c>
      <c r="H474" s="65" t="s">
        <v>945</v>
      </c>
      <c r="I474" s="60" t="n">
        <v>328</v>
      </c>
      <c r="J474" s="104" t="n">
        <v>1245</v>
      </c>
      <c r="K474" s="105"/>
      <c r="L474" s="5"/>
      <c r="AG474" s="0" t="e">
        <f aca="false">J474*#REF!</f>
        <v>#VALUE!</v>
      </c>
    </row>
    <row r="475" customFormat="false" ht="37.5" hidden="false" customHeight="false" outlineLevel="0" collapsed="false">
      <c r="A475" s="27" t="n">
        <f aca="false">A474+1</f>
        <v>529</v>
      </c>
      <c r="B475" s="120" t="s">
        <v>946</v>
      </c>
      <c r="C475" s="120" t="s">
        <v>947</v>
      </c>
      <c r="D475" s="29" t="n">
        <v>9789965357756</v>
      </c>
      <c r="E475" s="30" t="s">
        <v>27</v>
      </c>
      <c r="F475" s="65" t="s">
        <v>32</v>
      </c>
      <c r="G475" s="65" t="n">
        <v>2010</v>
      </c>
      <c r="H475" s="65" t="n">
        <v>223</v>
      </c>
      <c r="I475" s="65" t="n">
        <v>144</v>
      </c>
      <c r="J475" s="104" t="n">
        <v>621</v>
      </c>
      <c r="K475" s="105"/>
      <c r="L475" s="5"/>
      <c r="AG475" s="0" t="e">
        <f aca="false">J475*#REF!</f>
        <v>#VALUE!</v>
      </c>
    </row>
    <row r="476" customFormat="false" ht="37.5" hidden="false" customHeight="false" outlineLevel="0" collapsed="false">
      <c r="A476" s="27" t="n">
        <f aca="false">A475+1</f>
        <v>530</v>
      </c>
      <c r="B476" s="58" t="s">
        <v>948</v>
      </c>
      <c r="C476" s="58" t="s">
        <v>949</v>
      </c>
      <c r="D476" s="29" t="n">
        <v>9965359334</v>
      </c>
      <c r="E476" s="30" t="s">
        <v>27</v>
      </c>
      <c r="F476" s="65" t="s">
        <v>28</v>
      </c>
      <c r="G476" s="65" t="n">
        <v>2011</v>
      </c>
      <c r="H476" s="65" t="n">
        <v>73</v>
      </c>
      <c r="I476" s="65" t="n">
        <v>304</v>
      </c>
      <c r="J476" s="104" t="n">
        <v>1154</v>
      </c>
      <c r="K476" s="105"/>
      <c r="L476" s="5"/>
      <c r="AG476" s="0" t="e">
        <f aca="false">J476*#REF!</f>
        <v>#VALUE!</v>
      </c>
    </row>
    <row r="477" customFormat="false" ht="18.75" hidden="false" customHeight="false" outlineLevel="0" collapsed="false">
      <c r="A477" s="27" t="n">
        <f aca="false">A476+1</f>
        <v>531</v>
      </c>
      <c r="B477" s="58" t="s">
        <v>950</v>
      </c>
      <c r="C477" s="58" t="s">
        <v>951</v>
      </c>
      <c r="D477" s="29" t="n">
        <v>9786012924930</v>
      </c>
      <c r="E477" s="30" t="s">
        <v>27</v>
      </c>
      <c r="F477" s="65" t="s">
        <v>28</v>
      </c>
      <c r="G477" s="65" t="n">
        <v>2012</v>
      </c>
      <c r="H477" s="65" t="n">
        <v>71</v>
      </c>
      <c r="I477" s="65" t="n">
        <v>304</v>
      </c>
      <c r="J477" s="104" t="n">
        <v>1154</v>
      </c>
      <c r="K477" s="105"/>
      <c r="L477" s="5"/>
      <c r="AG477" s="0" t="e">
        <f aca="false">J477*#REF!</f>
        <v>#VALUE!</v>
      </c>
    </row>
    <row r="478" customFormat="false" ht="37.5" hidden="false" customHeight="false" outlineLevel="0" collapsed="false">
      <c r="A478" s="27" t="n">
        <f aca="false">A477+1</f>
        <v>532</v>
      </c>
      <c r="B478" s="35" t="s">
        <v>952</v>
      </c>
      <c r="C478" s="35" t="s">
        <v>953</v>
      </c>
      <c r="D478" s="29" t="n">
        <v>9786012923186</v>
      </c>
      <c r="E478" s="30" t="s">
        <v>27</v>
      </c>
      <c r="F478" s="34" t="s">
        <v>28</v>
      </c>
      <c r="G478" s="34" t="n">
        <v>2011</v>
      </c>
      <c r="H478" s="34" t="n">
        <v>39</v>
      </c>
      <c r="I478" s="34" t="n">
        <v>208</v>
      </c>
      <c r="J478" s="115" t="n">
        <v>991</v>
      </c>
      <c r="K478" s="116"/>
      <c r="L478" s="5"/>
      <c r="AG478" s="0" t="e">
        <f aca="false">J478*#REF!</f>
        <v>#VALUE!</v>
      </c>
    </row>
    <row r="479" customFormat="false" ht="37.5" hidden="false" customHeight="false" outlineLevel="0" collapsed="false">
      <c r="A479" s="27" t="n">
        <f aca="false">A478+1</f>
        <v>533</v>
      </c>
      <c r="B479" s="120" t="s">
        <v>954</v>
      </c>
      <c r="C479" s="120" t="s">
        <v>955</v>
      </c>
      <c r="D479" s="29" t="n">
        <v>9789965358753</v>
      </c>
      <c r="E479" s="30" t="s">
        <v>27</v>
      </c>
      <c r="F479" s="65" t="s">
        <v>28</v>
      </c>
      <c r="G479" s="65" t="n">
        <v>2010</v>
      </c>
      <c r="H479" s="65" t="n">
        <v>225</v>
      </c>
      <c r="I479" s="65" t="n">
        <v>400</v>
      </c>
      <c r="J479" s="104" t="n">
        <v>1495</v>
      </c>
      <c r="K479" s="105"/>
      <c r="L479" s="5"/>
      <c r="AG479" s="0" t="e">
        <f aca="false">J479*#REF!</f>
        <v>#VALUE!</v>
      </c>
    </row>
    <row r="480" customFormat="false" ht="18.75" hidden="false" customHeight="false" outlineLevel="0" collapsed="false">
      <c r="A480" s="27" t="n">
        <f aca="false">A479+1</f>
        <v>534</v>
      </c>
      <c r="B480" s="120" t="s">
        <v>956</v>
      </c>
      <c r="C480" s="120" t="s">
        <v>957</v>
      </c>
      <c r="D480" s="29" t="n">
        <v>9789965356452</v>
      </c>
      <c r="E480" s="30" t="s">
        <v>27</v>
      </c>
      <c r="F480" s="65" t="s">
        <v>28</v>
      </c>
      <c r="G480" s="65" t="n">
        <v>2010</v>
      </c>
      <c r="H480" s="65"/>
      <c r="I480" s="65" t="n">
        <v>360</v>
      </c>
      <c r="J480" s="104" t="n">
        <v>1367</v>
      </c>
      <c r="K480" s="105"/>
      <c r="L480" s="5"/>
      <c r="AG480" s="0" t="e">
        <f aca="false">J480*#REF!</f>
        <v>#VALUE!</v>
      </c>
    </row>
    <row r="481" customFormat="false" ht="18.75" hidden="false" customHeight="false" outlineLevel="0" collapsed="false">
      <c r="A481" s="27" t="n">
        <f aca="false">A480+1</f>
        <v>535</v>
      </c>
      <c r="B481" s="58" t="s">
        <v>956</v>
      </c>
      <c r="C481" s="58" t="s">
        <v>958</v>
      </c>
      <c r="D481" s="29" t="n">
        <v>9786012921342</v>
      </c>
      <c r="E481" s="30" t="s">
        <v>27</v>
      </c>
      <c r="F481" s="65" t="s">
        <v>28</v>
      </c>
      <c r="G481" s="65" t="n">
        <v>2010</v>
      </c>
      <c r="H481" s="65" t="n">
        <v>69</v>
      </c>
      <c r="I481" s="65" t="n">
        <v>424</v>
      </c>
      <c r="J481" s="104" t="n">
        <v>1537</v>
      </c>
      <c r="K481" s="105"/>
      <c r="L481" s="5"/>
      <c r="AG481" s="0" t="e">
        <f aca="false">J481*#REF!</f>
        <v>#VALUE!</v>
      </c>
    </row>
    <row r="482" s="44" customFormat="true" ht="37.5" hidden="false" customHeight="false" outlineLevel="0" collapsed="false">
      <c r="A482" s="27" t="n">
        <v>535</v>
      </c>
      <c r="B482" s="45" t="s">
        <v>959</v>
      </c>
      <c r="C482" s="45" t="s">
        <v>960</v>
      </c>
      <c r="D482" s="47" t="n">
        <v>9786013022833</v>
      </c>
      <c r="E482" s="31" t="s">
        <v>27</v>
      </c>
      <c r="F482" s="66" t="s">
        <v>28</v>
      </c>
      <c r="G482" s="66" t="n">
        <v>2015</v>
      </c>
      <c r="H482" s="66" t="s">
        <v>961</v>
      </c>
      <c r="I482" s="66" t="n">
        <v>168</v>
      </c>
      <c r="J482" s="50" t="n">
        <v>1250</v>
      </c>
      <c r="K482" s="51"/>
      <c r="L482" s="43" t="s">
        <v>35</v>
      </c>
    </row>
    <row r="483" s="44" customFormat="true" ht="38.25" hidden="false" customHeight="true" outlineLevel="0" collapsed="false">
      <c r="A483" s="27" t="n">
        <v>536</v>
      </c>
      <c r="B483" s="45" t="s">
        <v>962</v>
      </c>
      <c r="C483" s="45" t="s">
        <v>963</v>
      </c>
      <c r="D483" s="47" t="n">
        <v>9786013022826</v>
      </c>
      <c r="E483" s="31" t="s">
        <v>27</v>
      </c>
      <c r="F483" s="66" t="s">
        <v>28</v>
      </c>
      <c r="G483" s="66" t="n">
        <v>2015</v>
      </c>
      <c r="H483" s="66" t="s">
        <v>964</v>
      </c>
      <c r="I483" s="66" t="n">
        <v>256</v>
      </c>
      <c r="J483" s="50" t="n">
        <v>2080</v>
      </c>
      <c r="K483" s="51"/>
      <c r="L483" s="43" t="s">
        <v>35</v>
      </c>
    </row>
    <row r="484" customFormat="false" ht="18.75" hidden="false" customHeight="false" outlineLevel="0" collapsed="false">
      <c r="A484" s="27" t="n">
        <v>537</v>
      </c>
      <c r="B484" s="120" t="s">
        <v>965</v>
      </c>
      <c r="C484" s="120" t="s">
        <v>966</v>
      </c>
      <c r="D484" s="29" t="n">
        <v>9786012921274</v>
      </c>
      <c r="E484" s="65" t="s">
        <v>52</v>
      </c>
      <c r="F484" s="65" t="s">
        <v>28</v>
      </c>
      <c r="G484" s="65" t="n">
        <v>2010</v>
      </c>
      <c r="H484" s="65" t="n">
        <v>84</v>
      </c>
      <c r="I484" s="65" t="n">
        <v>160</v>
      </c>
      <c r="J484" s="104" t="n">
        <v>663</v>
      </c>
      <c r="K484" s="105"/>
      <c r="L484" s="5"/>
      <c r="AG484" s="0" t="e">
        <f aca="false">J484*#REF!</f>
        <v>#VALUE!</v>
      </c>
    </row>
    <row r="485" customFormat="false" ht="37.5" hidden="false" customHeight="false" outlineLevel="0" collapsed="false">
      <c r="A485" s="27" t="n">
        <f aca="false">A484+1</f>
        <v>538</v>
      </c>
      <c r="B485" s="120" t="s">
        <v>967</v>
      </c>
      <c r="C485" s="120" t="s">
        <v>968</v>
      </c>
      <c r="D485" s="29" t="n">
        <v>9965358257</v>
      </c>
      <c r="E485" s="65" t="s">
        <v>52</v>
      </c>
      <c r="F485" s="65" t="s">
        <v>28</v>
      </c>
      <c r="G485" s="65" t="n">
        <v>2009</v>
      </c>
      <c r="H485" s="65" t="n">
        <v>80</v>
      </c>
      <c r="I485" s="65" t="n">
        <v>200</v>
      </c>
      <c r="J485" s="104" t="n">
        <v>805</v>
      </c>
      <c r="K485" s="105"/>
      <c r="L485" s="5"/>
      <c r="AG485" s="0" t="e">
        <f aca="false">J485*#REF!</f>
        <v>#VALUE!</v>
      </c>
    </row>
    <row r="486" customFormat="false" ht="37.5" hidden="false" customHeight="false" outlineLevel="0" collapsed="false">
      <c r="A486" s="27" t="n">
        <f aca="false">A485+1</f>
        <v>539</v>
      </c>
      <c r="B486" s="58" t="s">
        <v>969</v>
      </c>
      <c r="C486" s="58" t="s">
        <v>970</v>
      </c>
      <c r="D486" s="29" t="n">
        <v>9786012922875</v>
      </c>
      <c r="E486" s="30" t="s">
        <v>27</v>
      </c>
      <c r="F486" s="65" t="s">
        <v>28</v>
      </c>
      <c r="G486" s="65" t="n">
        <v>2011</v>
      </c>
      <c r="H486" s="65" t="s">
        <v>971</v>
      </c>
      <c r="I486" s="65" t="n">
        <v>416</v>
      </c>
      <c r="J486" s="104" t="n">
        <v>1507</v>
      </c>
      <c r="K486" s="105"/>
      <c r="L486" s="5"/>
      <c r="AG486" s="0" t="e">
        <f aca="false">J486*#REF!</f>
        <v>#VALUE!</v>
      </c>
    </row>
    <row r="487" s="44" customFormat="true" ht="37.5" hidden="false" customHeight="false" outlineLevel="0" collapsed="false">
      <c r="A487" s="27" t="n">
        <f aca="false">A486+1</f>
        <v>540</v>
      </c>
      <c r="B487" s="45" t="s">
        <v>972</v>
      </c>
      <c r="C487" s="45" t="s">
        <v>973</v>
      </c>
      <c r="D487" s="47" t="n">
        <v>9786013022864</v>
      </c>
      <c r="E487" s="66" t="s">
        <v>52</v>
      </c>
      <c r="F487" s="66" t="s">
        <v>28</v>
      </c>
      <c r="G487" s="66" t="n">
        <v>2015</v>
      </c>
      <c r="H487" s="66" t="s">
        <v>974</v>
      </c>
      <c r="I487" s="66" t="n">
        <v>200</v>
      </c>
      <c r="J487" s="50" t="n">
        <v>1625</v>
      </c>
      <c r="K487" s="51"/>
      <c r="L487" s="43" t="s">
        <v>35</v>
      </c>
    </row>
    <row r="488" customFormat="false" ht="37.5" hidden="false" customHeight="false" outlineLevel="0" collapsed="false">
      <c r="A488" s="27" t="n">
        <f aca="false">A487+1</f>
        <v>541</v>
      </c>
      <c r="B488" s="120" t="s">
        <v>975</v>
      </c>
      <c r="C488" s="120" t="s">
        <v>976</v>
      </c>
      <c r="D488" s="29" t="n">
        <v>9789965358623</v>
      </c>
      <c r="E488" s="65" t="s">
        <v>52</v>
      </c>
      <c r="F488" s="65" t="s">
        <v>28</v>
      </c>
      <c r="G488" s="65" t="n">
        <v>2010</v>
      </c>
      <c r="H488" s="65" t="n">
        <v>168</v>
      </c>
      <c r="I488" s="65" t="n">
        <v>432</v>
      </c>
      <c r="J488" s="104" t="n">
        <v>1566</v>
      </c>
      <c r="K488" s="105"/>
      <c r="L488" s="5"/>
      <c r="AG488" s="0" t="e">
        <f aca="false">J488*#REF!</f>
        <v>#VALUE!</v>
      </c>
    </row>
    <row r="489" customFormat="false" ht="37.5" hidden="false" customHeight="false" outlineLevel="0" collapsed="false">
      <c r="A489" s="27" t="n">
        <f aca="false">A488+1</f>
        <v>542</v>
      </c>
      <c r="B489" s="67" t="s">
        <v>977</v>
      </c>
      <c r="C489" s="45" t="s">
        <v>978</v>
      </c>
      <c r="D489" s="29" t="n">
        <v>9786012921397</v>
      </c>
      <c r="E489" s="30" t="s">
        <v>27</v>
      </c>
      <c r="F489" s="66" t="s">
        <v>28</v>
      </c>
      <c r="G489" s="66" t="n">
        <v>2010</v>
      </c>
      <c r="H489" s="66" t="n">
        <v>220</v>
      </c>
      <c r="I489" s="66" t="s">
        <v>979</v>
      </c>
      <c r="J489" s="50" t="n">
        <v>1178</v>
      </c>
      <c r="K489" s="51"/>
      <c r="L489" s="5"/>
      <c r="AG489" s="0" t="e">
        <f aca="false">J489*#REF!</f>
        <v>#VALUE!</v>
      </c>
    </row>
    <row r="490" customFormat="false" ht="37.5" hidden="false" customHeight="false" outlineLevel="0" collapsed="false">
      <c r="A490" s="27" t="n">
        <f aca="false">A489+1</f>
        <v>543</v>
      </c>
      <c r="B490" s="120" t="s">
        <v>980</v>
      </c>
      <c r="C490" s="120" t="s">
        <v>981</v>
      </c>
      <c r="D490" s="29" t="n">
        <v>9786012710922</v>
      </c>
      <c r="E490" s="30" t="s">
        <v>27</v>
      </c>
      <c r="F490" s="65" t="s">
        <v>28</v>
      </c>
      <c r="G490" s="65" t="n">
        <v>2011</v>
      </c>
      <c r="H490" s="65"/>
      <c r="I490" s="65" t="n">
        <v>460</v>
      </c>
      <c r="J490" s="104" t="n">
        <v>1682</v>
      </c>
      <c r="K490" s="105"/>
      <c r="L490" s="5"/>
      <c r="AG490" s="0" t="e">
        <f aca="false">J490*#REF!</f>
        <v>#VALUE!</v>
      </c>
    </row>
    <row r="491" s="44" customFormat="true" ht="56.25" hidden="false" customHeight="false" outlineLevel="0" collapsed="false">
      <c r="A491" s="27" t="n">
        <f aca="false">A490+1</f>
        <v>544</v>
      </c>
      <c r="B491" s="67" t="s">
        <v>982</v>
      </c>
      <c r="C491" s="67" t="s">
        <v>983</v>
      </c>
      <c r="D491" s="29" t="n">
        <v>9965355088</v>
      </c>
      <c r="E491" s="30" t="s">
        <v>27</v>
      </c>
      <c r="F491" s="66" t="s">
        <v>28</v>
      </c>
      <c r="G491" s="66" t="n">
        <v>2008</v>
      </c>
      <c r="H491" s="66" t="n">
        <v>86</v>
      </c>
      <c r="I491" s="66" t="n">
        <v>184</v>
      </c>
      <c r="J491" s="50" t="n">
        <v>914</v>
      </c>
      <c r="K491" s="51"/>
      <c r="L491" s="64"/>
      <c r="AG491" s="0" t="e">
        <f aca="false">J491*#REF!</f>
        <v>#VALUE!</v>
      </c>
    </row>
    <row r="492" customFormat="false" ht="56.25" hidden="false" customHeight="false" outlineLevel="0" collapsed="false">
      <c r="A492" s="27" t="n">
        <f aca="false">A491+1</f>
        <v>545</v>
      </c>
      <c r="B492" s="120" t="s">
        <v>984</v>
      </c>
      <c r="C492" s="120" t="s">
        <v>931</v>
      </c>
      <c r="D492" s="29" t="n">
        <v>9786012921298</v>
      </c>
      <c r="E492" s="30" t="s">
        <v>27</v>
      </c>
      <c r="F492" s="65" t="s">
        <v>32</v>
      </c>
      <c r="G492" s="65" t="n">
        <v>2010</v>
      </c>
      <c r="H492" s="65" t="n">
        <v>87</v>
      </c>
      <c r="I492" s="65" t="s">
        <v>985</v>
      </c>
      <c r="J492" s="104" t="n">
        <v>589</v>
      </c>
      <c r="K492" s="105"/>
      <c r="L492" s="5"/>
      <c r="AG492" s="0" t="e">
        <f aca="false">J492*#REF!</f>
        <v>#VALUE!</v>
      </c>
    </row>
    <row r="493" customFormat="false" ht="56.25" hidden="false" customHeight="false" outlineLevel="0" collapsed="false">
      <c r="A493" s="27" t="n">
        <f aca="false">A492+1</f>
        <v>546</v>
      </c>
      <c r="B493" s="58" t="s">
        <v>986</v>
      </c>
      <c r="C493" s="58" t="s">
        <v>987</v>
      </c>
      <c r="D493" s="29" t="n">
        <v>9786012710731</v>
      </c>
      <c r="E493" s="30" t="s">
        <v>27</v>
      </c>
      <c r="F493" s="65" t="s">
        <v>28</v>
      </c>
      <c r="G493" s="65" t="n">
        <v>2011</v>
      </c>
      <c r="H493" s="65" t="n">
        <v>216</v>
      </c>
      <c r="I493" s="65" t="s">
        <v>988</v>
      </c>
      <c r="J493" s="104" t="n">
        <v>1424</v>
      </c>
      <c r="K493" s="105"/>
      <c r="L493" s="5"/>
      <c r="AG493" s="0" t="e">
        <f aca="false">J493*#REF!</f>
        <v>#VALUE!</v>
      </c>
    </row>
    <row r="494" customFormat="false" ht="37.5" hidden="false" customHeight="false" outlineLevel="0" collapsed="false">
      <c r="A494" s="27" t="n">
        <f aca="false">A493+1</f>
        <v>547</v>
      </c>
      <c r="B494" s="120" t="s">
        <v>989</v>
      </c>
      <c r="C494" s="120" t="s">
        <v>990</v>
      </c>
      <c r="D494" s="29" t="n">
        <v>9786012920703</v>
      </c>
      <c r="E494" s="65" t="s">
        <v>52</v>
      </c>
      <c r="F494" s="65" t="s">
        <v>28</v>
      </c>
      <c r="G494" s="65" t="n">
        <v>2010</v>
      </c>
      <c r="H494" s="65" t="n">
        <v>88</v>
      </c>
      <c r="I494" s="65" t="n">
        <v>176</v>
      </c>
      <c r="J494" s="104" t="n">
        <v>762</v>
      </c>
      <c r="K494" s="105"/>
      <c r="L494" s="5"/>
      <c r="AG494" s="0" t="e">
        <f aca="false">J494*#REF!</f>
        <v>#VALUE!</v>
      </c>
    </row>
    <row r="495" customFormat="false" ht="37.5" hidden="false" customHeight="false" outlineLevel="0" collapsed="false">
      <c r="A495" s="27" t="n">
        <f aca="false">A494+1</f>
        <v>548</v>
      </c>
      <c r="B495" s="45" t="s">
        <v>991</v>
      </c>
      <c r="C495" s="45" t="s">
        <v>992</v>
      </c>
      <c r="D495" s="29" t="n">
        <v>9786012921014</v>
      </c>
      <c r="E495" s="30" t="s">
        <v>27</v>
      </c>
      <c r="F495" s="66" t="s">
        <v>28</v>
      </c>
      <c r="G495" s="66" t="n">
        <v>2010</v>
      </c>
      <c r="H495" s="66"/>
      <c r="I495" s="66" t="n">
        <v>216</v>
      </c>
      <c r="J495" s="50" t="n">
        <v>857</v>
      </c>
      <c r="K495" s="51"/>
      <c r="L495" s="5"/>
      <c r="AG495" s="0" t="e">
        <f aca="false">J495*#REF!</f>
        <v>#VALUE!</v>
      </c>
    </row>
    <row r="496" customFormat="false" ht="37.5" hidden="false" customHeight="false" outlineLevel="0" collapsed="false">
      <c r="A496" s="27" t="n">
        <f aca="false">A495+1</f>
        <v>549</v>
      </c>
      <c r="B496" s="58" t="s">
        <v>993</v>
      </c>
      <c r="C496" s="58" t="s">
        <v>994</v>
      </c>
      <c r="D496" s="29" t="n">
        <v>9965352372</v>
      </c>
      <c r="E496" s="65" t="s">
        <v>52</v>
      </c>
      <c r="F496" s="65" t="s">
        <v>28</v>
      </c>
      <c r="G496" s="65" t="n">
        <v>2007</v>
      </c>
      <c r="H496" s="65" t="n">
        <v>600</v>
      </c>
      <c r="I496" s="65" t="n">
        <v>216</v>
      </c>
      <c r="J496" s="104" t="n">
        <v>857</v>
      </c>
      <c r="K496" s="105"/>
      <c r="L496" s="5"/>
      <c r="AG496" s="0" t="e">
        <f aca="false">J496*#REF!</f>
        <v>#VALUE!</v>
      </c>
    </row>
    <row r="497" customFormat="false" ht="56.25" hidden="false" customHeight="false" outlineLevel="0" collapsed="false">
      <c r="A497" s="27" t="n">
        <f aca="false">A496+1</f>
        <v>550</v>
      </c>
      <c r="B497" s="58" t="s">
        <v>995</v>
      </c>
      <c r="C497" s="58" t="s">
        <v>996</v>
      </c>
      <c r="D497" s="29" t="n">
        <v>9786012922820</v>
      </c>
      <c r="E497" s="65" t="s">
        <v>52</v>
      </c>
      <c r="F497" s="65" t="s">
        <v>28</v>
      </c>
      <c r="G497" s="65" t="n">
        <v>2011</v>
      </c>
      <c r="H497" s="65" t="n">
        <v>217</v>
      </c>
      <c r="I497" s="65" t="n">
        <v>304</v>
      </c>
      <c r="J497" s="104" t="n">
        <v>1154</v>
      </c>
      <c r="K497" s="105"/>
      <c r="L497" s="5"/>
      <c r="AG497" s="0" t="e">
        <f aca="false">J497*#REF!</f>
        <v>#VALUE!</v>
      </c>
    </row>
    <row r="498" s="44" customFormat="true" ht="18.75" hidden="false" customHeight="false" outlineLevel="0" collapsed="false">
      <c r="A498" s="27" t="n">
        <f aca="false">A497+1</f>
        <v>551</v>
      </c>
      <c r="B498" s="67" t="s">
        <v>997</v>
      </c>
      <c r="C498" s="67" t="s">
        <v>998</v>
      </c>
      <c r="D498" s="47" t="n">
        <v>9786010607248</v>
      </c>
      <c r="E498" s="31" t="s">
        <v>27</v>
      </c>
      <c r="F498" s="66" t="s">
        <v>28</v>
      </c>
      <c r="G498" s="66" t="n">
        <v>2010</v>
      </c>
      <c r="H498" s="66" t="n">
        <v>75</v>
      </c>
      <c r="I498" s="66" t="n">
        <v>208</v>
      </c>
      <c r="J498" s="50" t="n">
        <v>991</v>
      </c>
      <c r="K498" s="51"/>
      <c r="L498" s="64"/>
      <c r="AG498" s="44" t="e">
        <f aca="false">J498*#REF!</f>
        <v>#VALUE!</v>
      </c>
    </row>
    <row r="499" s="44" customFormat="true" ht="56.25" hidden="false" customHeight="false" outlineLevel="0" collapsed="false">
      <c r="A499" s="27" t="n">
        <f aca="false">A498+1</f>
        <v>552</v>
      </c>
      <c r="B499" s="67" t="s">
        <v>999</v>
      </c>
      <c r="C499" s="67" t="s">
        <v>1000</v>
      </c>
      <c r="D499" s="47" t="n">
        <v>9786013022871</v>
      </c>
      <c r="E499" s="66" t="s">
        <v>52</v>
      </c>
      <c r="F499" s="66" t="s">
        <v>28</v>
      </c>
      <c r="G499" s="66" t="n">
        <v>2015</v>
      </c>
      <c r="H499" s="66" t="s">
        <v>1001</v>
      </c>
      <c r="I499" s="66" t="n">
        <v>136</v>
      </c>
      <c r="J499" s="50" t="n">
        <v>1150</v>
      </c>
      <c r="K499" s="51"/>
      <c r="L499" s="103" t="s">
        <v>35</v>
      </c>
    </row>
    <row r="500" customFormat="false" ht="18.75" hidden="false" customHeight="false" outlineLevel="0" collapsed="false">
      <c r="A500" s="27"/>
      <c r="B500" s="106" t="s">
        <v>1002</v>
      </c>
      <c r="C500" s="106"/>
      <c r="D500" s="95"/>
      <c r="E500" s="18"/>
      <c r="F500" s="98"/>
      <c r="G500" s="98"/>
      <c r="H500" s="98"/>
      <c r="I500" s="98"/>
      <c r="J500" s="91"/>
      <c r="K500" s="92"/>
      <c r="L500" s="5"/>
      <c r="AG500" s="0" t="e">
        <f aca="false">J500*#REF!</f>
        <v>#VALUE!</v>
      </c>
    </row>
    <row r="501" customFormat="false" ht="37.5" hidden="false" customHeight="false" outlineLevel="0" collapsed="false">
      <c r="A501" s="100" t="n">
        <v>553</v>
      </c>
      <c r="B501" s="123" t="s">
        <v>1003</v>
      </c>
      <c r="C501" s="123" t="s">
        <v>1004</v>
      </c>
      <c r="D501" s="29" t="n">
        <v>9786012928143</v>
      </c>
      <c r="E501" s="30" t="s">
        <v>27</v>
      </c>
      <c r="F501" s="66" t="s">
        <v>28</v>
      </c>
      <c r="G501" s="66" t="n">
        <v>2014</v>
      </c>
      <c r="H501" s="66" t="s">
        <v>29</v>
      </c>
      <c r="I501" s="66" t="n">
        <v>184</v>
      </c>
      <c r="J501" s="137" t="n">
        <v>1280</v>
      </c>
      <c r="K501" s="138"/>
      <c r="L501" s="43"/>
      <c r="AG501" s="0" t="e">
        <f aca="false">J501*#REF!</f>
        <v>#VALUE!</v>
      </c>
    </row>
    <row r="502" customFormat="false" ht="18.75" hidden="false" customHeight="false" outlineLevel="0" collapsed="false">
      <c r="A502" s="100" t="n">
        <f aca="false">A501+1</f>
        <v>554</v>
      </c>
      <c r="B502" s="120" t="s">
        <v>1005</v>
      </c>
      <c r="C502" s="120" t="s">
        <v>1006</v>
      </c>
      <c r="D502" s="29" t="n">
        <v>9789965358791</v>
      </c>
      <c r="E502" s="30" t="s">
        <v>27</v>
      </c>
      <c r="F502" s="65" t="s">
        <v>28</v>
      </c>
      <c r="G502" s="65" t="n">
        <v>2010</v>
      </c>
      <c r="H502" s="65" t="n">
        <v>409</v>
      </c>
      <c r="I502" s="65" t="n">
        <v>288</v>
      </c>
      <c r="J502" s="104" t="n">
        <v>1104</v>
      </c>
      <c r="K502" s="105"/>
      <c r="L502" s="5"/>
      <c r="AG502" s="0" t="e">
        <f aca="false">J502*#REF!</f>
        <v>#VALUE!</v>
      </c>
    </row>
    <row r="503" customFormat="false" ht="37.5" hidden="false" customHeight="false" outlineLevel="0" collapsed="false">
      <c r="A503" s="100" t="n">
        <f aca="false">A502+1</f>
        <v>555</v>
      </c>
      <c r="B503" s="177" t="s">
        <v>1007</v>
      </c>
      <c r="C503" s="177" t="s">
        <v>1008</v>
      </c>
      <c r="D503" s="29" t="n">
        <v>9786017568191</v>
      </c>
      <c r="E503" s="30" t="s">
        <v>27</v>
      </c>
      <c r="F503" s="66" t="s">
        <v>28</v>
      </c>
      <c r="G503" s="66" t="n">
        <v>2015</v>
      </c>
      <c r="H503" s="66" t="s">
        <v>29</v>
      </c>
      <c r="I503" s="66" t="n">
        <v>168</v>
      </c>
      <c r="J503" s="137" t="n">
        <v>1260</v>
      </c>
      <c r="K503" s="138"/>
      <c r="L503" s="103" t="s">
        <v>35</v>
      </c>
      <c r="AG503" s="0" t="e">
        <f aca="false">J503*#REF!</f>
        <v>#VALUE!</v>
      </c>
    </row>
    <row r="504" customFormat="false" ht="37.5" hidden="false" customHeight="false" outlineLevel="0" collapsed="false">
      <c r="A504" s="100" t="n">
        <f aca="false">A503+1</f>
        <v>556</v>
      </c>
      <c r="B504" s="67" t="s">
        <v>1009</v>
      </c>
      <c r="C504" s="67" t="s">
        <v>1010</v>
      </c>
      <c r="D504" s="29" t="n">
        <v>9786012920048</v>
      </c>
      <c r="E504" s="30" t="s">
        <v>27</v>
      </c>
      <c r="F504" s="66" t="s">
        <v>32</v>
      </c>
      <c r="G504" s="66" t="n">
        <v>2010</v>
      </c>
      <c r="H504" s="66" t="s">
        <v>1011</v>
      </c>
      <c r="I504" s="66" t="s">
        <v>629</v>
      </c>
      <c r="J504" s="50" t="n">
        <v>700</v>
      </c>
      <c r="K504" s="51"/>
      <c r="L504" s="5"/>
      <c r="AG504" s="0" t="e">
        <f aca="false">J504*#REF!</f>
        <v>#VALUE!</v>
      </c>
    </row>
    <row r="505" customFormat="false" ht="37.5" hidden="false" customHeight="false" outlineLevel="0" collapsed="false">
      <c r="A505" s="27" t="n">
        <f aca="false">A504+1</f>
        <v>557</v>
      </c>
      <c r="B505" s="178" t="s">
        <v>1012</v>
      </c>
      <c r="C505" s="178" t="s">
        <v>1013</v>
      </c>
      <c r="D505" s="29" t="n">
        <v>9786012710632</v>
      </c>
      <c r="E505" s="30" t="s">
        <v>27</v>
      </c>
      <c r="F505" s="179" t="s">
        <v>28</v>
      </c>
      <c r="G505" s="179" t="n">
        <v>2011</v>
      </c>
      <c r="H505" s="179" t="n">
        <v>622</v>
      </c>
      <c r="I505" s="179" t="n">
        <v>160</v>
      </c>
      <c r="J505" s="115" t="n">
        <v>663</v>
      </c>
      <c r="K505" s="116"/>
      <c r="L505" s="5"/>
      <c r="AG505" s="0" t="e">
        <f aca="false">J505*#REF!</f>
        <v>#VALUE!</v>
      </c>
    </row>
    <row r="506" customFormat="false" ht="37.5" hidden="false" customHeight="false" outlineLevel="0" collapsed="false">
      <c r="A506" s="27" t="n">
        <f aca="false">A505+1</f>
        <v>558</v>
      </c>
      <c r="B506" s="67" t="s">
        <v>1014</v>
      </c>
      <c r="C506" s="67" t="s">
        <v>1015</v>
      </c>
      <c r="D506" s="29" t="n">
        <v>9965356696</v>
      </c>
      <c r="E506" s="30" t="s">
        <v>27</v>
      </c>
      <c r="F506" s="66" t="s">
        <v>28</v>
      </c>
      <c r="G506" s="66" t="n">
        <v>2009</v>
      </c>
      <c r="H506" s="66" t="s">
        <v>1016</v>
      </c>
      <c r="I506" s="66" t="n">
        <v>208</v>
      </c>
      <c r="J506" s="50" t="n">
        <v>826</v>
      </c>
      <c r="K506" s="51"/>
      <c r="L506" s="5"/>
      <c r="AG506" s="0" t="e">
        <f aca="false">J506*#REF!</f>
        <v>#VALUE!</v>
      </c>
    </row>
    <row r="507" customFormat="false" ht="37.5" hidden="false" customHeight="false" outlineLevel="0" collapsed="false">
      <c r="A507" s="27" t="n">
        <f aca="false">A506+1</f>
        <v>559</v>
      </c>
      <c r="B507" s="180" t="s">
        <v>1017</v>
      </c>
      <c r="C507" s="180" t="s">
        <v>1018</v>
      </c>
      <c r="D507" s="29" t="n">
        <v>9789965357626</v>
      </c>
      <c r="E507" s="65" t="s">
        <v>52</v>
      </c>
      <c r="F507" s="181" t="s">
        <v>28</v>
      </c>
      <c r="G507" s="181" t="n">
        <v>2010</v>
      </c>
      <c r="H507" s="181" t="n">
        <v>610</v>
      </c>
      <c r="I507" s="181" t="n">
        <v>168</v>
      </c>
      <c r="J507" s="104" t="n">
        <v>696</v>
      </c>
      <c r="K507" s="105"/>
      <c r="L507" s="5"/>
      <c r="AG507" s="0" t="e">
        <f aca="false">J507*#REF!</f>
        <v>#VALUE!</v>
      </c>
    </row>
    <row r="508" customFormat="false" ht="37.5" hidden="false" customHeight="false" outlineLevel="0" collapsed="false">
      <c r="A508" s="27" t="n">
        <f aca="false">A507+1</f>
        <v>560</v>
      </c>
      <c r="B508" s="177" t="s">
        <v>1019</v>
      </c>
      <c r="C508" s="177" t="s">
        <v>1020</v>
      </c>
      <c r="D508" s="29" t="n">
        <v>9786012928655</v>
      </c>
      <c r="E508" s="30" t="s">
        <v>27</v>
      </c>
      <c r="F508" s="100" t="s">
        <v>28</v>
      </c>
      <c r="G508" s="100" t="n">
        <v>2014</v>
      </c>
      <c r="H508" s="100" t="s">
        <v>29</v>
      </c>
      <c r="I508" s="100" t="n">
        <v>216</v>
      </c>
      <c r="J508" s="101" t="n">
        <v>1670</v>
      </c>
      <c r="K508" s="102"/>
      <c r="L508" s="43"/>
      <c r="AG508" s="0" t="e">
        <f aca="false">J508*#REF!</f>
        <v>#VALUE!</v>
      </c>
    </row>
    <row r="509" customFormat="false" ht="18.75" hidden="false" customHeight="false" outlineLevel="0" collapsed="false">
      <c r="A509" s="27" t="n">
        <f aca="false">A508+1</f>
        <v>561</v>
      </c>
      <c r="B509" s="180" t="s">
        <v>1021</v>
      </c>
      <c r="C509" s="180" t="s">
        <v>1022</v>
      </c>
      <c r="D509" s="29" t="n">
        <v>9786012710526</v>
      </c>
      <c r="E509" s="65" t="s">
        <v>52</v>
      </c>
      <c r="F509" s="181" t="s">
        <v>28</v>
      </c>
      <c r="G509" s="181" t="n">
        <v>2012</v>
      </c>
      <c r="H509" s="181" t="n">
        <v>615</v>
      </c>
      <c r="I509" s="181" t="n">
        <v>344</v>
      </c>
      <c r="J509" s="104" t="n">
        <v>1306</v>
      </c>
      <c r="K509" s="105"/>
      <c r="L509" s="5"/>
      <c r="AG509" s="0" t="e">
        <f aca="false">J509*#REF!</f>
        <v>#VALUE!</v>
      </c>
    </row>
    <row r="510" customFormat="false" ht="18.75" hidden="false" customHeight="false" outlineLevel="0" collapsed="false">
      <c r="A510" s="27" t="n">
        <f aca="false">A509+1</f>
        <v>562</v>
      </c>
      <c r="B510" s="120" t="s">
        <v>1021</v>
      </c>
      <c r="C510" s="120" t="s">
        <v>1023</v>
      </c>
      <c r="D510" s="29" t="n">
        <v>9786012710328</v>
      </c>
      <c r="E510" s="65" t="s">
        <v>52</v>
      </c>
      <c r="F510" s="65" t="s">
        <v>28</v>
      </c>
      <c r="G510" s="65" t="n">
        <v>2011</v>
      </c>
      <c r="H510" s="65" t="n">
        <v>616</v>
      </c>
      <c r="I510" s="65" t="n">
        <v>456</v>
      </c>
      <c r="J510" s="104" t="n">
        <v>1652</v>
      </c>
      <c r="K510" s="105"/>
      <c r="L510" s="5"/>
      <c r="AG510" s="0" t="e">
        <f aca="false">J510*#REF!</f>
        <v>#VALUE!</v>
      </c>
    </row>
    <row r="511" s="44" customFormat="true" ht="21" hidden="false" customHeight="true" outlineLevel="0" collapsed="false">
      <c r="A511" s="27" t="n">
        <f aca="false">A510+1</f>
        <v>563</v>
      </c>
      <c r="B511" s="67" t="s">
        <v>1024</v>
      </c>
      <c r="C511" s="67" t="s">
        <v>1025</v>
      </c>
      <c r="D511" s="47" t="n">
        <v>9786013022611</v>
      </c>
      <c r="E511" s="66" t="s">
        <v>52</v>
      </c>
      <c r="F511" s="66" t="s">
        <v>28</v>
      </c>
      <c r="G511" s="66" t="n">
        <v>2015</v>
      </c>
      <c r="H511" s="66"/>
      <c r="I511" s="66" t="n">
        <v>208</v>
      </c>
      <c r="J511" s="50" t="n">
        <v>1550</v>
      </c>
      <c r="K511" s="51"/>
      <c r="L511" s="103" t="s">
        <v>35</v>
      </c>
    </row>
    <row r="512" customFormat="false" ht="37.5" hidden="false" customHeight="false" outlineLevel="0" collapsed="false">
      <c r="A512" s="27" t="n">
        <f aca="false">A511+1</f>
        <v>564</v>
      </c>
      <c r="B512" s="120" t="s">
        <v>1026</v>
      </c>
      <c r="C512" s="120" t="s">
        <v>1027</v>
      </c>
      <c r="D512" s="29" t="n">
        <v>9786012922196</v>
      </c>
      <c r="E512" s="65" t="s">
        <v>52</v>
      </c>
      <c r="F512" s="65" t="s">
        <v>28</v>
      </c>
      <c r="G512" s="65" t="n">
        <v>2010</v>
      </c>
      <c r="H512" s="65" t="n">
        <v>308</v>
      </c>
      <c r="I512" s="60" t="n">
        <v>224</v>
      </c>
      <c r="J512" s="104" t="n">
        <v>889</v>
      </c>
      <c r="K512" s="105"/>
      <c r="L512" s="5"/>
      <c r="AG512" s="0" t="e">
        <f aca="false">J512*#REF!</f>
        <v>#VALUE!</v>
      </c>
    </row>
    <row r="513" customFormat="false" ht="18.75" hidden="false" customHeight="false" outlineLevel="0" collapsed="false">
      <c r="A513" s="27" t="n">
        <f aca="false">A512+1</f>
        <v>565</v>
      </c>
      <c r="B513" s="120" t="s">
        <v>1028</v>
      </c>
      <c r="C513" s="120" t="s">
        <v>1029</v>
      </c>
      <c r="D513" s="29" t="n">
        <v>9786012923124</v>
      </c>
      <c r="E513" s="65" t="s">
        <v>52</v>
      </c>
      <c r="F513" s="65" t="s">
        <v>28</v>
      </c>
      <c r="G513" s="65" t="n">
        <v>2011</v>
      </c>
      <c r="H513" s="65"/>
      <c r="I513" s="65" t="n">
        <v>624</v>
      </c>
      <c r="J513" s="104" t="n">
        <v>2176</v>
      </c>
      <c r="K513" s="105"/>
      <c r="L513" s="5"/>
      <c r="AG513" s="0" t="e">
        <f aca="false">J513*#REF!</f>
        <v>#VALUE!</v>
      </c>
    </row>
    <row r="514" customFormat="false" ht="37.5" hidden="false" customHeight="false" outlineLevel="0" collapsed="false">
      <c r="A514" s="27" t="n">
        <f aca="false">A513+1</f>
        <v>566</v>
      </c>
      <c r="B514" s="120" t="s">
        <v>1030</v>
      </c>
      <c r="C514" s="120" t="s">
        <v>1031</v>
      </c>
      <c r="D514" s="29" t="n">
        <v>9965358166</v>
      </c>
      <c r="E514" s="65" t="s">
        <v>52</v>
      </c>
      <c r="F514" s="65" t="s">
        <v>28</v>
      </c>
      <c r="G514" s="65" t="n">
        <v>2009</v>
      </c>
      <c r="H514" s="65" t="s">
        <v>1032</v>
      </c>
      <c r="I514" s="65" t="n">
        <v>384</v>
      </c>
      <c r="J514" s="104" t="n">
        <v>1458</v>
      </c>
      <c r="K514" s="105"/>
      <c r="L514" s="5"/>
      <c r="AG514" s="0" t="e">
        <f aca="false">J514*#REF!</f>
        <v>#VALUE!</v>
      </c>
    </row>
    <row r="515" customFormat="false" ht="37.5" hidden="false" customHeight="false" outlineLevel="0" collapsed="false">
      <c r="A515" s="27" t="n">
        <f aca="false">A514+1</f>
        <v>567</v>
      </c>
      <c r="B515" s="45" t="s">
        <v>1033</v>
      </c>
      <c r="C515" s="45" t="s">
        <v>1034</v>
      </c>
      <c r="D515" s="29" t="n">
        <v>9789965359163</v>
      </c>
      <c r="E515" s="30" t="s">
        <v>27</v>
      </c>
      <c r="F515" s="66" t="s">
        <v>28</v>
      </c>
      <c r="G515" s="66" t="n">
        <v>2010</v>
      </c>
      <c r="H515" s="66" t="n">
        <v>408</v>
      </c>
      <c r="I515" s="66" t="n">
        <v>176</v>
      </c>
      <c r="J515" s="50" t="n">
        <v>730</v>
      </c>
      <c r="K515" s="51"/>
      <c r="L515" s="5"/>
      <c r="AG515" s="0" t="e">
        <f aca="false">J515*#REF!</f>
        <v>#VALUE!</v>
      </c>
    </row>
    <row r="516" customFormat="false" ht="37.5" hidden="false" customHeight="false" outlineLevel="0" collapsed="false">
      <c r="A516" s="27" t="n">
        <f aca="false">A515+1</f>
        <v>568</v>
      </c>
      <c r="B516" s="58" t="s">
        <v>1035</v>
      </c>
      <c r="C516" s="58" t="s">
        <v>1036</v>
      </c>
      <c r="D516" s="29" t="n">
        <v>9786012925364</v>
      </c>
      <c r="E516" s="30" t="s">
        <v>27</v>
      </c>
      <c r="F516" s="65" t="s">
        <v>28</v>
      </c>
      <c r="G516" s="65" t="n">
        <v>2012</v>
      </c>
      <c r="H516" s="65"/>
      <c r="I516" s="65" t="n">
        <v>312</v>
      </c>
      <c r="J516" s="104" t="n">
        <v>1185</v>
      </c>
      <c r="K516" s="105"/>
      <c r="L516" s="5"/>
      <c r="AG516" s="0" t="e">
        <f aca="false">J516*#REF!</f>
        <v>#VALUE!</v>
      </c>
    </row>
    <row r="517" customFormat="false" ht="37.5" hidden="false" customHeight="false" outlineLevel="0" collapsed="false">
      <c r="A517" s="27" t="n">
        <f aca="false">A516+1</f>
        <v>569</v>
      </c>
      <c r="B517" s="120" t="s">
        <v>1037</v>
      </c>
      <c r="C517" s="120" t="s">
        <v>1038</v>
      </c>
      <c r="D517" s="29" t="n">
        <v>9786012923612</v>
      </c>
      <c r="E517" s="65" t="s">
        <v>52</v>
      </c>
      <c r="F517" s="65" t="s">
        <v>28</v>
      </c>
      <c r="G517" s="65" t="n">
        <v>2011</v>
      </c>
      <c r="H517" s="65" t="n">
        <v>623</v>
      </c>
      <c r="I517" s="60" t="n">
        <v>712</v>
      </c>
      <c r="J517" s="104" t="n">
        <v>2457</v>
      </c>
      <c r="K517" s="105"/>
      <c r="L517" s="5"/>
      <c r="AG517" s="0" t="e">
        <f aca="false">J517*#REF!</f>
        <v>#VALUE!</v>
      </c>
    </row>
    <row r="518" customFormat="false" ht="37.5" hidden="false" customHeight="false" outlineLevel="0" collapsed="false">
      <c r="A518" s="27" t="n">
        <f aca="false">A517+1</f>
        <v>570</v>
      </c>
      <c r="B518" s="120" t="s">
        <v>1039</v>
      </c>
      <c r="C518" s="120" t="s">
        <v>1040</v>
      </c>
      <c r="D518" s="29" t="n">
        <v>9786012923643</v>
      </c>
      <c r="E518" s="65" t="s">
        <v>52</v>
      </c>
      <c r="F518" s="65" t="s">
        <v>28</v>
      </c>
      <c r="G518" s="65" t="n">
        <v>2011</v>
      </c>
      <c r="H518" s="65" t="n">
        <v>621</v>
      </c>
      <c r="I518" s="60" t="n">
        <v>280</v>
      </c>
      <c r="J518" s="104" t="n">
        <v>1098</v>
      </c>
      <c r="K518" s="105"/>
      <c r="L518" s="5"/>
      <c r="AG518" s="0" t="e">
        <f aca="false">J518*#REF!</f>
        <v>#VALUE!</v>
      </c>
    </row>
    <row r="519" s="44" customFormat="true" ht="37.5" hidden="false" customHeight="false" outlineLevel="0" collapsed="false">
      <c r="A519" s="27" t="n">
        <f aca="false">A518+1</f>
        <v>571</v>
      </c>
      <c r="B519" s="67" t="s">
        <v>1041</v>
      </c>
      <c r="C519" s="67" t="s">
        <v>1042</v>
      </c>
      <c r="D519" s="47" t="n">
        <v>9786012928174</v>
      </c>
      <c r="E519" s="109" t="s">
        <v>27</v>
      </c>
      <c r="F519" s="109" t="s">
        <v>28</v>
      </c>
      <c r="G519" s="109" t="n">
        <v>2015</v>
      </c>
      <c r="H519" s="109" t="s">
        <v>29</v>
      </c>
      <c r="I519" s="109" t="n">
        <v>160</v>
      </c>
      <c r="J519" s="136" t="n">
        <v>1140</v>
      </c>
      <c r="K519" s="51"/>
      <c r="L519" s="103" t="s">
        <v>35</v>
      </c>
    </row>
    <row r="520" customFormat="false" ht="37.5" hidden="false" customHeight="false" outlineLevel="0" collapsed="false">
      <c r="A520" s="27" t="n">
        <f aca="false">A519+1</f>
        <v>572</v>
      </c>
      <c r="B520" s="120" t="s">
        <v>1043</v>
      </c>
      <c r="C520" s="120" t="s">
        <v>1044</v>
      </c>
      <c r="D520" s="29" t="n">
        <v>9786012922974</v>
      </c>
      <c r="E520" s="65" t="s">
        <v>52</v>
      </c>
      <c r="F520" s="65" t="s">
        <v>28</v>
      </c>
      <c r="G520" s="65" t="n">
        <v>2011</v>
      </c>
      <c r="H520" s="65" t="n">
        <v>620</v>
      </c>
      <c r="I520" s="60" t="n">
        <v>336</v>
      </c>
      <c r="J520" s="104" t="n">
        <v>1102</v>
      </c>
      <c r="K520" s="105"/>
      <c r="L520" s="5"/>
      <c r="AG520" s="0" t="e">
        <f aca="false">J520*#REF!</f>
        <v>#VALUE!</v>
      </c>
    </row>
    <row r="521" customFormat="false" ht="18.75" hidden="false" customHeight="false" outlineLevel="0" collapsed="false">
      <c r="A521" s="27" t="n">
        <f aca="false">A520+1</f>
        <v>573</v>
      </c>
      <c r="B521" s="120" t="s">
        <v>1045</v>
      </c>
      <c r="C521" s="120" t="s">
        <v>1046</v>
      </c>
      <c r="D521" s="29" t="n">
        <v>9789965356858</v>
      </c>
      <c r="E521" s="30" t="s">
        <v>27</v>
      </c>
      <c r="F521" s="60" t="s">
        <v>28</v>
      </c>
      <c r="G521" s="65" t="n">
        <v>2011</v>
      </c>
      <c r="H521" s="65" t="n">
        <v>306</v>
      </c>
      <c r="I521" s="65" t="n">
        <v>304</v>
      </c>
      <c r="J521" s="104" t="n">
        <v>1154</v>
      </c>
      <c r="K521" s="105"/>
      <c r="L521" s="5"/>
      <c r="AG521" s="0" t="e">
        <f aca="false">J521*#REF!</f>
        <v>#VALUE!</v>
      </c>
    </row>
    <row r="522" customFormat="false" ht="37.5" hidden="false" customHeight="false" outlineLevel="0" collapsed="false">
      <c r="A522" s="27" t="n">
        <f aca="false">A521+1</f>
        <v>574</v>
      </c>
      <c r="B522" s="67" t="s">
        <v>1047</v>
      </c>
      <c r="C522" s="182" t="s">
        <v>1048</v>
      </c>
      <c r="D522" s="29" t="n">
        <v>9786017568832</v>
      </c>
      <c r="E522" s="65" t="s">
        <v>52</v>
      </c>
      <c r="F522" s="66" t="s">
        <v>28</v>
      </c>
      <c r="G522" s="66" t="n">
        <v>2015</v>
      </c>
      <c r="H522" s="67" t="s">
        <v>29</v>
      </c>
      <c r="I522" s="66" t="n">
        <v>176</v>
      </c>
      <c r="J522" s="137" t="n">
        <v>1540</v>
      </c>
      <c r="K522" s="138"/>
      <c r="L522" s="103" t="s">
        <v>35</v>
      </c>
      <c r="AG522" s="0" t="e">
        <f aca="false">J522*#REF!</f>
        <v>#VALUE!</v>
      </c>
    </row>
    <row r="523" customFormat="false" ht="37.5" hidden="false" customHeight="false" outlineLevel="0" collapsed="false">
      <c r="A523" s="27" t="n">
        <f aca="false">A522+1</f>
        <v>575</v>
      </c>
      <c r="B523" s="120" t="s">
        <v>1049</v>
      </c>
      <c r="C523" s="120" t="s">
        <v>1050</v>
      </c>
      <c r="D523" s="29" t="n">
        <v>9786012710724</v>
      </c>
      <c r="E523" s="65" t="s">
        <v>52</v>
      </c>
      <c r="F523" s="65" t="s">
        <v>28</v>
      </c>
      <c r="G523" s="65" t="n">
        <v>2011</v>
      </c>
      <c r="H523" s="120" t="n">
        <v>622</v>
      </c>
      <c r="I523" s="65" t="n">
        <v>248</v>
      </c>
      <c r="J523" s="104" t="n">
        <v>985</v>
      </c>
      <c r="K523" s="105"/>
      <c r="L523" s="5"/>
      <c r="AG523" s="0" t="e">
        <f aca="false">J523*#REF!</f>
        <v>#VALUE!</v>
      </c>
    </row>
    <row r="524" customFormat="false" ht="37.5" hidden="false" customHeight="false" outlineLevel="0" collapsed="false">
      <c r="A524" s="27" t="n">
        <f aca="false">A523+1</f>
        <v>576</v>
      </c>
      <c r="B524" s="120" t="s">
        <v>1051</v>
      </c>
      <c r="C524" s="120" t="s">
        <v>1052</v>
      </c>
      <c r="D524" s="29" t="n">
        <v>9786012920727</v>
      </c>
      <c r="E524" s="65" t="s">
        <v>52</v>
      </c>
      <c r="F524" s="60" t="s">
        <v>28</v>
      </c>
      <c r="G524" s="65" t="n">
        <v>2011</v>
      </c>
      <c r="H524" s="65" t="n">
        <v>287</v>
      </c>
      <c r="I524" s="65" t="n">
        <v>384</v>
      </c>
      <c r="J524" s="104" t="n">
        <v>1458</v>
      </c>
      <c r="K524" s="105"/>
      <c r="L524" s="5"/>
      <c r="AG524" s="0" t="e">
        <f aca="false">J524*#REF!</f>
        <v>#VALUE!</v>
      </c>
    </row>
    <row r="525" customFormat="false" ht="37.5" hidden="false" customHeight="false" outlineLevel="0" collapsed="false">
      <c r="A525" s="27" t="n">
        <f aca="false">A524+1</f>
        <v>577</v>
      </c>
      <c r="B525" s="45" t="s">
        <v>1053</v>
      </c>
      <c r="C525" s="45" t="s">
        <v>1054</v>
      </c>
      <c r="D525" s="47" t="n">
        <v>9786012929638</v>
      </c>
      <c r="E525" s="109" t="s">
        <v>27</v>
      </c>
      <c r="F525" s="109" t="s">
        <v>28</v>
      </c>
      <c r="G525" s="109" t="n">
        <v>2015</v>
      </c>
      <c r="H525" s="109" t="s">
        <v>29</v>
      </c>
      <c r="I525" s="109" t="n">
        <v>176</v>
      </c>
      <c r="J525" s="167" t="n">
        <v>1100</v>
      </c>
      <c r="K525" s="51"/>
      <c r="L525" s="43" t="s">
        <v>35</v>
      </c>
      <c r="AG525" s="0" t="e">
        <f aca="false">J525*#REF!</f>
        <v>#VALUE!</v>
      </c>
    </row>
    <row r="526" s="44" customFormat="true" ht="18.75" hidden="false" customHeight="false" outlineLevel="0" collapsed="false">
      <c r="A526" s="27" t="n">
        <f aca="false">A525+1</f>
        <v>578</v>
      </c>
      <c r="B526" s="45" t="s">
        <v>1055</v>
      </c>
      <c r="C526" s="45" t="s">
        <v>1056</v>
      </c>
      <c r="D526" s="29" t="n">
        <v>9965354111</v>
      </c>
      <c r="E526" s="30" t="s">
        <v>27</v>
      </c>
      <c r="F526" s="66" t="s">
        <v>28</v>
      </c>
      <c r="G526" s="66" t="n">
        <v>2008</v>
      </c>
      <c r="H526" s="66" t="n">
        <v>209</v>
      </c>
      <c r="I526" s="66" t="n">
        <v>440</v>
      </c>
      <c r="J526" s="51" t="n">
        <v>1594</v>
      </c>
      <c r="K526" s="51"/>
      <c r="L526" s="5"/>
    </row>
    <row r="527" s="44" customFormat="true" ht="49.5" hidden="false" customHeight="true" outlineLevel="0" collapsed="false">
      <c r="A527" s="27" t="n">
        <f aca="false">A526+1</f>
        <v>579</v>
      </c>
      <c r="B527" s="45" t="s">
        <v>1057</v>
      </c>
      <c r="C527" s="45" t="s">
        <v>1058</v>
      </c>
      <c r="D527" s="47" t="n">
        <v>9786013022390</v>
      </c>
      <c r="E527" s="109" t="s">
        <v>27</v>
      </c>
      <c r="F527" s="109" t="s">
        <v>28</v>
      </c>
      <c r="G527" s="109" t="n">
        <v>2015</v>
      </c>
      <c r="H527" s="109" t="s">
        <v>29</v>
      </c>
      <c r="I527" s="109" t="n">
        <v>136</v>
      </c>
      <c r="J527" s="136" t="n">
        <v>1300</v>
      </c>
      <c r="K527" s="51"/>
      <c r="L527" s="43" t="s">
        <v>35</v>
      </c>
    </row>
    <row r="528" customFormat="false" ht="18.75" hidden="false" customHeight="false" outlineLevel="0" collapsed="false">
      <c r="A528" s="27" t="n">
        <f aca="false">A527+1</f>
        <v>580</v>
      </c>
      <c r="B528" s="58" t="s">
        <v>1059</v>
      </c>
      <c r="C528" s="58" t="s">
        <v>1060</v>
      </c>
      <c r="D528" s="29" t="n">
        <v>9786012923094</v>
      </c>
      <c r="E528" s="65" t="s">
        <v>52</v>
      </c>
      <c r="F528" s="65" t="s">
        <v>28</v>
      </c>
      <c r="G528" s="65" t="n">
        <v>2011</v>
      </c>
      <c r="H528" s="65" t="n">
        <v>410</v>
      </c>
      <c r="I528" s="65" t="n">
        <v>184</v>
      </c>
      <c r="J528" s="104" t="n">
        <v>762</v>
      </c>
      <c r="K528" s="105"/>
      <c r="L528" s="5"/>
      <c r="AG528" s="0" t="e">
        <f aca="false">J528*#REF!</f>
        <v>#VALUE!</v>
      </c>
    </row>
    <row r="529" customFormat="false" ht="37.5" hidden="false" customHeight="false" outlineLevel="0" collapsed="false">
      <c r="A529" s="27" t="n">
        <f aca="false">A528+1</f>
        <v>581</v>
      </c>
      <c r="B529" s="149" t="s">
        <v>1061</v>
      </c>
      <c r="C529" s="149" t="s">
        <v>1062</v>
      </c>
      <c r="D529" s="29" t="n">
        <v>9786012921670</v>
      </c>
      <c r="E529" s="65" t="s">
        <v>52</v>
      </c>
      <c r="F529" s="65" t="s">
        <v>28</v>
      </c>
      <c r="G529" s="65" t="n">
        <v>2010</v>
      </c>
      <c r="H529" s="119" t="n">
        <v>310</v>
      </c>
      <c r="I529" s="65" t="n">
        <v>336</v>
      </c>
      <c r="J529" s="104" t="n">
        <v>1276</v>
      </c>
      <c r="K529" s="105"/>
      <c r="L529" s="5"/>
      <c r="AG529" s="0" t="e">
        <f aca="false">J529*#REF!</f>
        <v>#VALUE!</v>
      </c>
    </row>
    <row r="530" customFormat="false" ht="37.5" hidden="false" customHeight="false" outlineLevel="0" collapsed="false">
      <c r="A530" s="27" t="n">
        <f aca="false">A529+1</f>
        <v>582</v>
      </c>
      <c r="B530" s="183" t="s">
        <v>1063</v>
      </c>
      <c r="C530" s="183" t="s">
        <v>1064</v>
      </c>
      <c r="D530" s="29" t="n">
        <v>9786012928716</v>
      </c>
      <c r="E530" s="30" t="s">
        <v>27</v>
      </c>
      <c r="F530" s="66" t="s">
        <v>28</v>
      </c>
      <c r="G530" s="66" t="n">
        <v>2014</v>
      </c>
      <c r="H530" s="66" t="s">
        <v>29</v>
      </c>
      <c r="I530" s="66" t="n">
        <v>168</v>
      </c>
      <c r="J530" s="137" t="n">
        <v>1230</v>
      </c>
      <c r="K530" s="138"/>
      <c r="L530" s="43"/>
      <c r="AG530" s="0" t="e">
        <f aca="false">J530*#REF!</f>
        <v>#VALUE!</v>
      </c>
    </row>
    <row r="531" customFormat="false" ht="56.25" hidden="false" customHeight="false" outlineLevel="0" collapsed="false">
      <c r="A531" s="27" t="n">
        <f aca="false">A530+1</f>
        <v>583</v>
      </c>
      <c r="B531" s="67" t="s">
        <v>1065</v>
      </c>
      <c r="C531" s="67" t="s">
        <v>1066</v>
      </c>
      <c r="D531" s="29" t="n">
        <v>9965356483</v>
      </c>
      <c r="E531" s="34" t="s">
        <v>914</v>
      </c>
      <c r="F531" s="48" t="s">
        <v>28</v>
      </c>
      <c r="G531" s="66" t="n">
        <v>2009</v>
      </c>
      <c r="H531" s="66" t="n">
        <v>217</v>
      </c>
      <c r="I531" s="66" t="n">
        <v>192</v>
      </c>
      <c r="J531" s="50" t="n">
        <v>795</v>
      </c>
      <c r="K531" s="51"/>
      <c r="L531" s="5"/>
      <c r="AG531" s="0" t="e">
        <f aca="false">J531*#REF!</f>
        <v>#VALUE!</v>
      </c>
    </row>
    <row r="532" customFormat="false" ht="56.25" hidden="false" customHeight="false" outlineLevel="0" collapsed="false">
      <c r="A532" s="27" t="n">
        <f aca="false">A531+1</f>
        <v>584</v>
      </c>
      <c r="B532" s="112" t="s">
        <v>1067</v>
      </c>
      <c r="C532" s="112" t="s">
        <v>1068</v>
      </c>
      <c r="D532" s="29" t="n">
        <v>9786012922639</v>
      </c>
      <c r="E532" s="30" t="s">
        <v>27</v>
      </c>
      <c r="F532" s="30" t="s">
        <v>32</v>
      </c>
      <c r="G532" s="34" t="n">
        <v>2011</v>
      </c>
      <c r="H532" s="34" t="n">
        <v>447</v>
      </c>
      <c r="I532" s="34" t="n">
        <v>104</v>
      </c>
      <c r="J532" s="115" t="n">
        <v>539</v>
      </c>
      <c r="K532" s="116"/>
      <c r="L532" s="5"/>
      <c r="AG532" s="0" t="e">
        <f aca="false">J532*#REF!</f>
        <v>#VALUE!</v>
      </c>
    </row>
    <row r="533" customFormat="false" ht="18.75" hidden="false" customHeight="false" outlineLevel="0" collapsed="false">
      <c r="A533" s="27"/>
      <c r="B533" s="106" t="s">
        <v>1069</v>
      </c>
      <c r="C533" s="106"/>
      <c r="D533" s="95"/>
      <c r="E533" s="18"/>
      <c r="F533" s="98"/>
      <c r="G533" s="98"/>
      <c r="H533" s="98"/>
      <c r="I533" s="98"/>
      <c r="J533" s="91"/>
      <c r="K533" s="92"/>
      <c r="L533" s="5"/>
      <c r="AG533" s="0" t="e">
        <f aca="false">J533*#REF!</f>
        <v>#VALUE!</v>
      </c>
    </row>
    <row r="534" s="127" customFormat="true" ht="40.5" hidden="false" customHeight="true" outlineLevel="0" collapsed="false">
      <c r="A534" s="100" t="n">
        <f aca="false">A532+1</f>
        <v>585</v>
      </c>
      <c r="B534" s="184" t="s">
        <v>1070</v>
      </c>
      <c r="C534" s="184" t="s">
        <v>1071</v>
      </c>
      <c r="D534" s="185" t="n">
        <v>9786013022383</v>
      </c>
      <c r="E534" s="186" t="s">
        <v>27</v>
      </c>
      <c r="F534" s="186" t="s">
        <v>28</v>
      </c>
      <c r="G534" s="187" t="n">
        <v>2015</v>
      </c>
      <c r="H534" s="187" t="s">
        <v>1072</v>
      </c>
      <c r="I534" s="187" t="n">
        <v>192</v>
      </c>
      <c r="J534" s="187" t="n">
        <v>1625</v>
      </c>
      <c r="K534" s="184"/>
      <c r="L534" s="188" t="s">
        <v>35</v>
      </c>
    </row>
    <row r="535" s="127" customFormat="true" ht="36.75" hidden="false" customHeight="true" outlineLevel="0" collapsed="false">
      <c r="A535" s="100" t="n">
        <f aca="false">A534+1</f>
        <v>586</v>
      </c>
      <c r="B535" s="123" t="s">
        <v>1073</v>
      </c>
      <c r="C535" s="123" t="s">
        <v>1074</v>
      </c>
      <c r="D535" s="124" t="n">
        <v>9786013022574</v>
      </c>
      <c r="E535" s="66" t="s">
        <v>52</v>
      </c>
      <c r="F535" s="48" t="s">
        <v>28</v>
      </c>
      <c r="G535" s="66" t="n">
        <v>2015</v>
      </c>
      <c r="H535" s="66"/>
      <c r="I535" s="66" t="n">
        <v>224</v>
      </c>
      <c r="J535" s="50" t="n">
        <v>1800</v>
      </c>
      <c r="K535" s="126"/>
      <c r="L535" s="188" t="s">
        <v>35</v>
      </c>
    </row>
    <row r="536" customFormat="false" ht="37.5" hidden="false" customHeight="false" outlineLevel="0" collapsed="false">
      <c r="A536" s="100" t="n">
        <f aca="false">A535+1</f>
        <v>587</v>
      </c>
      <c r="B536" s="99" t="s">
        <v>1075</v>
      </c>
      <c r="C536" s="99" t="s">
        <v>1076</v>
      </c>
      <c r="D536" s="29" t="n">
        <v>9786012920314</v>
      </c>
      <c r="E536" s="30" t="s">
        <v>27</v>
      </c>
      <c r="F536" s="27" t="s">
        <v>28</v>
      </c>
      <c r="G536" s="27" t="n">
        <v>2010</v>
      </c>
      <c r="H536" s="27" t="s">
        <v>1077</v>
      </c>
      <c r="I536" s="27" t="n">
        <v>184</v>
      </c>
      <c r="J536" s="42" t="n">
        <v>914</v>
      </c>
      <c r="K536" s="32"/>
      <c r="L536" s="5"/>
      <c r="AG536" s="0" t="e">
        <f aca="false">J536*#REF!</f>
        <v>#VALUE!</v>
      </c>
    </row>
    <row r="537" customFormat="false" ht="37.5" hidden="false" customHeight="false" outlineLevel="0" collapsed="false">
      <c r="A537" s="27" t="n">
        <f aca="false">A536+1</f>
        <v>588</v>
      </c>
      <c r="B537" s="120" t="s">
        <v>1078</v>
      </c>
      <c r="C537" s="120" t="s">
        <v>1079</v>
      </c>
      <c r="D537" s="29" t="n">
        <v>9786012923278</v>
      </c>
      <c r="E537" s="65" t="s">
        <v>52</v>
      </c>
      <c r="F537" s="60" t="s">
        <v>28</v>
      </c>
      <c r="G537" s="65" t="n">
        <v>2012</v>
      </c>
      <c r="H537" s="65" t="s">
        <v>29</v>
      </c>
      <c r="I537" s="65" t="n">
        <v>336</v>
      </c>
      <c r="J537" s="104" t="n">
        <v>1306</v>
      </c>
      <c r="K537" s="105"/>
      <c r="L537" s="5"/>
      <c r="AG537" s="0" t="e">
        <f aca="false">J537*#REF!</f>
        <v>#VALUE!</v>
      </c>
    </row>
    <row r="538" customFormat="false" ht="18.75" hidden="false" customHeight="false" outlineLevel="0" collapsed="false">
      <c r="A538" s="27" t="n">
        <f aca="false">A537+1</f>
        <v>589</v>
      </c>
      <c r="B538" s="120" t="s">
        <v>1080</v>
      </c>
      <c r="C538" s="120" t="s">
        <v>1081</v>
      </c>
      <c r="D538" s="29" t="n">
        <v>9786012710717</v>
      </c>
      <c r="E538" s="65" t="s">
        <v>52</v>
      </c>
      <c r="F538" s="65" t="s">
        <v>28</v>
      </c>
      <c r="G538" s="65" t="n">
        <v>2012</v>
      </c>
      <c r="H538" s="65"/>
      <c r="I538" s="65" t="n">
        <v>608</v>
      </c>
      <c r="J538" s="104" t="n">
        <v>2116</v>
      </c>
      <c r="K538" s="105"/>
      <c r="L538" s="5"/>
      <c r="AG538" s="0" t="e">
        <f aca="false">J538*#REF!</f>
        <v>#VALUE!</v>
      </c>
    </row>
    <row r="539" customFormat="false" ht="39.75" hidden="false" customHeight="true" outlineLevel="0" collapsed="false">
      <c r="A539" s="27" t="n">
        <f aca="false">A538+1</f>
        <v>590</v>
      </c>
      <c r="B539" s="189" t="s">
        <v>1082</v>
      </c>
      <c r="C539" s="189" t="s">
        <v>1083</v>
      </c>
      <c r="D539" s="3" t="n">
        <v>9786012928396</v>
      </c>
      <c r="E539" s="109" t="s">
        <v>27</v>
      </c>
      <c r="F539" s="109" t="s">
        <v>28</v>
      </c>
      <c r="G539" s="109" t="n">
        <v>2015</v>
      </c>
      <c r="H539" s="109" t="s">
        <v>29</v>
      </c>
      <c r="I539" s="109" t="n">
        <v>248</v>
      </c>
      <c r="J539" s="136" t="n">
        <v>2040</v>
      </c>
      <c r="K539" s="105"/>
      <c r="L539" s="188" t="s">
        <v>35</v>
      </c>
    </row>
    <row r="540" customFormat="false" ht="56.25" hidden="false" customHeight="false" outlineLevel="0" collapsed="false">
      <c r="A540" s="27" t="n">
        <f aca="false">A539+1</f>
        <v>591</v>
      </c>
      <c r="B540" s="120" t="s">
        <v>1084</v>
      </c>
      <c r="C540" s="156" t="s">
        <v>1085</v>
      </c>
      <c r="D540" s="29" t="n">
        <v>9786012921946</v>
      </c>
      <c r="E540" s="65" t="s">
        <v>52</v>
      </c>
      <c r="F540" s="65" t="s">
        <v>28</v>
      </c>
      <c r="G540" s="65" t="n">
        <v>2010</v>
      </c>
      <c r="H540" s="190" t="s">
        <v>1086</v>
      </c>
      <c r="I540" s="65" t="n">
        <v>384</v>
      </c>
      <c r="J540" s="104" t="n">
        <v>1458</v>
      </c>
      <c r="K540" s="105"/>
      <c r="L540" s="5"/>
      <c r="AG540" s="0" t="e">
        <f aca="false">J540*#REF!</f>
        <v>#VALUE!</v>
      </c>
    </row>
    <row r="541" customFormat="false" ht="37.5" hidden="false" customHeight="false" outlineLevel="0" collapsed="false">
      <c r="A541" s="27" t="n">
        <f aca="false">A540+1</f>
        <v>592</v>
      </c>
      <c r="B541" s="120" t="s">
        <v>1087</v>
      </c>
      <c r="C541" s="120" t="s">
        <v>1088</v>
      </c>
      <c r="D541" s="29" t="n">
        <v>9965359318</v>
      </c>
      <c r="E541" s="65" t="s">
        <v>52</v>
      </c>
      <c r="F541" s="65" t="s">
        <v>28</v>
      </c>
      <c r="G541" s="65" t="n">
        <v>2011</v>
      </c>
      <c r="H541" s="65" t="s">
        <v>1089</v>
      </c>
      <c r="I541" s="65" t="n">
        <v>160</v>
      </c>
      <c r="J541" s="104" t="n">
        <v>643</v>
      </c>
      <c r="K541" s="105"/>
      <c r="L541" s="5"/>
      <c r="AG541" s="0" t="e">
        <f aca="false">J541*#REF!</f>
        <v>#VALUE!</v>
      </c>
    </row>
    <row r="542" customFormat="false" ht="37.5" hidden="false" customHeight="false" outlineLevel="0" collapsed="false">
      <c r="A542" s="27" t="n">
        <f aca="false">A541+1</f>
        <v>593</v>
      </c>
      <c r="B542" s="120" t="s">
        <v>1090</v>
      </c>
      <c r="C542" s="156" t="s">
        <v>1091</v>
      </c>
      <c r="D542" s="29" t="n">
        <v>9786012923384</v>
      </c>
      <c r="E542" s="65" t="s">
        <v>52</v>
      </c>
      <c r="F542" s="65" t="s">
        <v>28</v>
      </c>
      <c r="G542" s="65" t="n">
        <v>2011</v>
      </c>
      <c r="H542" s="190" t="s">
        <v>1086</v>
      </c>
      <c r="I542" s="65" t="n">
        <v>392</v>
      </c>
      <c r="J542" s="104" t="n">
        <v>1489</v>
      </c>
      <c r="K542" s="105"/>
      <c r="L542" s="5"/>
      <c r="AG542" s="0" t="e">
        <f aca="false">J542*#REF!</f>
        <v>#VALUE!</v>
      </c>
    </row>
    <row r="543" customFormat="false" ht="37.5" hidden="false" customHeight="false" outlineLevel="0" collapsed="false">
      <c r="A543" s="27" t="n">
        <f aca="false">A542+1</f>
        <v>594</v>
      </c>
      <c r="B543" s="120" t="s">
        <v>1092</v>
      </c>
      <c r="C543" s="156" t="s">
        <v>1093</v>
      </c>
      <c r="D543" s="29" t="n">
        <v>9786012920253</v>
      </c>
      <c r="E543" s="30" t="s">
        <v>27</v>
      </c>
      <c r="F543" s="65" t="s">
        <v>32</v>
      </c>
      <c r="G543" s="65" t="n">
        <v>2010</v>
      </c>
      <c r="H543" s="190" t="s">
        <v>1094</v>
      </c>
      <c r="I543" s="65" t="n">
        <v>120</v>
      </c>
      <c r="J543" s="104" t="n">
        <v>518</v>
      </c>
      <c r="K543" s="105"/>
      <c r="L543" s="5"/>
      <c r="AG543" s="0" t="e">
        <f aca="false">J543*#REF!</f>
        <v>#VALUE!</v>
      </c>
    </row>
    <row r="544" customFormat="false" ht="37.5" hidden="false" customHeight="false" outlineLevel="0" collapsed="false">
      <c r="A544" s="27" t="n">
        <f aca="false">A543+1</f>
        <v>595</v>
      </c>
      <c r="B544" s="120" t="s">
        <v>1095</v>
      </c>
      <c r="C544" s="120" t="s">
        <v>1096</v>
      </c>
      <c r="D544" s="29" t="n">
        <v>9965359148</v>
      </c>
      <c r="E544" s="30" t="s">
        <v>27</v>
      </c>
      <c r="F544" s="65" t="s">
        <v>28</v>
      </c>
      <c r="G544" s="65" t="n">
        <v>2010</v>
      </c>
      <c r="H544" s="65" t="s">
        <v>1097</v>
      </c>
      <c r="I544" s="65" t="n">
        <v>312</v>
      </c>
      <c r="J544" s="104" t="n">
        <v>1185</v>
      </c>
      <c r="K544" s="105"/>
      <c r="L544" s="5"/>
      <c r="AG544" s="0" t="e">
        <f aca="false">J544*#REF!</f>
        <v>#VALUE!</v>
      </c>
    </row>
    <row r="545" s="44" customFormat="true" ht="37.5" hidden="false" customHeight="false" outlineLevel="0" collapsed="false">
      <c r="A545" s="27" t="n">
        <f aca="false">A544+1</f>
        <v>596</v>
      </c>
      <c r="B545" s="67" t="s">
        <v>1098</v>
      </c>
      <c r="C545" s="67" t="s">
        <v>1099</v>
      </c>
      <c r="D545" s="47" t="n">
        <v>9786013021829</v>
      </c>
      <c r="E545" s="66" t="s">
        <v>52</v>
      </c>
      <c r="F545" s="66" t="s">
        <v>28</v>
      </c>
      <c r="G545" s="66" t="n">
        <v>2015</v>
      </c>
      <c r="H545" s="66" t="s">
        <v>1100</v>
      </c>
      <c r="I545" s="66" t="n">
        <v>248</v>
      </c>
      <c r="J545" s="50" t="n">
        <v>1860</v>
      </c>
      <c r="K545" s="51"/>
      <c r="L545" s="191" t="s">
        <v>35</v>
      </c>
    </row>
    <row r="546" s="44" customFormat="true" ht="56.25" hidden="false" customHeight="false" outlineLevel="0" collapsed="false">
      <c r="A546" s="27" t="n">
        <f aca="false">A545+1</f>
        <v>597</v>
      </c>
      <c r="B546" s="45" t="s">
        <v>1101</v>
      </c>
      <c r="C546" s="45" t="s">
        <v>1102</v>
      </c>
      <c r="D546" s="29" t="n">
        <v>9965353387</v>
      </c>
      <c r="E546" s="65" t="s">
        <v>52</v>
      </c>
      <c r="F546" s="66" t="s">
        <v>28</v>
      </c>
      <c r="G546" s="66" t="n">
        <v>2008</v>
      </c>
      <c r="H546" s="66" t="n">
        <v>207</v>
      </c>
      <c r="I546" s="66" t="n">
        <v>184</v>
      </c>
      <c r="J546" s="50" t="n">
        <v>914</v>
      </c>
      <c r="K546" s="51"/>
      <c r="L546" s="64"/>
      <c r="AG546" s="0" t="e">
        <f aca="false">J546*#REF!</f>
        <v>#VALUE!</v>
      </c>
    </row>
    <row r="547" customFormat="false" ht="56.25" hidden="false" customHeight="false" outlineLevel="0" collapsed="false">
      <c r="A547" s="27" t="n">
        <f aca="false">A546+1</f>
        <v>598</v>
      </c>
      <c r="B547" s="58" t="s">
        <v>1103</v>
      </c>
      <c r="C547" s="58" t="s">
        <v>212</v>
      </c>
      <c r="D547" s="29" t="n">
        <v>9786012925418</v>
      </c>
      <c r="E547" s="30" t="s">
        <v>27</v>
      </c>
      <c r="F547" s="65" t="s">
        <v>28</v>
      </c>
      <c r="G547" s="65" t="n">
        <v>2008</v>
      </c>
      <c r="H547" s="65" t="n">
        <v>97</v>
      </c>
      <c r="I547" s="65" t="n">
        <v>376</v>
      </c>
      <c r="J547" s="104" t="n">
        <v>1428</v>
      </c>
      <c r="K547" s="105"/>
      <c r="L547" s="5"/>
      <c r="AG547" s="0" t="e">
        <f aca="false">J547*#REF!</f>
        <v>#VALUE!</v>
      </c>
    </row>
    <row r="548" s="44" customFormat="true" ht="43.5" hidden="false" customHeight="true" outlineLevel="0" collapsed="false">
      <c r="A548" s="27" t="n">
        <f aca="false">A547+1</f>
        <v>599</v>
      </c>
      <c r="B548" s="45" t="s">
        <v>1104</v>
      </c>
      <c r="C548" s="45" t="s">
        <v>1105</v>
      </c>
      <c r="D548" s="47" t="n">
        <v>9786013022024</v>
      </c>
      <c r="E548" s="109" t="s">
        <v>1106</v>
      </c>
      <c r="F548" s="109" t="s">
        <v>28</v>
      </c>
      <c r="G548" s="109" t="n">
        <v>2015</v>
      </c>
      <c r="H548" s="165" t="s">
        <v>29</v>
      </c>
      <c r="I548" s="109" t="n">
        <v>272</v>
      </c>
      <c r="J548" s="136" t="n">
        <v>1870</v>
      </c>
      <c r="K548" s="51"/>
      <c r="L548" s="191" t="s">
        <v>35</v>
      </c>
    </row>
    <row r="549" customFormat="false" ht="37.5" hidden="false" customHeight="false" outlineLevel="0" collapsed="false">
      <c r="A549" s="27" t="n">
        <f aca="false">A548+1</f>
        <v>600</v>
      </c>
      <c r="B549" s="128" t="s">
        <v>1107</v>
      </c>
      <c r="C549" s="128" t="s">
        <v>1108</v>
      </c>
      <c r="D549" s="29" t="n">
        <v>9786012923421</v>
      </c>
      <c r="E549" s="30" t="s">
        <v>27</v>
      </c>
      <c r="F549" s="66" t="s">
        <v>28</v>
      </c>
      <c r="G549" s="66" t="n">
        <v>2011</v>
      </c>
      <c r="H549" s="129" t="n">
        <v>413</v>
      </c>
      <c r="I549" s="66" t="n">
        <v>192</v>
      </c>
      <c r="J549" s="50" t="n">
        <v>795</v>
      </c>
      <c r="K549" s="51"/>
      <c r="L549" s="5"/>
      <c r="AG549" s="0" t="e">
        <f aca="false">J549*#REF!</f>
        <v>#VALUE!</v>
      </c>
    </row>
    <row r="550" customFormat="false" ht="37.5" hidden="false" customHeight="false" outlineLevel="0" collapsed="false">
      <c r="A550" s="27" t="n">
        <f aca="false">A549+1</f>
        <v>601</v>
      </c>
      <c r="B550" s="67" t="s">
        <v>1109</v>
      </c>
      <c r="C550" s="67" t="s">
        <v>1110</v>
      </c>
      <c r="D550" s="29" t="n">
        <v>9786012923193</v>
      </c>
      <c r="E550" s="30" t="s">
        <v>27</v>
      </c>
      <c r="F550" s="66" t="s">
        <v>28</v>
      </c>
      <c r="G550" s="66" t="n">
        <v>2011</v>
      </c>
      <c r="H550" s="66" t="n">
        <v>422</v>
      </c>
      <c r="I550" s="48" t="n">
        <v>192</v>
      </c>
      <c r="J550" s="50" t="n">
        <v>795</v>
      </c>
      <c r="K550" s="51"/>
      <c r="L550" s="5"/>
      <c r="AG550" s="0" t="e">
        <f aca="false">J550*#REF!</f>
        <v>#VALUE!</v>
      </c>
    </row>
    <row r="551" customFormat="false" ht="37.5" hidden="false" customHeight="false" outlineLevel="0" collapsed="false">
      <c r="A551" s="27" t="n">
        <f aca="false">A550+1</f>
        <v>602</v>
      </c>
      <c r="B551" s="67" t="s">
        <v>1111</v>
      </c>
      <c r="C551" s="67" t="s">
        <v>1112</v>
      </c>
      <c r="D551" s="29" t="n">
        <v>9786012921366</v>
      </c>
      <c r="E551" s="30" t="s">
        <v>27</v>
      </c>
      <c r="F551" s="66" t="s">
        <v>28</v>
      </c>
      <c r="G551" s="66" t="n">
        <v>2010</v>
      </c>
      <c r="H551" s="66" t="n">
        <v>414</v>
      </c>
      <c r="I551" s="48" t="n">
        <v>152</v>
      </c>
      <c r="J551" s="50" t="n">
        <v>656</v>
      </c>
      <c r="K551" s="51"/>
      <c r="L551" s="5"/>
      <c r="AG551" s="0" t="e">
        <f aca="false">J551*#REF!</f>
        <v>#VALUE!</v>
      </c>
    </row>
    <row r="552" customFormat="false" ht="37.5" hidden="false" customHeight="false" outlineLevel="0" collapsed="false">
      <c r="A552" s="27" t="n">
        <f aca="false">A551+1</f>
        <v>603</v>
      </c>
      <c r="B552" s="112" t="s">
        <v>1113</v>
      </c>
      <c r="C552" s="112" t="s">
        <v>1114</v>
      </c>
      <c r="D552" s="29" t="n">
        <v>9786012922455</v>
      </c>
      <c r="E552" s="30" t="s">
        <v>27</v>
      </c>
      <c r="F552" s="34" t="s">
        <v>28</v>
      </c>
      <c r="G552" s="34" t="n">
        <v>2011</v>
      </c>
      <c r="H552" s="34" t="n">
        <v>420</v>
      </c>
      <c r="I552" s="30" t="n">
        <v>504</v>
      </c>
      <c r="J552" s="115" t="n">
        <v>1827</v>
      </c>
      <c r="K552" s="116"/>
      <c r="L552" s="5"/>
      <c r="AG552" s="0" t="e">
        <f aca="false">J552*#REF!</f>
        <v>#VALUE!</v>
      </c>
    </row>
    <row r="553" customFormat="false" ht="37.5" hidden="false" customHeight="false" outlineLevel="0" collapsed="false">
      <c r="A553" s="27" t="n">
        <f aca="false">A552+1</f>
        <v>604</v>
      </c>
      <c r="B553" s="112" t="s">
        <v>1115</v>
      </c>
      <c r="C553" s="112" t="s">
        <v>1114</v>
      </c>
      <c r="D553" s="29" t="n">
        <v>9786012922936</v>
      </c>
      <c r="E553" s="30" t="s">
        <v>27</v>
      </c>
      <c r="F553" s="34" t="s">
        <v>28</v>
      </c>
      <c r="G553" s="34" t="n">
        <v>2011</v>
      </c>
      <c r="H553" s="34" t="n">
        <v>420</v>
      </c>
      <c r="I553" s="30" t="n">
        <v>344</v>
      </c>
      <c r="J553" s="115" t="n">
        <v>1306</v>
      </c>
      <c r="K553" s="116"/>
      <c r="L553" s="5"/>
      <c r="AG553" s="0" t="e">
        <f aca="false">J553*#REF!</f>
        <v>#VALUE!</v>
      </c>
    </row>
    <row r="554" customFormat="false" ht="37.5" hidden="false" customHeight="false" outlineLevel="0" collapsed="false">
      <c r="A554" s="27" t="n">
        <f aca="false">A553+1</f>
        <v>605</v>
      </c>
      <c r="B554" s="112" t="s">
        <v>1116</v>
      </c>
      <c r="C554" s="112" t="s">
        <v>1117</v>
      </c>
      <c r="D554" s="29" t="n">
        <v>9786012920093</v>
      </c>
      <c r="E554" s="65" t="s">
        <v>52</v>
      </c>
      <c r="F554" s="34" t="s">
        <v>32</v>
      </c>
      <c r="G554" s="34" t="n">
        <v>2011</v>
      </c>
      <c r="H554" s="34" t="n">
        <v>213</v>
      </c>
      <c r="I554" s="30" t="n">
        <v>144</v>
      </c>
      <c r="J554" s="115" t="n">
        <v>621</v>
      </c>
      <c r="K554" s="116"/>
      <c r="L554" s="5"/>
      <c r="AG554" s="0" t="e">
        <f aca="false">J554*#REF!</f>
        <v>#VALUE!</v>
      </c>
    </row>
    <row r="555" s="44" customFormat="true" ht="37.5" hidden="false" customHeight="false" outlineLevel="0" collapsed="false">
      <c r="A555" s="27" t="n">
        <f aca="false">A554+1</f>
        <v>606</v>
      </c>
      <c r="B555" s="99" t="s">
        <v>1118</v>
      </c>
      <c r="C555" s="99" t="s">
        <v>1119</v>
      </c>
      <c r="D555" s="47" t="n">
        <v>9786013022550</v>
      </c>
      <c r="E555" s="66" t="s">
        <v>52</v>
      </c>
      <c r="F555" s="27" t="s">
        <v>28</v>
      </c>
      <c r="G555" s="27" t="n">
        <v>2015</v>
      </c>
      <c r="H555" s="27" t="s">
        <v>1120</v>
      </c>
      <c r="I555" s="31" t="n">
        <v>224</v>
      </c>
      <c r="J555" s="42" t="n">
        <v>1800</v>
      </c>
      <c r="K555" s="32"/>
      <c r="L555" s="191" t="s">
        <v>35</v>
      </c>
    </row>
    <row r="556" customFormat="false" ht="37.5" hidden="false" customHeight="false" outlineLevel="0" collapsed="false">
      <c r="A556" s="27" t="n">
        <f aca="false">A555+1</f>
        <v>607</v>
      </c>
      <c r="B556" s="67" t="s">
        <v>1121</v>
      </c>
      <c r="C556" s="67" t="s">
        <v>212</v>
      </c>
      <c r="D556" s="29" t="n">
        <v>9786012925432</v>
      </c>
      <c r="E556" s="65" t="s">
        <v>52</v>
      </c>
      <c r="F556" s="48" t="s">
        <v>28</v>
      </c>
      <c r="G556" s="66" t="n">
        <v>2012</v>
      </c>
      <c r="H556" s="66" t="n">
        <v>97</v>
      </c>
      <c r="I556" s="66" t="n">
        <v>384</v>
      </c>
      <c r="J556" s="50" t="n">
        <v>1458</v>
      </c>
      <c r="K556" s="51"/>
      <c r="L556" s="5"/>
      <c r="AG556" s="0" t="e">
        <f aca="false">J556*#REF!</f>
        <v>#VALUE!</v>
      </c>
    </row>
    <row r="557" customFormat="false" ht="37.5" hidden="false" customHeight="false" outlineLevel="0" collapsed="false">
      <c r="A557" s="27" t="n">
        <f aca="false">A556+1</f>
        <v>608</v>
      </c>
      <c r="B557" s="120" t="s">
        <v>1122</v>
      </c>
      <c r="C557" s="120" t="s">
        <v>1123</v>
      </c>
      <c r="D557" s="29" t="n">
        <v>9786012922073</v>
      </c>
      <c r="E557" s="65" t="s">
        <v>52</v>
      </c>
      <c r="F557" s="65" t="s">
        <v>28</v>
      </c>
      <c r="G557" s="65" t="n">
        <v>2010</v>
      </c>
      <c r="H557" s="65" t="n">
        <v>193</v>
      </c>
      <c r="I557" s="60" t="n">
        <v>256</v>
      </c>
      <c r="J557" s="104" t="n">
        <v>1219</v>
      </c>
      <c r="K557" s="105"/>
      <c r="L557" s="5"/>
      <c r="AG557" s="0" t="e">
        <f aca="false">J557*#REF!</f>
        <v>#VALUE!</v>
      </c>
    </row>
    <row r="558" customFormat="false" ht="37.5" hidden="false" customHeight="false" outlineLevel="0" collapsed="false">
      <c r="A558" s="27" t="n">
        <f aca="false">A557+1</f>
        <v>609</v>
      </c>
      <c r="B558" s="149" t="s">
        <v>1124</v>
      </c>
      <c r="C558" s="149" t="s">
        <v>1125</v>
      </c>
      <c r="D558" s="29" t="n">
        <v>9786012710557</v>
      </c>
      <c r="E558" s="65" t="s">
        <v>52</v>
      </c>
      <c r="F558" s="65" t="s">
        <v>28</v>
      </c>
      <c r="G558" s="65" t="n">
        <v>2011</v>
      </c>
      <c r="H558" s="119"/>
      <c r="I558" s="65" t="n">
        <v>276</v>
      </c>
      <c r="J558" s="104" t="n">
        <v>1095</v>
      </c>
      <c r="K558" s="105"/>
      <c r="L558" s="5"/>
      <c r="AG558" s="0" t="e">
        <f aca="false">J558*#REF!</f>
        <v>#VALUE!</v>
      </c>
    </row>
    <row r="559" customFormat="false" ht="37.5" hidden="false" customHeight="false" outlineLevel="0" collapsed="false">
      <c r="A559" s="27" t="n">
        <f aca="false">A558+1</f>
        <v>610</v>
      </c>
      <c r="B559" s="120" t="s">
        <v>1126</v>
      </c>
      <c r="C559" s="120" t="s">
        <v>1127</v>
      </c>
      <c r="D559" s="29" t="n">
        <v>9786012922721</v>
      </c>
      <c r="E559" s="65" t="s">
        <v>52</v>
      </c>
      <c r="F559" s="65" t="s">
        <v>28</v>
      </c>
      <c r="G559" s="65" t="n">
        <v>2012</v>
      </c>
      <c r="H559" s="65" t="n">
        <v>216</v>
      </c>
      <c r="I559" s="60" t="n">
        <v>584</v>
      </c>
      <c r="J559" s="104" t="n">
        <v>2116</v>
      </c>
      <c r="K559" s="105"/>
      <c r="L559" s="5"/>
      <c r="AG559" s="0" t="e">
        <f aca="false">J559*#REF!</f>
        <v>#VALUE!</v>
      </c>
    </row>
    <row r="560" customFormat="false" ht="56.25" hidden="false" customHeight="false" outlineLevel="0" collapsed="false">
      <c r="A560" s="27" t="n">
        <f aca="false">A559+1</f>
        <v>611</v>
      </c>
      <c r="B560" s="67" t="s">
        <v>1128</v>
      </c>
      <c r="C560" s="67" t="s">
        <v>1129</v>
      </c>
      <c r="D560" s="29" t="n">
        <v>9965357803</v>
      </c>
      <c r="E560" s="65" t="s">
        <v>52</v>
      </c>
      <c r="F560" s="66" t="s">
        <v>28</v>
      </c>
      <c r="G560" s="66" t="n">
        <v>2009</v>
      </c>
      <c r="H560" s="66" t="n">
        <v>200</v>
      </c>
      <c r="I560" s="48" t="n">
        <v>192</v>
      </c>
      <c r="J560" s="50" t="n">
        <v>795</v>
      </c>
      <c r="K560" s="51"/>
      <c r="L560" s="5"/>
      <c r="AG560" s="0" t="e">
        <f aca="false">J560*#REF!</f>
        <v>#VALUE!</v>
      </c>
    </row>
    <row r="561" customFormat="false" ht="37.5" hidden="false" customHeight="false" outlineLevel="0" collapsed="false">
      <c r="A561" s="27" t="n">
        <f aca="false">A560+1</f>
        <v>612</v>
      </c>
      <c r="B561" s="120" t="s">
        <v>1130</v>
      </c>
      <c r="C561" s="120" t="s">
        <v>212</v>
      </c>
      <c r="D561" s="29" t="n">
        <v>9786012922080</v>
      </c>
      <c r="E561" s="65" t="s">
        <v>52</v>
      </c>
      <c r="F561" s="65" t="s">
        <v>28</v>
      </c>
      <c r="G561" s="65" t="n">
        <v>2011</v>
      </c>
      <c r="H561" s="65" t="n">
        <v>419</v>
      </c>
      <c r="I561" s="60" t="n">
        <v>312</v>
      </c>
      <c r="J561" s="104" t="n">
        <v>1185</v>
      </c>
      <c r="K561" s="105"/>
      <c r="L561" s="5"/>
      <c r="AG561" s="0" t="e">
        <f aca="false">J561*#REF!</f>
        <v>#VALUE!</v>
      </c>
    </row>
    <row r="562" s="44" customFormat="true" ht="37.5" hidden="false" customHeight="false" outlineLevel="0" collapsed="false">
      <c r="A562" s="27" t="n">
        <f aca="false">A561+1</f>
        <v>613</v>
      </c>
      <c r="B562" s="67" t="s">
        <v>1131</v>
      </c>
      <c r="C562" s="67" t="s">
        <v>1132</v>
      </c>
      <c r="D562" s="47" t="n">
        <v>9786013021249</v>
      </c>
      <c r="E562" s="109" t="s">
        <v>52</v>
      </c>
      <c r="F562" s="109" t="s">
        <v>28</v>
      </c>
      <c r="G562" s="109" t="n">
        <v>2015</v>
      </c>
      <c r="H562" s="192" t="s">
        <v>29</v>
      </c>
      <c r="I562" s="109" t="n">
        <v>192</v>
      </c>
      <c r="J562" s="136" t="n">
        <v>1680</v>
      </c>
      <c r="K562" s="51"/>
      <c r="L562" s="43" t="s">
        <v>35</v>
      </c>
    </row>
    <row r="563" customFormat="false" ht="37.5" hidden="false" customHeight="false" outlineLevel="0" collapsed="false">
      <c r="A563" s="27" t="n">
        <f aca="false">A562+1</f>
        <v>614</v>
      </c>
      <c r="B563" s="120" t="s">
        <v>1133</v>
      </c>
      <c r="C563" s="58" t="s">
        <v>1134</v>
      </c>
      <c r="D563" s="29" t="n">
        <v>9786012710885</v>
      </c>
      <c r="E563" s="65" t="s">
        <v>52</v>
      </c>
      <c r="F563" s="65" t="s">
        <v>28</v>
      </c>
      <c r="G563" s="65" t="n">
        <v>2011</v>
      </c>
      <c r="H563" s="65" t="n">
        <v>210</v>
      </c>
      <c r="I563" s="60" t="n">
        <v>272</v>
      </c>
      <c r="J563" s="104" t="n">
        <v>803</v>
      </c>
      <c r="K563" s="105"/>
      <c r="L563" s="5"/>
      <c r="AG563" s="0" t="e">
        <f aca="false">J563*#REF!</f>
        <v>#VALUE!</v>
      </c>
    </row>
    <row r="564" customFormat="false" ht="37.5" hidden="false" customHeight="false" outlineLevel="0" collapsed="false">
      <c r="A564" s="27" t="n">
        <f aca="false">A563+1</f>
        <v>615</v>
      </c>
      <c r="B564" s="193" t="s">
        <v>1135</v>
      </c>
      <c r="C564" s="194" t="s">
        <v>1136</v>
      </c>
      <c r="D564" s="29" t="n">
        <v>9786012927191</v>
      </c>
      <c r="E564" s="65" t="s">
        <v>52</v>
      </c>
      <c r="F564" s="66" t="s">
        <v>28</v>
      </c>
      <c r="G564" s="195" t="n">
        <v>2014</v>
      </c>
      <c r="H564" s="195" t="s">
        <v>29</v>
      </c>
      <c r="I564" s="196" t="n">
        <v>152</v>
      </c>
      <c r="J564" s="197" t="n">
        <v>1180</v>
      </c>
      <c r="K564" s="138"/>
      <c r="L564" s="43"/>
      <c r="AG564" s="0" t="e">
        <f aca="false">J564*#REF!</f>
        <v>#VALUE!</v>
      </c>
    </row>
    <row r="565" s="44" customFormat="true" ht="75" hidden="false" customHeight="false" outlineLevel="0" collapsed="false">
      <c r="A565" s="27" t="n">
        <f aca="false">A564+1</f>
        <v>616</v>
      </c>
      <c r="B565" s="142" t="s">
        <v>1137</v>
      </c>
      <c r="C565" s="198" t="s">
        <v>1138</v>
      </c>
      <c r="D565" s="47" t="n">
        <v>9786013022420</v>
      </c>
      <c r="E565" s="66" t="s">
        <v>52</v>
      </c>
      <c r="F565" s="49" t="s">
        <v>28</v>
      </c>
      <c r="G565" s="66" t="n">
        <v>2015</v>
      </c>
      <c r="H565" s="66" t="s">
        <v>1139</v>
      </c>
      <c r="I565" s="48" t="n">
        <v>288</v>
      </c>
      <c r="J565" s="138" t="n">
        <v>2200</v>
      </c>
      <c r="K565" s="138"/>
      <c r="L565" s="43" t="s">
        <v>35</v>
      </c>
    </row>
    <row r="566" customFormat="false" ht="18.75" hidden="false" customHeight="false" outlineLevel="0" collapsed="false">
      <c r="A566" s="27"/>
      <c r="B566" s="106" t="s">
        <v>1140</v>
      </c>
      <c r="C566" s="106"/>
      <c r="D566" s="95"/>
      <c r="E566" s="18"/>
      <c r="F566" s="98"/>
      <c r="G566" s="98"/>
      <c r="H566" s="98"/>
      <c r="I566" s="98"/>
      <c r="J566" s="91"/>
      <c r="K566" s="92"/>
      <c r="L566" s="5"/>
      <c r="AG566" s="0" t="e">
        <f aca="false">J566*#REF!</f>
        <v>#VALUE!</v>
      </c>
    </row>
    <row r="567" customFormat="false" ht="37.5" hidden="false" customHeight="false" outlineLevel="0" collapsed="false">
      <c r="A567" s="27" t="n">
        <f aca="false">A565+1</f>
        <v>617</v>
      </c>
      <c r="B567" s="99" t="s">
        <v>1141</v>
      </c>
      <c r="C567" s="99" t="s">
        <v>1142</v>
      </c>
      <c r="D567" s="29" t="n">
        <v>9789965358906</v>
      </c>
      <c r="E567" s="30" t="s">
        <v>27</v>
      </c>
      <c r="F567" s="27" t="s">
        <v>28</v>
      </c>
      <c r="G567" s="27" t="n">
        <v>2010</v>
      </c>
      <c r="H567" s="27" t="n">
        <v>25</v>
      </c>
      <c r="I567" s="27" t="n">
        <v>168</v>
      </c>
      <c r="J567" s="42" t="n">
        <v>835</v>
      </c>
      <c r="K567" s="32"/>
      <c r="L567" s="5"/>
      <c r="AG567" s="0" t="e">
        <f aca="false">J567*#REF!</f>
        <v>#VALUE!</v>
      </c>
    </row>
    <row r="568" s="44" customFormat="true" ht="37.5" hidden="false" customHeight="false" outlineLevel="0" collapsed="false">
      <c r="A568" s="27" t="n">
        <f aca="false">A567+1</f>
        <v>618</v>
      </c>
      <c r="B568" s="67" t="s">
        <v>1143</v>
      </c>
      <c r="C568" s="128" t="s">
        <v>1144</v>
      </c>
      <c r="D568" s="47" t="n">
        <v>9786012923469</v>
      </c>
      <c r="E568" s="66" t="s">
        <v>52</v>
      </c>
      <c r="F568" s="48" t="s">
        <v>28</v>
      </c>
      <c r="G568" s="66" t="n">
        <v>2012</v>
      </c>
      <c r="H568" s="129" t="n">
        <v>499</v>
      </c>
      <c r="I568" s="66" t="n">
        <v>280</v>
      </c>
      <c r="J568" s="50" t="n">
        <v>1318</v>
      </c>
      <c r="K568" s="51"/>
      <c r="L568" s="64"/>
      <c r="AG568" s="44" t="e">
        <f aca="false">J568*#REF!</f>
        <v>#VALUE!</v>
      </c>
    </row>
    <row r="569" customFormat="false" ht="37.5" hidden="false" customHeight="false" outlineLevel="0" collapsed="false">
      <c r="A569" s="27" t="n">
        <f aca="false">A568+1</f>
        <v>619</v>
      </c>
      <c r="B569" s="142" t="s">
        <v>1145</v>
      </c>
      <c r="C569" s="183" t="s">
        <v>1146</v>
      </c>
      <c r="D569" s="29" t="n">
        <v>9786012928112</v>
      </c>
      <c r="E569" s="30" t="s">
        <v>27</v>
      </c>
      <c r="F569" s="66" t="s">
        <v>28</v>
      </c>
      <c r="G569" s="66" t="n">
        <v>2014</v>
      </c>
      <c r="H569" s="66" t="s">
        <v>29</v>
      </c>
      <c r="I569" s="48" t="n">
        <v>144</v>
      </c>
      <c r="J569" s="137" t="n">
        <v>1135</v>
      </c>
      <c r="K569" s="138"/>
      <c r="L569" s="43"/>
      <c r="AG569" s="0" t="e">
        <f aca="false">J569*#REF!</f>
        <v>#VALUE!</v>
      </c>
    </row>
    <row r="570" customFormat="false" ht="37.5" hidden="false" customHeight="false" outlineLevel="0" collapsed="false">
      <c r="A570" s="27" t="n">
        <f aca="false">A569+1</f>
        <v>620</v>
      </c>
      <c r="B570" s="149" t="s">
        <v>1147</v>
      </c>
      <c r="C570" s="149" t="s">
        <v>736</v>
      </c>
      <c r="D570" s="29" t="n">
        <v>9786012921700</v>
      </c>
      <c r="E570" s="30" t="s">
        <v>27</v>
      </c>
      <c r="F570" s="65" t="s">
        <v>28</v>
      </c>
      <c r="G570" s="65" t="n">
        <v>2010</v>
      </c>
      <c r="H570" s="119" t="n">
        <v>373</v>
      </c>
      <c r="I570" s="65" t="n">
        <v>272</v>
      </c>
      <c r="J570" s="104" t="n">
        <v>1079</v>
      </c>
      <c r="K570" s="105"/>
      <c r="L570" s="5"/>
      <c r="AG570" s="0" t="e">
        <f aca="false">J570*#REF!</f>
        <v>#VALUE!</v>
      </c>
    </row>
    <row r="571" customFormat="false" ht="37.5" hidden="false" customHeight="false" outlineLevel="0" collapsed="false">
      <c r="A571" s="27" t="n">
        <f aca="false">A570+1</f>
        <v>621</v>
      </c>
      <c r="B571" s="67" t="s">
        <v>1148</v>
      </c>
      <c r="C571" s="45" t="s">
        <v>1149</v>
      </c>
      <c r="D571" s="29" t="n">
        <v>9786012922189</v>
      </c>
      <c r="E571" s="65" t="s">
        <v>52</v>
      </c>
      <c r="F571" s="66" t="s">
        <v>28</v>
      </c>
      <c r="G571" s="66" t="n">
        <v>2010</v>
      </c>
      <c r="H571" s="129" t="n">
        <v>24</v>
      </c>
      <c r="I571" s="66" t="n">
        <v>272</v>
      </c>
      <c r="J571" s="50" t="n">
        <v>1079</v>
      </c>
      <c r="K571" s="51"/>
      <c r="L571" s="5"/>
      <c r="AG571" s="0" t="e">
        <f aca="false">J571*#REF!</f>
        <v>#VALUE!</v>
      </c>
    </row>
    <row r="572" customFormat="false" ht="37.5" hidden="false" customHeight="false" outlineLevel="0" collapsed="false">
      <c r="A572" s="27" t="n">
        <f aca="false">A571+1</f>
        <v>622</v>
      </c>
      <c r="B572" s="67" t="s">
        <v>1150</v>
      </c>
      <c r="C572" s="45" t="s">
        <v>1151</v>
      </c>
      <c r="D572" s="29" t="n">
        <v>9786017568085</v>
      </c>
      <c r="E572" s="65" t="s">
        <v>52</v>
      </c>
      <c r="F572" s="66" t="s">
        <v>28</v>
      </c>
      <c r="G572" s="66" t="n">
        <v>2014</v>
      </c>
      <c r="H572" s="66" t="s">
        <v>29</v>
      </c>
      <c r="I572" s="48" t="n">
        <v>248</v>
      </c>
      <c r="J572" s="137" t="n">
        <v>1860</v>
      </c>
      <c r="K572" s="138"/>
      <c r="L572" s="43"/>
      <c r="AG572" s="0" t="e">
        <f aca="false">J572*#REF!</f>
        <v>#VALUE!</v>
      </c>
    </row>
    <row r="573" customFormat="false" ht="18.75" hidden="false" customHeight="false" outlineLevel="0" collapsed="false">
      <c r="A573" s="27" t="n">
        <f aca="false">A572+1</f>
        <v>623</v>
      </c>
      <c r="B573" s="120" t="s">
        <v>1152</v>
      </c>
      <c r="C573" s="120" t="s">
        <v>1153</v>
      </c>
      <c r="D573" s="29" t="n">
        <v>9786012922202</v>
      </c>
      <c r="E573" s="65" t="s">
        <v>52</v>
      </c>
      <c r="F573" s="65" t="s">
        <v>28</v>
      </c>
      <c r="G573" s="65" t="n">
        <v>2010</v>
      </c>
      <c r="H573" s="65" t="n">
        <v>134</v>
      </c>
      <c r="I573" s="65" t="n">
        <v>216</v>
      </c>
      <c r="J573" s="104" t="n">
        <v>857</v>
      </c>
      <c r="K573" s="105"/>
      <c r="L573" s="5"/>
      <c r="AG573" s="0" t="e">
        <f aca="false">J573*#REF!</f>
        <v>#VALUE!</v>
      </c>
    </row>
    <row r="574" customFormat="false" ht="37.5" hidden="false" customHeight="false" outlineLevel="0" collapsed="false">
      <c r="A574" s="27" t="n">
        <f aca="false">A573+1</f>
        <v>624</v>
      </c>
      <c r="B574" s="67" t="s">
        <v>1154</v>
      </c>
      <c r="C574" s="67" t="s">
        <v>1155</v>
      </c>
      <c r="D574" s="29" t="n">
        <v>9965356742</v>
      </c>
      <c r="E574" s="65" t="s">
        <v>52</v>
      </c>
      <c r="F574" s="48" t="s">
        <v>28</v>
      </c>
      <c r="G574" s="66" t="n">
        <v>2009</v>
      </c>
      <c r="H574" s="66"/>
      <c r="I574" s="66" t="n">
        <v>248</v>
      </c>
      <c r="J574" s="50" t="n">
        <v>985</v>
      </c>
      <c r="K574" s="51"/>
      <c r="L574" s="5"/>
      <c r="AG574" s="0" t="e">
        <f aca="false">J574*#REF!</f>
        <v>#VALUE!</v>
      </c>
    </row>
    <row r="575" customFormat="false" ht="56.25" hidden="false" customHeight="false" outlineLevel="0" collapsed="false">
      <c r="A575" s="27" t="n">
        <f aca="false">A574+1</f>
        <v>625</v>
      </c>
      <c r="B575" s="199" t="s">
        <v>1156</v>
      </c>
      <c r="C575" s="200" t="s">
        <v>1153</v>
      </c>
      <c r="D575" s="29" t="n">
        <v>9965356653</v>
      </c>
      <c r="E575" s="65" t="s">
        <v>52</v>
      </c>
      <c r="F575" s="201" t="s">
        <v>28</v>
      </c>
      <c r="G575" s="202" t="n">
        <v>2012</v>
      </c>
      <c r="H575" s="202" t="n">
        <v>137</v>
      </c>
      <c r="I575" s="202" t="n">
        <v>248</v>
      </c>
      <c r="J575" s="50" t="n">
        <v>985</v>
      </c>
      <c r="K575" s="51"/>
      <c r="L575" s="5"/>
      <c r="AG575" s="0" t="e">
        <f aca="false">J575*#REF!</f>
        <v>#VALUE!</v>
      </c>
    </row>
    <row r="576" customFormat="false" ht="56.25" hidden="false" customHeight="false" outlineLevel="0" collapsed="false">
      <c r="A576" s="27" t="n">
        <f aca="false">A575+1</f>
        <v>626</v>
      </c>
      <c r="B576" s="45" t="s">
        <v>1157</v>
      </c>
      <c r="C576" s="45" t="s">
        <v>1158</v>
      </c>
      <c r="D576" s="29" t="n">
        <v>9786012925371</v>
      </c>
      <c r="E576" s="65" t="s">
        <v>52</v>
      </c>
      <c r="F576" s="66" t="s">
        <v>28</v>
      </c>
      <c r="G576" s="66" t="n">
        <v>2012</v>
      </c>
      <c r="H576" s="66" t="n">
        <v>319</v>
      </c>
      <c r="I576" s="66" t="n">
        <v>620</v>
      </c>
      <c r="J576" s="50" t="n">
        <v>2176</v>
      </c>
      <c r="K576" s="51"/>
      <c r="L576" s="5"/>
      <c r="AG576" s="0" t="e">
        <f aca="false">J576*#REF!</f>
        <v>#VALUE!</v>
      </c>
    </row>
    <row r="577" customFormat="false" ht="37.5" hidden="false" customHeight="false" outlineLevel="0" collapsed="false">
      <c r="A577" s="27" t="n">
        <f aca="false">A576+1</f>
        <v>627</v>
      </c>
      <c r="B577" s="67" t="s">
        <v>1159</v>
      </c>
      <c r="C577" s="67" t="s">
        <v>1160</v>
      </c>
      <c r="D577" s="29" t="n">
        <v>9786012922257</v>
      </c>
      <c r="E577" s="65" t="s">
        <v>52</v>
      </c>
      <c r="F577" s="66" t="s">
        <v>28</v>
      </c>
      <c r="G577" s="66" t="n">
        <v>2010</v>
      </c>
      <c r="H577" s="66" t="n">
        <v>366</v>
      </c>
      <c r="I577" s="48" t="n">
        <v>248</v>
      </c>
      <c r="J577" s="50" t="n">
        <v>985</v>
      </c>
      <c r="K577" s="51"/>
      <c r="L577" s="5"/>
      <c r="AG577" s="0" t="e">
        <f aca="false">J577*#REF!</f>
        <v>#VALUE!</v>
      </c>
    </row>
    <row r="578" customFormat="false" ht="56.25" hidden="false" customHeight="false" outlineLevel="0" collapsed="false">
      <c r="A578" s="27" t="n">
        <f aca="false">A577+1</f>
        <v>628</v>
      </c>
      <c r="B578" s="120" t="s">
        <v>1161</v>
      </c>
      <c r="C578" s="203" t="s">
        <v>1162</v>
      </c>
      <c r="D578" s="29" t="n">
        <v>9786012921564</v>
      </c>
      <c r="E578" s="65" t="s">
        <v>52</v>
      </c>
      <c r="F578" s="65" t="s">
        <v>28</v>
      </c>
      <c r="G578" s="65" t="n">
        <v>2010</v>
      </c>
      <c r="H578" s="65" t="n">
        <v>318</v>
      </c>
      <c r="I578" s="60" t="n">
        <v>376</v>
      </c>
      <c r="J578" s="104" t="n">
        <v>1428</v>
      </c>
      <c r="K578" s="105"/>
      <c r="L578" s="5"/>
      <c r="AG578" s="0" t="e">
        <f aca="false">J578*#REF!</f>
        <v>#VALUE!</v>
      </c>
    </row>
    <row r="579" s="44" customFormat="true" ht="56.25" hidden="false" customHeight="false" outlineLevel="0" collapsed="false">
      <c r="A579" s="27" t="n">
        <f aca="false">A578+1</f>
        <v>629</v>
      </c>
      <c r="B579" s="67" t="s">
        <v>1163</v>
      </c>
      <c r="C579" s="139" t="s">
        <v>1164</v>
      </c>
      <c r="D579" s="47" t="n">
        <v>9786012921861</v>
      </c>
      <c r="E579" s="31" t="s">
        <v>27</v>
      </c>
      <c r="F579" s="66" t="s">
        <v>28</v>
      </c>
      <c r="G579" s="66" t="n">
        <v>2010</v>
      </c>
      <c r="H579" s="129" t="n">
        <v>110</v>
      </c>
      <c r="I579" s="66" t="n">
        <v>400</v>
      </c>
      <c r="J579" s="50" t="n">
        <v>1795</v>
      </c>
      <c r="K579" s="51"/>
      <c r="L579" s="64"/>
      <c r="AG579" s="44" t="e">
        <f aca="false">J579*#REF!</f>
        <v>#VALUE!</v>
      </c>
    </row>
    <row r="580" customFormat="false" ht="18.75" hidden="false" customHeight="false" outlineLevel="0" collapsed="false">
      <c r="A580" s="27" t="n">
        <f aca="false">A579+1</f>
        <v>630</v>
      </c>
      <c r="B580" s="112" t="s">
        <v>1165</v>
      </c>
      <c r="C580" s="112" t="s">
        <v>1166</v>
      </c>
      <c r="D580" s="29" t="n">
        <v>9786012922165</v>
      </c>
      <c r="E580" s="30" t="s">
        <v>27</v>
      </c>
      <c r="F580" s="34" t="s">
        <v>28</v>
      </c>
      <c r="G580" s="34" t="n">
        <v>2010</v>
      </c>
      <c r="H580" s="34" t="n">
        <v>2</v>
      </c>
      <c r="I580" s="34" t="n">
        <v>216</v>
      </c>
      <c r="J580" s="115" t="n">
        <v>1028</v>
      </c>
      <c r="K580" s="116"/>
      <c r="L580" s="5"/>
      <c r="AG580" s="0" t="e">
        <f aca="false">J580*#REF!</f>
        <v>#VALUE!</v>
      </c>
    </row>
    <row r="581" s="44" customFormat="true" ht="93.75" hidden="false" customHeight="false" outlineLevel="0" collapsed="false">
      <c r="A581" s="27" t="n">
        <f aca="false">A580+1</f>
        <v>631</v>
      </c>
      <c r="B581" s="99" t="s">
        <v>1167</v>
      </c>
      <c r="C581" s="99" t="s">
        <v>1168</v>
      </c>
      <c r="D581" s="47" t="n">
        <v>9789965357886</v>
      </c>
      <c r="E581" s="27" t="s">
        <v>1169</v>
      </c>
      <c r="F581" s="27" t="s">
        <v>28</v>
      </c>
      <c r="G581" s="27" t="n">
        <v>2009</v>
      </c>
      <c r="H581" s="27"/>
      <c r="I581" s="27" t="n">
        <v>216</v>
      </c>
      <c r="J581" s="42" t="n">
        <v>1028</v>
      </c>
      <c r="K581" s="32"/>
      <c r="L581" s="64"/>
      <c r="AG581" s="44" t="e">
        <f aca="false">J581*#REF!</f>
        <v>#VALUE!</v>
      </c>
    </row>
    <row r="582" customFormat="false" ht="37.5" hidden="false" customHeight="false" outlineLevel="0" collapsed="false">
      <c r="A582" s="27" t="n">
        <f aca="false">A581+1</f>
        <v>632</v>
      </c>
      <c r="B582" s="58" t="s">
        <v>1170</v>
      </c>
      <c r="C582" s="58" t="s">
        <v>1171</v>
      </c>
      <c r="D582" s="29" t="n">
        <v>9786012924978</v>
      </c>
      <c r="E582" s="30" t="s">
        <v>27</v>
      </c>
      <c r="F582" s="65" t="s">
        <v>28</v>
      </c>
      <c r="G582" s="65" t="n">
        <v>2012</v>
      </c>
      <c r="H582" s="65" t="n">
        <v>499</v>
      </c>
      <c r="I582" s="65" t="n">
        <v>264</v>
      </c>
      <c r="J582" s="104" t="n">
        <v>1048</v>
      </c>
      <c r="K582" s="105"/>
      <c r="L582" s="5"/>
      <c r="AG582" s="0" t="e">
        <f aca="false">J582*#REF!</f>
        <v>#VALUE!</v>
      </c>
    </row>
    <row r="583" customFormat="false" ht="56.25" hidden="false" customHeight="false" outlineLevel="0" collapsed="false">
      <c r="A583" s="27" t="n">
        <f aca="false">A582+1</f>
        <v>633</v>
      </c>
      <c r="B583" s="45" t="s">
        <v>1172</v>
      </c>
      <c r="C583" s="45" t="s">
        <v>1173</v>
      </c>
      <c r="D583" s="29" t="n">
        <v>9786012710892</v>
      </c>
      <c r="E583" s="65" t="s">
        <v>52</v>
      </c>
      <c r="F583" s="66" t="s">
        <v>28</v>
      </c>
      <c r="G583" s="66" t="n">
        <v>2011</v>
      </c>
      <c r="H583" s="66" t="n">
        <v>321</v>
      </c>
      <c r="I583" s="66" t="n">
        <v>280</v>
      </c>
      <c r="J583" s="50" t="n">
        <v>1104</v>
      </c>
      <c r="K583" s="51"/>
      <c r="L583" s="5"/>
      <c r="AG583" s="0" t="e">
        <f aca="false">J583*#REF!</f>
        <v>#VALUE!</v>
      </c>
    </row>
    <row r="584" s="44" customFormat="true" ht="37.5" hidden="false" customHeight="false" outlineLevel="0" collapsed="false">
      <c r="A584" s="27" t="n">
        <f aca="false">A583+1</f>
        <v>634</v>
      </c>
      <c r="B584" s="67" t="s">
        <v>1174</v>
      </c>
      <c r="C584" s="67" t="s">
        <v>1175</v>
      </c>
      <c r="D584" s="47" t="n">
        <v>9786013022260</v>
      </c>
      <c r="E584" s="66" t="s">
        <v>52</v>
      </c>
      <c r="F584" s="66" t="s">
        <v>28</v>
      </c>
      <c r="G584" s="66" t="n">
        <v>2015</v>
      </c>
      <c r="H584" s="66" t="s">
        <v>1176</v>
      </c>
      <c r="I584" s="66" t="n">
        <v>128</v>
      </c>
      <c r="J584" s="50" t="n">
        <v>960</v>
      </c>
      <c r="K584" s="51"/>
      <c r="L584" s="43" t="s">
        <v>35</v>
      </c>
      <c r="AG584" s="44" t="e">
        <f aca="false">J584*#REF!</f>
        <v>#VALUE!</v>
      </c>
    </row>
    <row r="585" customFormat="false" ht="56.25" hidden="false" customHeight="false" outlineLevel="0" collapsed="false">
      <c r="A585" s="27" t="n">
        <f aca="false">A584+1</f>
        <v>635</v>
      </c>
      <c r="B585" s="67" t="s">
        <v>1177</v>
      </c>
      <c r="C585" s="67" t="s">
        <v>1178</v>
      </c>
      <c r="D585" s="29" t="n">
        <v>9786012922400</v>
      </c>
      <c r="E585" s="65" t="s">
        <v>52</v>
      </c>
      <c r="F585" s="66" t="s">
        <v>28</v>
      </c>
      <c r="G585" s="66" t="n">
        <v>2010</v>
      </c>
      <c r="H585" s="66" t="n">
        <v>408</v>
      </c>
      <c r="I585" s="66" t="n">
        <v>440</v>
      </c>
      <c r="J585" s="50" t="n">
        <v>1913</v>
      </c>
      <c r="K585" s="51"/>
      <c r="L585" s="5"/>
      <c r="AG585" s="0" t="e">
        <f aca="false">J585*#REF!</f>
        <v>#VALUE!</v>
      </c>
    </row>
    <row r="586" customFormat="false" ht="37.5" hidden="false" customHeight="false" outlineLevel="0" collapsed="false">
      <c r="A586" s="27" t="n">
        <f aca="false">A585+1</f>
        <v>636</v>
      </c>
      <c r="B586" s="67" t="s">
        <v>1179</v>
      </c>
      <c r="C586" s="67" t="s">
        <v>1180</v>
      </c>
      <c r="D586" s="29" t="n">
        <v>9786012921144</v>
      </c>
      <c r="E586" s="65" t="s">
        <v>52</v>
      </c>
      <c r="F586" s="66" t="s">
        <v>28</v>
      </c>
      <c r="G586" s="66" t="n">
        <v>2010</v>
      </c>
      <c r="H586" s="66" t="n">
        <v>360</v>
      </c>
      <c r="I586" s="66" t="n">
        <v>208</v>
      </c>
      <c r="J586" s="50" t="n">
        <v>991</v>
      </c>
      <c r="K586" s="51"/>
      <c r="L586" s="5"/>
      <c r="AG586" s="0" t="e">
        <f aca="false">J586*#REF!</f>
        <v>#VALUE!</v>
      </c>
    </row>
    <row r="587" s="44" customFormat="true" ht="37.5" hidden="false" customHeight="false" outlineLevel="0" collapsed="false">
      <c r="A587" s="27" t="n">
        <f aca="false">A586+1</f>
        <v>637</v>
      </c>
      <c r="B587" s="67" t="s">
        <v>1181</v>
      </c>
      <c r="C587" s="67" t="s">
        <v>1182</v>
      </c>
      <c r="D587" s="29" t="n">
        <v>9786012921786</v>
      </c>
      <c r="E587" s="65" t="s">
        <v>52</v>
      </c>
      <c r="F587" s="66" t="s">
        <v>28</v>
      </c>
      <c r="G587" s="66" t="n">
        <v>2015</v>
      </c>
      <c r="H587" s="66"/>
      <c r="I587" s="66" t="n">
        <v>192</v>
      </c>
      <c r="J587" s="50" t="n">
        <v>1500</v>
      </c>
      <c r="K587" s="51"/>
      <c r="L587" s="43" t="s">
        <v>35</v>
      </c>
      <c r="AG587" s="0" t="e">
        <f aca="false">J587*#REF!</f>
        <v>#VALUE!</v>
      </c>
    </row>
    <row r="588" customFormat="false" ht="37.5" hidden="false" customHeight="false" outlineLevel="0" collapsed="false">
      <c r="A588" s="27" t="n">
        <f aca="false">A587+1</f>
        <v>638</v>
      </c>
      <c r="B588" s="99" t="s">
        <v>1183</v>
      </c>
      <c r="C588" s="99" t="s">
        <v>1184</v>
      </c>
      <c r="D588" s="29" t="n">
        <v>9786012922318</v>
      </c>
      <c r="E588" s="30" t="s">
        <v>27</v>
      </c>
      <c r="F588" s="27" t="s">
        <v>28</v>
      </c>
      <c r="G588" s="27" t="n">
        <v>2010</v>
      </c>
      <c r="H588" s="27" t="n">
        <v>474</v>
      </c>
      <c r="I588" s="31" t="n">
        <v>160</v>
      </c>
      <c r="J588" s="42" t="n">
        <v>796</v>
      </c>
      <c r="K588" s="32"/>
      <c r="L588" s="5"/>
      <c r="AG588" s="0" t="e">
        <f aca="false">J588*#REF!</f>
        <v>#VALUE!</v>
      </c>
    </row>
    <row r="589" customFormat="false" ht="56.25" hidden="false" customHeight="false" outlineLevel="0" collapsed="false">
      <c r="A589" s="27" t="n">
        <f aca="false">A588+1</f>
        <v>639</v>
      </c>
      <c r="B589" s="112" t="s">
        <v>1185</v>
      </c>
      <c r="C589" s="112" t="s">
        <v>1186</v>
      </c>
      <c r="D589" s="29" t="n">
        <v>9786012929102</v>
      </c>
      <c r="E589" s="30" t="s">
        <v>27</v>
      </c>
      <c r="F589" s="34" t="s">
        <v>28</v>
      </c>
      <c r="G589" s="34" t="n">
        <v>2010</v>
      </c>
      <c r="H589" s="34" t="s">
        <v>1187</v>
      </c>
      <c r="I589" s="34" t="n">
        <v>392</v>
      </c>
      <c r="J589" s="115" t="n">
        <v>1787</v>
      </c>
      <c r="K589" s="116"/>
      <c r="L589" s="5"/>
      <c r="AG589" s="0" t="e">
        <f aca="false">J589*#REF!</f>
        <v>#VALUE!</v>
      </c>
    </row>
    <row r="590" customFormat="false" ht="37.5" hidden="false" customHeight="false" outlineLevel="0" collapsed="false">
      <c r="A590" s="27"/>
      <c r="B590" s="106" t="s">
        <v>1188</v>
      </c>
      <c r="C590" s="106"/>
      <c r="D590" s="95"/>
      <c r="E590" s="18"/>
      <c r="F590" s="98"/>
      <c r="G590" s="98"/>
      <c r="H590" s="98"/>
      <c r="I590" s="98"/>
      <c r="J590" s="91"/>
      <c r="K590" s="92"/>
      <c r="L590" s="5"/>
      <c r="AG590" s="0" t="e">
        <f aca="false">J590*#REF!</f>
        <v>#VALUE!</v>
      </c>
    </row>
    <row r="591" customFormat="false" ht="37.5" hidden="false" customHeight="false" outlineLevel="0" collapsed="false">
      <c r="A591" s="27" t="n">
        <f aca="false">A589+1</f>
        <v>640</v>
      </c>
      <c r="B591" s="149" t="s">
        <v>1189</v>
      </c>
      <c r="C591" s="149" t="s">
        <v>1190</v>
      </c>
      <c r="D591" s="29" t="n">
        <v>9786012923247</v>
      </c>
      <c r="E591" s="30" t="s">
        <v>27</v>
      </c>
      <c r="F591" s="65" t="s">
        <v>28</v>
      </c>
      <c r="G591" s="65" t="n">
        <v>2011</v>
      </c>
      <c r="H591" s="119" t="n">
        <v>1748</v>
      </c>
      <c r="I591" s="65" t="n">
        <v>384</v>
      </c>
      <c r="J591" s="104" t="n">
        <v>1458</v>
      </c>
      <c r="K591" s="105"/>
      <c r="L591" s="5"/>
      <c r="AG591" s="0" t="e">
        <f aca="false">J591*#REF!</f>
        <v>#VALUE!</v>
      </c>
    </row>
    <row r="592" customFormat="false" ht="75" hidden="false" customHeight="false" outlineLevel="0" collapsed="false">
      <c r="A592" s="27" t="n">
        <f aca="false">A591+1</f>
        <v>641</v>
      </c>
      <c r="B592" s="149" t="s">
        <v>1191</v>
      </c>
      <c r="C592" s="120" t="s">
        <v>1192</v>
      </c>
      <c r="D592" s="29" t="n">
        <v>9786012922660</v>
      </c>
      <c r="E592" s="65" t="s">
        <v>52</v>
      </c>
      <c r="F592" s="65" t="s">
        <v>28</v>
      </c>
      <c r="G592" s="65" t="n">
        <v>2011</v>
      </c>
      <c r="H592" s="65" t="n">
        <v>360</v>
      </c>
      <c r="I592" s="65" t="n">
        <v>288</v>
      </c>
      <c r="J592" s="104" t="n">
        <v>1104</v>
      </c>
      <c r="K592" s="105"/>
      <c r="L592" s="5"/>
      <c r="AG592" s="0" t="e">
        <f aca="false">J592*#REF!</f>
        <v>#VALUE!</v>
      </c>
    </row>
    <row r="593" customFormat="false" ht="37.5" hidden="false" customHeight="false" outlineLevel="0" collapsed="false">
      <c r="A593" s="27" t="n">
        <f aca="false">A592+1</f>
        <v>642</v>
      </c>
      <c r="B593" s="128" t="s">
        <v>1193</v>
      </c>
      <c r="C593" s="67" t="s">
        <v>1194</v>
      </c>
      <c r="D593" s="29" t="n">
        <v>9786012922356</v>
      </c>
      <c r="E593" s="30" t="s">
        <v>27</v>
      </c>
      <c r="F593" s="66" t="s">
        <v>28</v>
      </c>
      <c r="G593" s="66" t="n">
        <v>2010</v>
      </c>
      <c r="H593" s="66" t="n">
        <v>360</v>
      </c>
      <c r="I593" s="66" t="n">
        <v>376</v>
      </c>
      <c r="J593" s="50" t="n">
        <v>1531</v>
      </c>
      <c r="K593" s="51"/>
      <c r="L593" s="5"/>
      <c r="AG593" s="0" t="e">
        <f aca="false">J593*#REF!</f>
        <v>#VALUE!</v>
      </c>
    </row>
    <row r="594" customFormat="false" ht="56.25" hidden="false" customHeight="false" outlineLevel="0" collapsed="false">
      <c r="A594" s="27" t="n">
        <f aca="false">A593+1</f>
        <v>643</v>
      </c>
      <c r="B594" s="58" t="s">
        <v>1195</v>
      </c>
      <c r="C594" s="120" t="s">
        <v>1196</v>
      </c>
      <c r="D594" s="29" t="n">
        <v>9786012923858</v>
      </c>
      <c r="E594" s="65" t="s">
        <v>52</v>
      </c>
      <c r="F594" s="65" t="s">
        <v>28</v>
      </c>
      <c r="G594" s="65" t="n">
        <v>2011</v>
      </c>
      <c r="H594" s="65"/>
      <c r="I594" s="65" t="n">
        <v>184</v>
      </c>
      <c r="J594" s="104" t="n">
        <v>762</v>
      </c>
      <c r="K594" s="105"/>
      <c r="L594" s="5"/>
      <c r="AG594" s="0" t="e">
        <f aca="false">J594*#REF!</f>
        <v>#VALUE!</v>
      </c>
    </row>
    <row r="595" customFormat="false" ht="37.5" hidden="false" customHeight="false" outlineLevel="0" collapsed="false">
      <c r="A595" s="27" t="n">
        <f aca="false">A594+1</f>
        <v>644</v>
      </c>
      <c r="B595" s="112" t="s">
        <v>1197</v>
      </c>
      <c r="C595" s="112" t="s">
        <v>1198</v>
      </c>
      <c r="D595" s="29" t="n">
        <v>9789965358982</v>
      </c>
      <c r="E595" s="30" t="s">
        <v>27</v>
      </c>
      <c r="F595" s="34" t="s">
        <v>28</v>
      </c>
      <c r="G595" s="34" t="n">
        <v>2010</v>
      </c>
      <c r="H595" s="34" t="s">
        <v>1199</v>
      </c>
      <c r="I595" s="34" t="n">
        <v>208</v>
      </c>
      <c r="J595" s="115" t="n">
        <v>991</v>
      </c>
      <c r="K595" s="116"/>
      <c r="L595" s="5"/>
      <c r="AG595" s="0" t="e">
        <f aca="false">J595*#REF!</f>
        <v>#VALUE!</v>
      </c>
    </row>
    <row r="596" customFormat="false" ht="56.25" hidden="false" customHeight="false" outlineLevel="0" collapsed="false">
      <c r="A596" s="27" t="n">
        <f aca="false">A595+1</f>
        <v>645</v>
      </c>
      <c r="B596" s="58" t="s">
        <v>1200</v>
      </c>
      <c r="C596" s="58" t="s">
        <v>1201</v>
      </c>
      <c r="D596" s="29" t="n">
        <v>9965358508</v>
      </c>
      <c r="E596" s="30" t="s">
        <v>27</v>
      </c>
      <c r="F596" s="65" t="s">
        <v>28</v>
      </c>
      <c r="G596" s="65" t="n">
        <v>2010</v>
      </c>
      <c r="H596" s="65" t="n">
        <v>406</v>
      </c>
      <c r="I596" s="65" t="n">
        <v>408</v>
      </c>
      <c r="J596" s="104" t="n">
        <v>1802</v>
      </c>
      <c r="K596" s="105"/>
      <c r="L596" s="5"/>
      <c r="AG596" s="0" t="e">
        <f aca="false">J596*#REF!</f>
        <v>#VALUE!</v>
      </c>
    </row>
    <row r="597" customFormat="false" ht="18.75" hidden="false" customHeight="false" outlineLevel="0" collapsed="false">
      <c r="A597" s="27"/>
      <c r="B597" s="106" t="s">
        <v>1202</v>
      </c>
      <c r="C597" s="106"/>
      <c r="D597" s="95"/>
      <c r="E597" s="18"/>
      <c r="F597" s="98"/>
      <c r="G597" s="98"/>
      <c r="H597" s="98"/>
      <c r="I597" s="98"/>
      <c r="J597" s="91"/>
      <c r="K597" s="92"/>
      <c r="L597" s="5"/>
      <c r="AG597" s="0" t="e">
        <f aca="false">J597*#REF!</f>
        <v>#VALUE!</v>
      </c>
    </row>
    <row r="598" customFormat="false" ht="37.5" hidden="false" customHeight="false" outlineLevel="0" collapsed="false">
      <c r="A598" s="27" t="n">
        <f aca="false">A596+1</f>
        <v>646</v>
      </c>
      <c r="B598" s="120" t="s">
        <v>1203</v>
      </c>
      <c r="C598" s="120" t="s">
        <v>1204</v>
      </c>
      <c r="D598" s="29" t="n">
        <v>9786012710625</v>
      </c>
      <c r="E598" s="65" t="s">
        <v>52</v>
      </c>
      <c r="F598" s="65" t="s">
        <v>28</v>
      </c>
      <c r="G598" s="65" t="n">
        <v>2011</v>
      </c>
      <c r="H598" s="65" t="s">
        <v>1205</v>
      </c>
      <c r="I598" s="65" t="n">
        <v>272</v>
      </c>
      <c r="J598" s="104" t="n">
        <v>1079</v>
      </c>
      <c r="K598" s="105"/>
      <c r="L598" s="5"/>
      <c r="AG598" s="0" t="e">
        <f aca="false">J598*#REF!</f>
        <v>#VALUE!</v>
      </c>
    </row>
    <row r="599" customFormat="false" ht="37.5" hidden="false" customHeight="false" outlineLevel="0" collapsed="false">
      <c r="A599" s="27" t="n">
        <f aca="false">A598+1</f>
        <v>647</v>
      </c>
      <c r="B599" s="67" t="s">
        <v>1206</v>
      </c>
      <c r="C599" s="67" t="s">
        <v>1207</v>
      </c>
      <c r="D599" s="29" t="n">
        <v>9789965359019</v>
      </c>
      <c r="E599" s="30" t="s">
        <v>27</v>
      </c>
      <c r="F599" s="66" t="s">
        <v>28</v>
      </c>
      <c r="G599" s="66" t="n">
        <v>2010</v>
      </c>
      <c r="H599" s="66" t="n">
        <v>355</v>
      </c>
      <c r="I599" s="66" t="n">
        <v>576</v>
      </c>
      <c r="J599" s="50" t="n">
        <v>2087</v>
      </c>
      <c r="K599" s="51"/>
      <c r="L599" s="5"/>
      <c r="AG599" s="0" t="e">
        <f aca="false">J599*#REF!</f>
        <v>#VALUE!</v>
      </c>
    </row>
    <row r="600" customFormat="false" ht="37.5" hidden="false" customHeight="false" outlineLevel="0" collapsed="false">
      <c r="A600" s="27" t="n">
        <f aca="false">A599+1</f>
        <v>648</v>
      </c>
      <c r="B600" s="120" t="s">
        <v>1208</v>
      </c>
      <c r="C600" s="120" t="s">
        <v>1209</v>
      </c>
      <c r="D600" s="29" t="n">
        <v>9965358133</v>
      </c>
      <c r="E600" s="65" t="s">
        <v>52</v>
      </c>
      <c r="F600" s="65" t="s">
        <v>28</v>
      </c>
      <c r="G600" s="65" t="n">
        <v>2009</v>
      </c>
      <c r="H600" s="65" t="n">
        <v>546</v>
      </c>
      <c r="I600" s="65" t="n">
        <v>296</v>
      </c>
      <c r="J600" s="104" t="n">
        <v>1124</v>
      </c>
      <c r="K600" s="105"/>
      <c r="L600" s="5"/>
      <c r="AG600" s="0" t="e">
        <f aca="false">J600*#REF!</f>
        <v>#VALUE!</v>
      </c>
    </row>
    <row r="601" customFormat="false" ht="37.5" hidden="false" customHeight="false" outlineLevel="0" collapsed="false">
      <c r="A601" s="27" t="n">
        <f aca="false">A600+1</f>
        <v>649</v>
      </c>
      <c r="B601" s="45" t="s">
        <v>1210</v>
      </c>
      <c r="C601" s="45" t="s">
        <v>1211</v>
      </c>
      <c r="D601" s="29" t="s">
        <v>1212</v>
      </c>
      <c r="E601" s="30" t="s">
        <v>27</v>
      </c>
      <c r="F601" s="66" t="s">
        <v>32</v>
      </c>
      <c r="G601" s="66" t="n">
        <v>2009</v>
      </c>
      <c r="H601" s="66" t="n">
        <v>363</v>
      </c>
      <c r="I601" s="66" t="n">
        <v>112</v>
      </c>
      <c r="J601" s="50" t="n">
        <v>483</v>
      </c>
      <c r="K601" s="51"/>
      <c r="L601" s="5"/>
      <c r="AG601" s="0" t="e">
        <f aca="false">J601*#REF!</f>
        <v>#VALUE!</v>
      </c>
    </row>
    <row r="602" customFormat="false" ht="18.75" hidden="false" customHeight="false" outlineLevel="0" collapsed="false">
      <c r="A602" s="27" t="n">
        <f aca="false">A601+1</f>
        <v>650</v>
      </c>
      <c r="B602" s="67" t="s">
        <v>1213</v>
      </c>
      <c r="C602" s="67" t="s">
        <v>1207</v>
      </c>
      <c r="D602" s="29" t="n">
        <v>9965356181</v>
      </c>
      <c r="E602" s="30" t="s">
        <v>27</v>
      </c>
      <c r="F602" s="66" t="s">
        <v>32</v>
      </c>
      <c r="G602" s="66" t="n">
        <v>2009</v>
      </c>
      <c r="H602" s="66" t="n">
        <v>625</v>
      </c>
      <c r="I602" s="66" t="n">
        <v>112</v>
      </c>
      <c r="J602" s="50" t="n">
        <v>580</v>
      </c>
      <c r="K602" s="51"/>
      <c r="L602" s="5"/>
      <c r="AG602" s="0" t="e">
        <f aca="false">J602*#REF!</f>
        <v>#VALUE!</v>
      </c>
    </row>
    <row r="603" customFormat="false" ht="56.25" hidden="false" customHeight="false" outlineLevel="0" collapsed="false">
      <c r="A603" s="27" t="n">
        <f aca="false">A602+1</f>
        <v>651</v>
      </c>
      <c r="B603" s="58" t="s">
        <v>1214</v>
      </c>
      <c r="C603" s="58" t="s">
        <v>1215</v>
      </c>
      <c r="D603" s="29" t="n">
        <v>9786012710335</v>
      </c>
      <c r="E603" s="30" t="s">
        <v>27</v>
      </c>
      <c r="F603" s="65" t="s">
        <v>32</v>
      </c>
      <c r="G603" s="65" t="n">
        <v>2011</v>
      </c>
      <c r="H603" s="65" t="n">
        <v>284</v>
      </c>
      <c r="I603" s="65" t="n">
        <v>140</v>
      </c>
      <c r="J603" s="104" t="n">
        <v>604</v>
      </c>
      <c r="K603" s="105"/>
      <c r="L603" s="5"/>
      <c r="AG603" s="0" t="e">
        <f aca="false">J603*#REF!</f>
        <v>#VALUE!</v>
      </c>
    </row>
    <row r="604" customFormat="false" ht="37.5" hidden="false" customHeight="false" outlineLevel="0" collapsed="false">
      <c r="A604" s="27" t="n">
        <f aca="false">A603+1</f>
        <v>652</v>
      </c>
      <c r="B604" s="149" t="s">
        <v>1216</v>
      </c>
      <c r="C604" s="149" t="s">
        <v>1217</v>
      </c>
      <c r="D604" s="29" t="n">
        <v>9786012921618</v>
      </c>
      <c r="E604" s="30" t="s">
        <v>27</v>
      </c>
      <c r="F604" s="65" t="s">
        <v>28</v>
      </c>
      <c r="G604" s="65" t="n">
        <v>2010</v>
      </c>
      <c r="H604" s="119" t="n">
        <v>341</v>
      </c>
      <c r="I604" s="65" t="n">
        <v>152</v>
      </c>
      <c r="J604" s="104" t="n">
        <v>656</v>
      </c>
      <c r="K604" s="105"/>
      <c r="L604" s="5"/>
      <c r="AG604" s="0" t="e">
        <f aca="false">J604*#REF!</f>
        <v>#VALUE!</v>
      </c>
    </row>
    <row r="605" customFormat="false" ht="75" hidden="false" customHeight="false" outlineLevel="0" collapsed="false">
      <c r="A605" s="27" t="n">
        <f aca="false">A604+1</f>
        <v>653</v>
      </c>
      <c r="B605" s="35" t="s">
        <v>1218</v>
      </c>
      <c r="C605" s="35" t="s">
        <v>1219</v>
      </c>
      <c r="D605" s="29" t="n">
        <v>9786012920413</v>
      </c>
      <c r="E605" s="30" t="s">
        <v>27</v>
      </c>
      <c r="F605" s="34" t="s">
        <v>28</v>
      </c>
      <c r="G605" s="34" t="n">
        <v>2011</v>
      </c>
      <c r="H605" s="34" t="n">
        <v>283</v>
      </c>
      <c r="I605" s="34" t="n">
        <v>208</v>
      </c>
      <c r="J605" s="115" t="n">
        <v>826</v>
      </c>
      <c r="K605" s="116"/>
      <c r="L605" s="5"/>
      <c r="AG605" s="0" t="e">
        <f aca="false">J605*#REF!</f>
        <v>#VALUE!</v>
      </c>
    </row>
    <row r="606" customFormat="false" ht="37.5" hidden="false" customHeight="false" outlineLevel="0" collapsed="false">
      <c r="A606" s="27" t="n">
        <f aca="false">A605+1</f>
        <v>654</v>
      </c>
      <c r="B606" s="120" t="s">
        <v>1220</v>
      </c>
      <c r="C606" s="120" t="s">
        <v>1221</v>
      </c>
      <c r="D606" s="29" t="n">
        <v>9965355991</v>
      </c>
      <c r="E606" s="65" t="s">
        <v>52</v>
      </c>
      <c r="F606" s="60" t="s">
        <v>28</v>
      </c>
      <c r="G606" s="65" t="n">
        <v>2008</v>
      </c>
      <c r="H606" s="65" t="n">
        <v>538</v>
      </c>
      <c r="I606" s="65" t="n">
        <v>432</v>
      </c>
      <c r="J606" s="104" t="n">
        <v>1566</v>
      </c>
      <c r="K606" s="105"/>
      <c r="L606" s="5"/>
      <c r="AG606" s="0" t="e">
        <f aca="false">J606*#REF!</f>
        <v>#VALUE!</v>
      </c>
    </row>
    <row r="607" customFormat="false" ht="37.5" hidden="false" customHeight="false" outlineLevel="0" collapsed="false">
      <c r="A607" s="27" t="n">
        <f aca="false">A606+1</f>
        <v>655</v>
      </c>
      <c r="B607" s="120" t="s">
        <v>1222</v>
      </c>
      <c r="C607" s="120" t="s">
        <v>1223</v>
      </c>
      <c r="D607" s="29" t="n">
        <v>9786012920734</v>
      </c>
      <c r="E607" s="65" t="s">
        <v>52</v>
      </c>
      <c r="F607" s="60" t="s">
        <v>28</v>
      </c>
      <c r="G607" s="65" t="n">
        <v>2010</v>
      </c>
      <c r="H607" s="65" t="s">
        <v>1224</v>
      </c>
      <c r="I607" s="65" t="n">
        <v>184</v>
      </c>
      <c r="J607" s="104" t="n">
        <v>762</v>
      </c>
      <c r="K607" s="105"/>
      <c r="L607" s="5"/>
      <c r="AG607" s="0" t="e">
        <f aca="false">J607*#REF!</f>
        <v>#VALUE!</v>
      </c>
    </row>
    <row r="608" s="44" customFormat="true" ht="56.25" hidden="false" customHeight="false" outlineLevel="0" collapsed="false">
      <c r="A608" s="27" t="n">
        <f aca="false">A607+1</f>
        <v>656</v>
      </c>
      <c r="B608" s="67" t="s">
        <v>1225</v>
      </c>
      <c r="C608" s="67" t="s">
        <v>1226</v>
      </c>
      <c r="D608" s="47" t="n">
        <v>9786012922899</v>
      </c>
      <c r="E608" s="66" t="s">
        <v>52</v>
      </c>
      <c r="F608" s="48" t="s">
        <v>28</v>
      </c>
      <c r="G608" s="66" t="n">
        <v>2011</v>
      </c>
      <c r="H608" s="66" t="n">
        <v>280</v>
      </c>
      <c r="I608" s="66" t="n">
        <v>488</v>
      </c>
      <c r="J608" s="50" t="n">
        <v>2122</v>
      </c>
      <c r="K608" s="51"/>
      <c r="L608" s="64"/>
      <c r="AG608" s="44" t="e">
        <f aca="false">J608*#REF!</f>
        <v>#VALUE!</v>
      </c>
    </row>
    <row r="609" customFormat="false" ht="56.25" hidden="false" customHeight="false" outlineLevel="0" collapsed="false">
      <c r="A609" s="27" t="n">
        <f aca="false">A608+1</f>
        <v>657</v>
      </c>
      <c r="B609" s="45" t="s">
        <v>1227</v>
      </c>
      <c r="C609" s="45" t="s">
        <v>1228</v>
      </c>
      <c r="D609" s="29" t="n">
        <v>9965358516</v>
      </c>
      <c r="E609" s="65" t="s">
        <v>52</v>
      </c>
      <c r="F609" s="66" t="s">
        <v>32</v>
      </c>
      <c r="G609" s="66" t="n">
        <v>2010</v>
      </c>
      <c r="H609" s="66" t="n">
        <v>284</v>
      </c>
      <c r="I609" s="66" t="n">
        <v>144</v>
      </c>
      <c r="J609" s="50" t="n">
        <v>621</v>
      </c>
      <c r="K609" s="51"/>
      <c r="L609" s="5"/>
      <c r="AG609" s="0" t="e">
        <f aca="false">J609*#REF!</f>
        <v>#VALUE!</v>
      </c>
    </row>
    <row r="610" customFormat="false" ht="37.5" hidden="false" customHeight="false" outlineLevel="0" collapsed="false">
      <c r="A610" s="27" t="n">
        <f aca="false">A609+1</f>
        <v>658</v>
      </c>
      <c r="B610" s="120" t="s">
        <v>1229</v>
      </c>
      <c r="C610" s="120" t="s">
        <v>1230</v>
      </c>
      <c r="D610" s="29" t="n">
        <v>9786012922998</v>
      </c>
      <c r="E610" s="65" t="s">
        <v>52</v>
      </c>
      <c r="F610" s="60" t="s">
        <v>28</v>
      </c>
      <c r="G610" s="65" t="n">
        <v>2011</v>
      </c>
      <c r="H610" s="65"/>
      <c r="I610" s="65" t="n">
        <v>296</v>
      </c>
      <c r="J610" s="104" t="n">
        <v>1124</v>
      </c>
      <c r="K610" s="105"/>
      <c r="L610" s="5"/>
      <c r="AG610" s="0" t="e">
        <f aca="false">J610*#REF!</f>
        <v>#VALUE!</v>
      </c>
    </row>
    <row r="611" customFormat="false" ht="37.5" hidden="false" customHeight="false" outlineLevel="0" collapsed="false">
      <c r="A611" s="27" t="n">
        <f aca="false">A610+1</f>
        <v>659</v>
      </c>
      <c r="B611" s="58" t="s">
        <v>1231</v>
      </c>
      <c r="C611" s="58" t="s">
        <v>1232</v>
      </c>
      <c r="D611" s="29" t="n">
        <v>9786012925003</v>
      </c>
      <c r="E611" s="65" t="s">
        <v>52</v>
      </c>
      <c r="F611" s="65" t="s">
        <v>28</v>
      </c>
      <c r="G611" s="65" t="n">
        <v>2012</v>
      </c>
      <c r="H611" s="65" t="n">
        <v>281</v>
      </c>
      <c r="I611" s="65" t="n">
        <v>448</v>
      </c>
      <c r="J611" s="104" t="n">
        <v>1623</v>
      </c>
      <c r="K611" s="105"/>
      <c r="L611" s="5"/>
      <c r="AG611" s="0" t="e">
        <f aca="false">J611*#REF!</f>
        <v>#VALUE!</v>
      </c>
    </row>
    <row r="612" customFormat="false" ht="18.75" hidden="false" customHeight="false" outlineLevel="0" collapsed="false">
      <c r="A612" s="27"/>
      <c r="B612" s="106" t="s">
        <v>1233</v>
      </c>
      <c r="C612" s="106"/>
      <c r="D612" s="95"/>
      <c r="E612" s="96"/>
      <c r="F612" s="97"/>
      <c r="G612" s="98"/>
      <c r="H612" s="97"/>
      <c r="I612" s="97"/>
      <c r="J612" s="91"/>
      <c r="K612" s="92"/>
      <c r="L612" s="5"/>
      <c r="AG612" s="0" t="e">
        <f aca="false">J612*#REF!</f>
        <v>#VALUE!</v>
      </c>
    </row>
    <row r="613" customFormat="false" ht="37.5" hidden="false" customHeight="false" outlineLevel="0" collapsed="false">
      <c r="A613" s="27" t="n">
        <f aca="false">A611+1</f>
        <v>660</v>
      </c>
      <c r="B613" s="112" t="s">
        <v>1234</v>
      </c>
      <c r="C613" s="112" t="s">
        <v>1235</v>
      </c>
      <c r="D613" s="29" t="n">
        <v>9786012922295</v>
      </c>
      <c r="E613" s="30" t="s">
        <v>27</v>
      </c>
      <c r="F613" s="34" t="s">
        <v>28</v>
      </c>
      <c r="G613" s="34" t="n">
        <v>2010</v>
      </c>
      <c r="H613" s="30"/>
      <c r="I613" s="30" t="n">
        <v>232</v>
      </c>
      <c r="J613" s="115" t="n">
        <v>1104</v>
      </c>
      <c r="K613" s="116"/>
      <c r="L613" s="5"/>
      <c r="AG613" s="0" t="e">
        <f aca="false">J613*#REF!</f>
        <v>#VALUE!</v>
      </c>
    </row>
    <row r="614" customFormat="false" ht="18.75" hidden="false" customHeight="false" outlineLevel="0" collapsed="false">
      <c r="A614" s="27" t="n">
        <f aca="false">A613+1</f>
        <v>661</v>
      </c>
      <c r="B614" s="99" t="s">
        <v>1236</v>
      </c>
      <c r="C614" s="99" t="s">
        <v>1237</v>
      </c>
      <c r="D614" s="29" t="n">
        <v>9786012929676</v>
      </c>
      <c r="E614" s="30" t="s">
        <v>27</v>
      </c>
      <c r="F614" s="27" t="s">
        <v>28</v>
      </c>
      <c r="G614" s="27" t="n">
        <v>2014</v>
      </c>
      <c r="H614" s="31"/>
      <c r="I614" s="31" t="n">
        <v>240</v>
      </c>
      <c r="J614" s="42" t="n">
        <v>1900</v>
      </c>
      <c r="K614" s="32"/>
      <c r="L614" s="43"/>
      <c r="AG614" s="0" t="e">
        <f aca="false">J614*#REF!</f>
        <v>#VALUE!</v>
      </c>
    </row>
    <row r="615" s="44" customFormat="true" ht="37.5" hidden="false" customHeight="false" outlineLevel="0" collapsed="false">
      <c r="A615" s="27" t="n">
        <f aca="false">A614+1</f>
        <v>662</v>
      </c>
      <c r="B615" s="99" t="s">
        <v>1238</v>
      </c>
      <c r="C615" s="99" t="s">
        <v>1239</v>
      </c>
      <c r="D615" s="29" t="n">
        <v>9786013021188</v>
      </c>
      <c r="E615" s="65" t="s">
        <v>52</v>
      </c>
      <c r="F615" s="31" t="s">
        <v>28</v>
      </c>
      <c r="G615" s="27" t="n">
        <v>2015</v>
      </c>
      <c r="H615" s="27" t="n">
        <v>61</v>
      </c>
      <c r="I615" s="27" t="n">
        <v>160</v>
      </c>
      <c r="J615" s="42" t="n">
        <v>1200</v>
      </c>
      <c r="K615" s="32"/>
      <c r="L615" s="43" t="s">
        <v>35</v>
      </c>
      <c r="AG615" s="0" t="e">
        <f aca="false">J615*#REF!</f>
        <v>#VALUE!</v>
      </c>
    </row>
    <row r="616" customFormat="false" ht="37.5" hidden="false" customHeight="false" outlineLevel="0" collapsed="false">
      <c r="A616" s="27" t="n">
        <f aca="false">A615+1</f>
        <v>663</v>
      </c>
      <c r="B616" s="35" t="s">
        <v>1240</v>
      </c>
      <c r="C616" s="35" t="s">
        <v>1241</v>
      </c>
      <c r="D616" s="29" t="n">
        <v>9786012920208</v>
      </c>
      <c r="E616" s="30" t="s">
        <v>27</v>
      </c>
      <c r="F616" s="34" t="s">
        <v>28</v>
      </c>
      <c r="G616" s="34" t="n">
        <v>2010</v>
      </c>
      <c r="H616" s="34" t="n">
        <v>60</v>
      </c>
      <c r="I616" s="34" t="n">
        <v>184</v>
      </c>
      <c r="J616" s="115" t="n">
        <v>914</v>
      </c>
      <c r="K616" s="116"/>
      <c r="L616" s="5"/>
      <c r="AG616" s="0" t="e">
        <f aca="false">J616*#REF!</f>
        <v>#VALUE!</v>
      </c>
    </row>
    <row r="617" customFormat="false" ht="37.5" hidden="false" customHeight="false" outlineLevel="0" collapsed="false">
      <c r="A617" s="27" t="n">
        <f aca="false">A616+1</f>
        <v>664</v>
      </c>
      <c r="B617" s="28" t="s">
        <v>1242</v>
      </c>
      <c r="C617" s="28" t="s">
        <v>1243</v>
      </c>
      <c r="D617" s="29" t="n">
        <v>9786012920338</v>
      </c>
      <c r="E617" s="30" t="s">
        <v>27</v>
      </c>
      <c r="F617" s="27" t="s">
        <v>28</v>
      </c>
      <c r="G617" s="27" t="n">
        <v>2010</v>
      </c>
      <c r="H617" s="27" t="n">
        <v>452</v>
      </c>
      <c r="I617" s="27" t="n">
        <v>212</v>
      </c>
      <c r="J617" s="42" t="n">
        <v>841</v>
      </c>
      <c r="K617" s="32"/>
      <c r="L617" s="5"/>
      <c r="AG617" s="0" t="e">
        <f aca="false">J617*#REF!</f>
        <v>#VALUE!</v>
      </c>
    </row>
    <row r="618" customFormat="false" ht="56.25" hidden="false" customHeight="false" outlineLevel="0" collapsed="false">
      <c r="A618" s="27" t="n">
        <f aca="false">A617+1</f>
        <v>665</v>
      </c>
      <c r="B618" s="28" t="s">
        <v>1244</v>
      </c>
      <c r="C618" s="28" t="s">
        <v>1245</v>
      </c>
      <c r="D618" s="29" t="n">
        <v>9786012922509</v>
      </c>
      <c r="E618" s="30" t="s">
        <v>27</v>
      </c>
      <c r="F618" s="27" t="s">
        <v>28</v>
      </c>
      <c r="G618" s="27" t="n">
        <v>2010</v>
      </c>
      <c r="H618" s="27" t="n">
        <v>55</v>
      </c>
      <c r="I618" s="27" t="n">
        <v>248</v>
      </c>
      <c r="J618" s="42" t="n">
        <v>1182</v>
      </c>
      <c r="K618" s="32"/>
      <c r="L618" s="5"/>
      <c r="AG618" s="0" t="e">
        <f aca="false">J618*#REF!</f>
        <v>#VALUE!</v>
      </c>
    </row>
    <row r="619" customFormat="false" ht="37.5" hidden="false" customHeight="false" outlineLevel="0" collapsed="false">
      <c r="A619" s="27" t="n">
        <f aca="false">A618+1</f>
        <v>666</v>
      </c>
      <c r="B619" s="45" t="s">
        <v>1246</v>
      </c>
      <c r="C619" s="45" t="s">
        <v>1247</v>
      </c>
      <c r="D619" s="29" t="n">
        <v>9786012926996</v>
      </c>
      <c r="E619" s="30" t="s">
        <v>27</v>
      </c>
      <c r="F619" s="66" t="s">
        <v>28</v>
      </c>
      <c r="G619" s="66" t="n">
        <v>2013</v>
      </c>
      <c r="H619" s="66" t="n">
        <v>56</v>
      </c>
      <c r="I619" s="66" t="n">
        <v>288</v>
      </c>
      <c r="J619" s="50" t="n">
        <v>2592</v>
      </c>
      <c r="K619" s="51"/>
      <c r="L619" s="5"/>
      <c r="AG619" s="0" t="e">
        <f aca="false">J619*#REF!</f>
        <v>#VALUE!</v>
      </c>
    </row>
    <row r="620" customFormat="false" ht="37.5" hidden="false" customHeight="false" outlineLevel="0" collapsed="false">
      <c r="A620" s="27" t="n">
        <f aca="false">A619+1</f>
        <v>667</v>
      </c>
      <c r="B620" s="58" t="s">
        <v>1248</v>
      </c>
      <c r="C620" s="58" t="s">
        <v>1249</v>
      </c>
      <c r="D620" s="29" t="n">
        <v>9786012710519</v>
      </c>
      <c r="E620" s="30" t="s">
        <v>27</v>
      </c>
      <c r="F620" s="65" t="s">
        <v>32</v>
      </c>
      <c r="G620" s="65" t="n">
        <v>2011</v>
      </c>
      <c r="H620" s="65" t="n">
        <v>83</v>
      </c>
      <c r="I620" s="65" t="n">
        <v>120</v>
      </c>
      <c r="J620" s="104" t="n">
        <v>518</v>
      </c>
      <c r="K620" s="105"/>
      <c r="L620" s="5"/>
      <c r="AG620" s="0" t="e">
        <f aca="false">J620*#REF!</f>
        <v>#VALUE!</v>
      </c>
    </row>
    <row r="621" s="44" customFormat="true" ht="56.25" hidden="false" customHeight="false" outlineLevel="0" collapsed="false">
      <c r="A621" s="27" t="n">
        <f aca="false">A620+1</f>
        <v>668</v>
      </c>
      <c r="B621" s="67" t="s">
        <v>1250</v>
      </c>
      <c r="C621" s="67" t="s">
        <v>1251</v>
      </c>
      <c r="D621" s="47" t="n">
        <v>9786012924626</v>
      </c>
      <c r="E621" s="31" t="s">
        <v>27</v>
      </c>
      <c r="F621" s="66" t="s">
        <v>28</v>
      </c>
      <c r="G621" s="66" t="n">
        <v>2012</v>
      </c>
      <c r="H621" s="66" t="s">
        <v>1252</v>
      </c>
      <c r="I621" s="66" t="n">
        <v>176</v>
      </c>
      <c r="J621" s="50" t="n">
        <v>876</v>
      </c>
      <c r="K621" s="51"/>
      <c r="L621" s="64"/>
      <c r="AG621" s="44" t="e">
        <f aca="false">J621*#REF!</f>
        <v>#VALUE!</v>
      </c>
    </row>
    <row r="622" customFormat="false" ht="37.5" hidden="false" customHeight="false" outlineLevel="0" collapsed="false">
      <c r="A622" s="27" t="n">
        <f aca="false">A621+1</f>
        <v>669</v>
      </c>
      <c r="B622" s="67" t="s">
        <v>1253</v>
      </c>
      <c r="C622" s="67" t="s">
        <v>1254</v>
      </c>
      <c r="D622" s="29" t="n">
        <v>9786012921380</v>
      </c>
      <c r="E622" s="30" t="s">
        <v>27</v>
      </c>
      <c r="F622" s="66" t="s">
        <v>28</v>
      </c>
      <c r="G622" s="66" t="n">
        <v>2010</v>
      </c>
      <c r="H622" s="66"/>
      <c r="I622" s="66" t="n">
        <v>312</v>
      </c>
      <c r="J622" s="50" t="n">
        <v>1448</v>
      </c>
      <c r="K622" s="51"/>
      <c r="L622" s="5"/>
      <c r="AG622" s="0" t="e">
        <f aca="false">J622*#REF!</f>
        <v>#VALUE!</v>
      </c>
    </row>
    <row r="623" customFormat="false" ht="37.5" hidden="false" customHeight="false" outlineLevel="0" collapsed="false">
      <c r="A623" s="27" t="n">
        <f aca="false">A622+1</f>
        <v>670</v>
      </c>
      <c r="B623" s="45" t="s">
        <v>1255</v>
      </c>
      <c r="C623" s="46" t="s">
        <v>1256</v>
      </c>
      <c r="D623" s="29" t="n">
        <v>9965356688</v>
      </c>
      <c r="E623" s="30" t="s">
        <v>27</v>
      </c>
      <c r="F623" s="66" t="s">
        <v>28</v>
      </c>
      <c r="G623" s="49" t="n">
        <v>2009</v>
      </c>
      <c r="H623" s="66" t="n">
        <v>68</v>
      </c>
      <c r="I623" s="66" t="n">
        <v>352</v>
      </c>
      <c r="J623" s="50" t="n">
        <v>1337</v>
      </c>
      <c r="K623" s="51"/>
      <c r="L623" s="5"/>
      <c r="AG623" s="0" t="e">
        <f aca="false">J623*#REF!</f>
        <v>#VALUE!</v>
      </c>
    </row>
    <row r="624" customFormat="false" ht="56.25" hidden="false" customHeight="false" outlineLevel="0" collapsed="false">
      <c r="A624" s="27" t="n">
        <f aca="false">A623+1</f>
        <v>671</v>
      </c>
      <c r="B624" s="74" t="s">
        <v>1257</v>
      </c>
      <c r="C624" s="128" t="s">
        <v>1258</v>
      </c>
      <c r="D624" s="29" t="n">
        <v>9786012921717</v>
      </c>
      <c r="E624" s="30" t="s">
        <v>27</v>
      </c>
      <c r="F624" s="66" t="s">
        <v>28</v>
      </c>
      <c r="G624" s="66" t="n">
        <v>2010</v>
      </c>
      <c r="H624" s="129" t="n">
        <v>340</v>
      </c>
      <c r="I624" s="66" t="n">
        <v>200</v>
      </c>
      <c r="J624" s="50" t="n">
        <v>805</v>
      </c>
      <c r="K624" s="51"/>
      <c r="L624" s="5"/>
      <c r="AG624" s="0" t="e">
        <f aca="false">J624*#REF!</f>
        <v>#VALUE!</v>
      </c>
    </row>
    <row r="625" s="44" customFormat="true" ht="56.25" hidden="false" customHeight="false" outlineLevel="0" collapsed="false">
      <c r="A625" s="27" t="n">
        <f aca="false">A624+1</f>
        <v>672</v>
      </c>
      <c r="B625" s="74" t="s">
        <v>1259</v>
      </c>
      <c r="C625" s="128" t="s">
        <v>672</v>
      </c>
      <c r="D625" s="47" t="n">
        <v>9786013022543</v>
      </c>
      <c r="E625" s="31" t="s">
        <v>27</v>
      </c>
      <c r="F625" s="66" t="s">
        <v>28</v>
      </c>
      <c r="G625" s="66" t="n">
        <v>2015</v>
      </c>
      <c r="H625" s="129" t="s">
        <v>1260</v>
      </c>
      <c r="I625" s="66" t="n">
        <v>168</v>
      </c>
      <c r="J625" s="50" t="n">
        <v>1260</v>
      </c>
      <c r="K625" s="51"/>
      <c r="L625" s="43" t="s">
        <v>35</v>
      </c>
    </row>
    <row r="626" customFormat="false" ht="51.75" hidden="false" customHeight="true" outlineLevel="0" collapsed="false">
      <c r="A626" s="27" t="n">
        <f aca="false">A625+1</f>
        <v>673</v>
      </c>
      <c r="B626" s="74" t="s">
        <v>1261</v>
      </c>
      <c r="C626" s="128" t="s">
        <v>1262</v>
      </c>
      <c r="D626" s="47" t="n">
        <v>9786017568825</v>
      </c>
      <c r="E626" s="30" t="s">
        <v>27</v>
      </c>
      <c r="F626" s="66" t="s">
        <v>28</v>
      </c>
      <c r="G626" s="66" t="n">
        <v>2015</v>
      </c>
      <c r="H626" s="129"/>
      <c r="I626" s="66" t="n">
        <v>216</v>
      </c>
      <c r="J626" s="50" t="n">
        <v>1485</v>
      </c>
      <c r="K626" s="51"/>
      <c r="L626" s="43" t="s">
        <v>35</v>
      </c>
    </row>
    <row r="627" customFormat="false" ht="37.5" hidden="false" customHeight="false" outlineLevel="0" collapsed="false">
      <c r="A627" s="27" t="n">
        <f aca="false">A626+1</f>
        <v>674</v>
      </c>
      <c r="B627" s="120" t="s">
        <v>1263</v>
      </c>
      <c r="C627" s="120" t="s">
        <v>1264</v>
      </c>
      <c r="D627" s="29" t="n">
        <v>9786012922387</v>
      </c>
      <c r="E627" s="65" t="s">
        <v>52</v>
      </c>
      <c r="F627" s="65" t="s">
        <v>28</v>
      </c>
      <c r="G627" s="65" t="n">
        <v>2010</v>
      </c>
      <c r="H627" s="65" t="s">
        <v>835</v>
      </c>
      <c r="I627" s="65" t="n">
        <v>280</v>
      </c>
      <c r="J627" s="104" t="n">
        <v>1098</v>
      </c>
      <c r="K627" s="105"/>
      <c r="L627" s="5"/>
      <c r="AG627" s="0" t="e">
        <f aca="false">J627*#REF!</f>
        <v>#VALUE!</v>
      </c>
    </row>
    <row r="628" customFormat="false" ht="56.25" hidden="false" customHeight="false" outlineLevel="0" collapsed="false">
      <c r="A628" s="27" t="n">
        <f aca="false">A627+1</f>
        <v>675</v>
      </c>
      <c r="B628" s="45" t="s">
        <v>1265</v>
      </c>
      <c r="C628" s="45" t="s">
        <v>1266</v>
      </c>
      <c r="D628" s="29" t="n">
        <v>9786012921137</v>
      </c>
      <c r="E628" s="65" t="s">
        <v>52</v>
      </c>
      <c r="F628" s="66" t="s">
        <v>28</v>
      </c>
      <c r="G628" s="66" t="n">
        <v>2010</v>
      </c>
      <c r="H628" s="66" t="n">
        <v>446</v>
      </c>
      <c r="I628" s="66" t="n">
        <v>240</v>
      </c>
      <c r="J628" s="50" t="n">
        <v>1144</v>
      </c>
      <c r="K628" s="51"/>
      <c r="L628" s="5"/>
      <c r="AG628" s="0" t="e">
        <f aca="false">J628*#REF!</f>
        <v>#VALUE!</v>
      </c>
    </row>
    <row r="629" customFormat="false" ht="56.25" hidden="false" customHeight="false" outlineLevel="0" collapsed="false">
      <c r="A629" s="27" t="n">
        <f aca="false">A628+1</f>
        <v>676</v>
      </c>
      <c r="B629" s="120" t="s">
        <v>1267</v>
      </c>
      <c r="C629" s="120" t="s">
        <v>1268</v>
      </c>
      <c r="D629" s="29" t="n">
        <v>9786012921267</v>
      </c>
      <c r="E629" s="65" t="s">
        <v>52</v>
      </c>
      <c r="F629" s="65" t="s">
        <v>32</v>
      </c>
      <c r="G629" s="65" t="n">
        <v>2010</v>
      </c>
      <c r="H629" s="65" t="n">
        <v>364</v>
      </c>
      <c r="I629" s="65" t="n">
        <v>80</v>
      </c>
      <c r="J629" s="104" t="n">
        <v>414</v>
      </c>
      <c r="K629" s="105"/>
      <c r="L629" s="5"/>
      <c r="AG629" s="0" t="e">
        <f aca="false">J629*#REF!</f>
        <v>#VALUE!</v>
      </c>
    </row>
    <row r="630" customFormat="false" ht="37.5" hidden="false" customHeight="false" outlineLevel="0" collapsed="false">
      <c r="A630" s="27" t="n">
        <f aca="false">A629+1</f>
        <v>677</v>
      </c>
      <c r="B630" s="45" t="s">
        <v>1269</v>
      </c>
      <c r="C630" s="45" t="s">
        <v>1270</v>
      </c>
      <c r="D630" s="29" t="n">
        <v>9786012990041</v>
      </c>
      <c r="E630" s="65" t="s">
        <v>52</v>
      </c>
      <c r="F630" s="66" t="s">
        <v>28</v>
      </c>
      <c r="G630" s="66" t="n">
        <v>2013</v>
      </c>
      <c r="H630" s="66" t="n">
        <v>457</v>
      </c>
      <c r="I630" s="66" t="n">
        <v>240</v>
      </c>
      <c r="J630" s="50" t="n">
        <v>1125</v>
      </c>
      <c r="K630" s="51"/>
      <c r="L630" s="5"/>
      <c r="AG630" s="0" t="e">
        <f aca="false">J630*#REF!</f>
        <v>#VALUE!</v>
      </c>
    </row>
    <row r="631" s="44" customFormat="true" ht="75" hidden="false" customHeight="false" outlineLevel="0" collapsed="false">
      <c r="A631" s="27" t="n">
        <f aca="false">A630+1</f>
        <v>678</v>
      </c>
      <c r="B631" s="67" t="s">
        <v>1271</v>
      </c>
      <c r="C631" s="67" t="s">
        <v>1272</v>
      </c>
      <c r="D631" s="29" t="n">
        <v>9786012921427</v>
      </c>
      <c r="E631" s="65" t="s">
        <v>52</v>
      </c>
      <c r="F631" s="66" t="s">
        <v>28</v>
      </c>
      <c r="G631" s="66" t="n">
        <v>2010</v>
      </c>
      <c r="H631" s="66" t="s">
        <v>1273</v>
      </c>
      <c r="I631" s="66" t="n">
        <v>304</v>
      </c>
      <c r="J631" s="50" t="n">
        <v>1620</v>
      </c>
      <c r="K631" s="51"/>
      <c r="L631" s="64"/>
      <c r="AG631" s="0" t="e">
        <f aca="false">J631*#REF!</f>
        <v>#VALUE!</v>
      </c>
    </row>
    <row r="632" customFormat="false" ht="37.5" hidden="false" customHeight="false" outlineLevel="0" collapsed="false">
      <c r="A632" s="27" t="n">
        <f aca="false">A631+1</f>
        <v>679</v>
      </c>
      <c r="B632" s="99" t="s">
        <v>1274</v>
      </c>
      <c r="C632" s="99" t="s">
        <v>1275</v>
      </c>
      <c r="D632" s="29" t="n">
        <v>9965359008</v>
      </c>
      <c r="E632" s="65" t="s">
        <v>52</v>
      </c>
      <c r="F632" s="27" t="s">
        <v>28</v>
      </c>
      <c r="G632" s="27" t="n">
        <v>2010</v>
      </c>
      <c r="H632" s="27" t="n">
        <v>456</v>
      </c>
      <c r="I632" s="27" t="n">
        <v>440</v>
      </c>
      <c r="J632" s="42" t="n">
        <v>1913</v>
      </c>
      <c r="K632" s="32"/>
      <c r="L632" s="5"/>
      <c r="AG632" s="0" t="e">
        <f aca="false">J632*#REF!</f>
        <v>#VALUE!</v>
      </c>
    </row>
    <row r="633" customFormat="false" ht="56.25" hidden="false" customHeight="false" outlineLevel="0" collapsed="false">
      <c r="A633" s="27" t="n">
        <f aca="false">A632+1</f>
        <v>680</v>
      </c>
      <c r="B633" s="67" t="s">
        <v>1276</v>
      </c>
      <c r="C633" s="67" t="s">
        <v>1277</v>
      </c>
      <c r="D633" s="29" t="n">
        <v>9786012920864</v>
      </c>
      <c r="E633" s="65" t="s">
        <v>52</v>
      </c>
      <c r="F633" s="66" t="s">
        <v>28</v>
      </c>
      <c r="G633" s="66" t="n">
        <v>2010</v>
      </c>
      <c r="H633" s="66" t="n">
        <v>465</v>
      </c>
      <c r="I633" s="48" t="n">
        <v>248</v>
      </c>
      <c r="J633" s="50" t="n">
        <v>1182</v>
      </c>
      <c r="K633" s="51"/>
      <c r="L633" s="5"/>
      <c r="AG633" s="0" t="e">
        <f aca="false">J633*#REF!</f>
        <v>#VALUE!</v>
      </c>
    </row>
    <row r="634" customFormat="false" ht="18.75" hidden="false" customHeight="false" outlineLevel="0" collapsed="false">
      <c r="A634" s="27" t="n">
        <f aca="false">A633+1</f>
        <v>681</v>
      </c>
      <c r="B634" s="67" t="s">
        <v>1278</v>
      </c>
      <c r="C634" s="67" t="s">
        <v>1279</v>
      </c>
      <c r="D634" s="29" t="n">
        <v>9786012922028</v>
      </c>
      <c r="E634" s="65" t="s">
        <v>52</v>
      </c>
      <c r="F634" s="66" t="s">
        <v>28</v>
      </c>
      <c r="G634" s="66" t="n">
        <v>2010</v>
      </c>
      <c r="H634" s="66" t="n">
        <v>448</v>
      </c>
      <c r="I634" s="48" t="n">
        <v>416</v>
      </c>
      <c r="J634" s="50" t="n">
        <v>1808</v>
      </c>
      <c r="K634" s="51"/>
      <c r="L634" s="5"/>
      <c r="AG634" s="0" t="e">
        <f aca="false">J634*#REF!</f>
        <v>#VALUE!</v>
      </c>
    </row>
    <row r="635" customFormat="false" ht="37.5" hidden="false" customHeight="false" outlineLevel="0" collapsed="false">
      <c r="A635" s="27" t="n">
        <f aca="false">A634+1</f>
        <v>682</v>
      </c>
      <c r="B635" s="45" t="s">
        <v>1280</v>
      </c>
      <c r="C635" s="45" t="s">
        <v>1243</v>
      </c>
      <c r="D635" s="29" t="n">
        <v>9786012923049</v>
      </c>
      <c r="E635" s="30" t="s">
        <v>27</v>
      </c>
      <c r="F635" s="66" t="s">
        <v>28</v>
      </c>
      <c r="G635" s="66" t="n">
        <v>2011</v>
      </c>
      <c r="H635" s="66" t="n">
        <v>347</v>
      </c>
      <c r="I635" s="66" t="n">
        <v>240</v>
      </c>
      <c r="J635" s="50" t="n">
        <v>1144</v>
      </c>
      <c r="K635" s="51"/>
      <c r="L635" s="5"/>
      <c r="AG635" s="0" t="e">
        <f aca="false">J635*#REF!</f>
        <v>#VALUE!</v>
      </c>
    </row>
    <row r="636" customFormat="false" ht="56.25" hidden="false" customHeight="false" outlineLevel="0" collapsed="false">
      <c r="A636" s="27" t="n">
        <f aca="false">A635+1</f>
        <v>683</v>
      </c>
      <c r="B636" s="67" t="s">
        <v>1281</v>
      </c>
      <c r="C636" s="67" t="s">
        <v>1282</v>
      </c>
      <c r="D636" s="29" t="n">
        <v>9786012927375</v>
      </c>
      <c r="E636" s="30" t="s">
        <v>27</v>
      </c>
      <c r="F636" s="66" t="s">
        <v>28</v>
      </c>
      <c r="G636" s="66" t="n">
        <v>2013</v>
      </c>
      <c r="H636" s="66" t="n">
        <v>54</v>
      </c>
      <c r="I636" s="66" t="n">
        <v>232</v>
      </c>
      <c r="J636" s="50" t="n">
        <v>2576</v>
      </c>
      <c r="K636" s="51"/>
      <c r="L636" s="5"/>
      <c r="AG636" s="0" t="e">
        <f aca="false">J636*#REF!</f>
        <v>#VALUE!</v>
      </c>
    </row>
    <row r="637" customFormat="false" ht="37.5" hidden="false" customHeight="false" outlineLevel="0" collapsed="false">
      <c r="A637" s="27" t="n">
        <f aca="false">A636+1</f>
        <v>684</v>
      </c>
      <c r="B637" s="58" t="s">
        <v>1283</v>
      </c>
      <c r="C637" s="58" t="s">
        <v>1284</v>
      </c>
      <c r="D637" s="29" t="n">
        <v>9786012921106</v>
      </c>
      <c r="E637" s="30" t="s">
        <v>27</v>
      </c>
      <c r="F637" s="65" t="s">
        <v>28</v>
      </c>
      <c r="G637" s="65" t="n">
        <v>2010</v>
      </c>
      <c r="H637" s="65" t="n">
        <v>65</v>
      </c>
      <c r="I637" s="65" t="n">
        <v>208</v>
      </c>
      <c r="J637" s="104" t="n">
        <v>991</v>
      </c>
      <c r="K637" s="105"/>
      <c r="L637" s="5"/>
      <c r="AG637" s="0" t="e">
        <f aca="false">J637*#REF!</f>
        <v>#VALUE!</v>
      </c>
    </row>
    <row r="638" s="44" customFormat="true" ht="56.25" hidden="false" customHeight="false" outlineLevel="0" collapsed="false">
      <c r="A638" s="27" t="n">
        <f aca="false">A637+1</f>
        <v>685</v>
      </c>
      <c r="B638" s="45" t="s">
        <v>1285</v>
      </c>
      <c r="C638" s="45" t="s">
        <v>1286</v>
      </c>
      <c r="D638" s="47" t="n">
        <v>9786017568283</v>
      </c>
      <c r="E638" s="109" t="s">
        <v>52</v>
      </c>
      <c r="F638" s="109" t="s">
        <v>28</v>
      </c>
      <c r="G638" s="109" t="n">
        <v>2015</v>
      </c>
      <c r="H638" s="109" t="s">
        <v>29</v>
      </c>
      <c r="I638" s="166" t="n">
        <v>152</v>
      </c>
      <c r="J638" s="167" t="n">
        <v>1090</v>
      </c>
      <c r="K638" s="168"/>
      <c r="L638" s="51" t="s">
        <v>35</v>
      </c>
    </row>
    <row r="639" customFormat="false" ht="37.5" hidden="false" customHeight="false" outlineLevel="0" collapsed="false">
      <c r="A639" s="27" t="n">
        <f aca="false">A638+1</f>
        <v>686</v>
      </c>
      <c r="B639" s="67" t="s">
        <v>1287</v>
      </c>
      <c r="C639" s="67" t="s">
        <v>1288</v>
      </c>
      <c r="D639" s="29" t="n">
        <v>9786012921632</v>
      </c>
      <c r="E639" s="65" t="s">
        <v>52</v>
      </c>
      <c r="F639" s="66" t="s">
        <v>28</v>
      </c>
      <c r="G639" s="66" t="n">
        <v>2010</v>
      </c>
      <c r="H639" s="66" t="n">
        <v>607</v>
      </c>
      <c r="I639" s="48" t="n">
        <v>304</v>
      </c>
      <c r="J639" s="50" t="n">
        <v>1154</v>
      </c>
      <c r="K639" s="51"/>
      <c r="L639" s="5"/>
      <c r="AG639" s="0" t="e">
        <f aca="false">J639*#REF!</f>
        <v>#VALUE!</v>
      </c>
    </row>
    <row r="640" customFormat="false" ht="37.5" hidden="false" customHeight="false" outlineLevel="0" collapsed="false">
      <c r="A640" s="27" t="n">
        <f aca="false">A639+1</f>
        <v>687</v>
      </c>
      <c r="B640" s="120" t="s">
        <v>1289</v>
      </c>
      <c r="C640" s="120" t="s">
        <v>1290</v>
      </c>
      <c r="D640" s="29" t="n">
        <v>9786012921489</v>
      </c>
      <c r="E640" s="65" t="s">
        <v>52</v>
      </c>
      <c r="F640" s="65" t="s">
        <v>28</v>
      </c>
      <c r="G640" s="65" t="n">
        <v>2010</v>
      </c>
      <c r="H640" s="65" t="s">
        <v>1273</v>
      </c>
      <c r="I640" s="65" t="n">
        <v>336</v>
      </c>
      <c r="J640" s="104" t="n">
        <v>1276</v>
      </c>
      <c r="K640" s="105"/>
      <c r="L640" s="5"/>
      <c r="AG640" s="0" t="e">
        <f aca="false">J640*#REF!</f>
        <v>#VALUE!</v>
      </c>
    </row>
    <row r="641" customFormat="false" ht="18.75" hidden="false" customHeight="false" outlineLevel="0" collapsed="false">
      <c r="A641" s="27"/>
      <c r="B641" s="106" t="s">
        <v>1291</v>
      </c>
      <c r="C641" s="106"/>
      <c r="D641" s="95"/>
      <c r="E641" s="18"/>
      <c r="F641" s="98"/>
      <c r="G641" s="98"/>
      <c r="H641" s="98"/>
      <c r="I641" s="98"/>
      <c r="J641" s="91"/>
      <c r="K641" s="92"/>
      <c r="L641" s="5"/>
      <c r="AG641" s="0" t="e">
        <f aca="false">J641*#REF!</f>
        <v>#VALUE!</v>
      </c>
    </row>
    <row r="642" customFormat="false" ht="37.5" hidden="false" customHeight="false" outlineLevel="0" collapsed="false">
      <c r="A642" s="27" t="n">
        <f aca="false">A640+1</f>
        <v>688</v>
      </c>
      <c r="B642" s="45" t="s">
        <v>1292</v>
      </c>
      <c r="C642" s="45" t="s">
        <v>1293</v>
      </c>
      <c r="D642" s="29" t="n">
        <v>9786012710472</v>
      </c>
      <c r="E642" s="30" t="s">
        <v>27</v>
      </c>
      <c r="F642" s="66" t="s">
        <v>28</v>
      </c>
      <c r="G642" s="66" t="n">
        <v>2011</v>
      </c>
      <c r="H642" s="66" t="n">
        <v>25</v>
      </c>
      <c r="I642" s="66" t="n">
        <v>168</v>
      </c>
      <c r="J642" s="50" t="n">
        <v>696</v>
      </c>
      <c r="K642" s="51"/>
      <c r="L642" s="5"/>
      <c r="AG642" s="0" t="e">
        <f aca="false">J642*#REF!</f>
        <v>#VALUE!</v>
      </c>
    </row>
    <row r="643" customFormat="false" ht="56.25" hidden="false" customHeight="false" outlineLevel="0" collapsed="false">
      <c r="A643" s="27" t="n">
        <f aca="false">A642+1</f>
        <v>689</v>
      </c>
      <c r="B643" s="45" t="s">
        <v>1294</v>
      </c>
      <c r="C643" s="45" t="s">
        <v>1295</v>
      </c>
      <c r="D643" s="29" t="n">
        <v>9786012923766</v>
      </c>
      <c r="E643" s="30" t="s">
        <v>27</v>
      </c>
      <c r="F643" s="66" t="s">
        <v>28</v>
      </c>
      <c r="G643" s="66" t="n">
        <v>2011</v>
      </c>
      <c r="H643" s="66" t="n">
        <v>429</v>
      </c>
      <c r="I643" s="66" t="n">
        <v>192</v>
      </c>
      <c r="J643" s="50" t="n">
        <v>795</v>
      </c>
      <c r="K643" s="51"/>
      <c r="L643" s="5"/>
      <c r="AG643" s="0" t="e">
        <f aca="false">J643*#REF!</f>
        <v>#VALUE!</v>
      </c>
    </row>
    <row r="644" customFormat="false" ht="37.5" hidden="false" customHeight="false" outlineLevel="0" collapsed="false">
      <c r="A644" s="27" t="n">
        <f aca="false">A643+1</f>
        <v>690</v>
      </c>
      <c r="B644" s="58" t="s">
        <v>1296</v>
      </c>
      <c r="C644" s="58" t="s">
        <v>1297</v>
      </c>
      <c r="D644" s="29" t="n">
        <v>9786012922707</v>
      </c>
      <c r="E644" s="30" t="s">
        <v>27</v>
      </c>
      <c r="F644" s="65" t="s">
        <v>28</v>
      </c>
      <c r="G644" s="65" t="n">
        <v>2011</v>
      </c>
      <c r="H644" s="65" t="n">
        <v>431</v>
      </c>
      <c r="I644" s="65" t="n">
        <v>256</v>
      </c>
      <c r="J644" s="104" t="n">
        <v>1016</v>
      </c>
      <c r="K644" s="105"/>
      <c r="L644" s="5"/>
      <c r="AG644" s="0" t="e">
        <f aca="false">J644*#REF!</f>
        <v>#VALUE!</v>
      </c>
    </row>
    <row r="645" customFormat="false" ht="56.25" hidden="false" customHeight="false" outlineLevel="0" collapsed="false">
      <c r="A645" s="27" t="n">
        <f aca="false">A644+1</f>
        <v>691</v>
      </c>
      <c r="B645" s="58" t="s">
        <v>1298</v>
      </c>
      <c r="C645" s="58" t="s">
        <v>1299</v>
      </c>
      <c r="D645" s="29" t="n">
        <v>9786012923155</v>
      </c>
      <c r="E645" s="65" t="s">
        <v>52</v>
      </c>
      <c r="F645" s="65" t="s">
        <v>28</v>
      </c>
      <c r="G645" s="65" t="n">
        <v>2011</v>
      </c>
      <c r="H645" s="65" t="n">
        <v>428</v>
      </c>
      <c r="I645" s="65" t="n">
        <v>200</v>
      </c>
      <c r="J645" s="104" t="n">
        <v>805</v>
      </c>
      <c r="K645" s="105"/>
      <c r="L645" s="5"/>
      <c r="AG645" s="0" t="e">
        <f aca="false">J645*#REF!</f>
        <v>#VALUE!</v>
      </c>
    </row>
    <row r="646" customFormat="false" ht="37.5" hidden="false" customHeight="false" outlineLevel="0" collapsed="false">
      <c r="A646" s="27" t="n">
        <f aca="false">A645+1</f>
        <v>692</v>
      </c>
      <c r="B646" s="128" t="s">
        <v>1300</v>
      </c>
      <c r="C646" s="128" t="s">
        <v>1301</v>
      </c>
      <c r="D646" s="29" t="n">
        <v>9786012920710</v>
      </c>
      <c r="E646" s="30" t="s">
        <v>27</v>
      </c>
      <c r="F646" s="66" t="s">
        <v>32</v>
      </c>
      <c r="G646" s="66" t="n">
        <v>2010</v>
      </c>
      <c r="H646" s="129" t="n">
        <v>40</v>
      </c>
      <c r="I646" s="66" t="n">
        <v>128</v>
      </c>
      <c r="J646" s="50" t="n">
        <v>663</v>
      </c>
      <c r="K646" s="51"/>
      <c r="L646" s="5"/>
      <c r="AG646" s="0" t="e">
        <f aca="false">J646*#REF!</f>
        <v>#VALUE!</v>
      </c>
    </row>
    <row r="647" customFormat="false" ht="37.5" hidden="false" customHeight="false" outlineLevel="0" collapsed="false">
      <c r="A647" s="27" t="n">
        <f aca="false">A646+1</f>
        <v>693</v>
      </c>
      <c r="B647" s="128" t="s">
        <v>1302</v>
      </c>
      <c r="C647" s="128" t="s">
        <v>1303</v>
      </c>
      <c r="D647" s="29" t="n">
        <v>9786013021843</v>
      </c>
      <c r="E647" s="109" t="s">
        <v>27</v>
      </c>
      <c r="F647" s="109" t="s">
        <v>1304</v>
      </c>
      <c r="G647" s="109" t="n">
        <v>2015</v>
      </c>
      <c r="H647" s="192" t="s">
        <v>29</v>
      </c>
      <c r="I647" s="109" t="n">
        <v>168</v>
      </c>
      <c r="J647" s="136" t="n">
        <v>1260</v>
      </c>
      <c r="K647" s="51"/>
      <c r="L647" s="43" t="s">
        <v>35</v>
      </c>
    </row>
    <row r="648" customFormat="false" ht="75" hidden="false" customHeight="false" outlineLevel="0" collapsed="false">
      <c r="A648" s="27" t="n">
        <f aca="false">A647+1</f>
        <v>694</v>
      </c>
      <c r="B648" s="45" t="s">
        <v>1305</v>
      </c>
      <c r="C648" s="45" t="s">
        <v>1306</v>
      </c>
      <c r="D648" s="29" t="n">
        <v>9786012920697</v>
      </c>
      <c r="E648" s="65" t="s">
        <v>52</v>
      </c>
      <c r="F648" s="66" t="s">
        <v>32</v>
      </c>
      <c r="G648" s="66" t="n">
        <v>2010</v>
      </c>
      <c r="H648" s="66" t="n">
        <v>95</v>
      </c>
      <c r="I648" s="66" t="n">
        <v>88</v>
      </c>
      <c r="J648" s="50" t="n">
        <v>380</v>
      </c>
      <c r="K648" s="51"/>
      <c r="L648" s="5"/>
      <c r="AG648" s="0" t="e">
        <f aca="false">J648*#REF!</f>
        <v>#VALUE!</v>
      </c>
    </row>
    <row r="649" customFormat="false" ht="37.5" hidden="false" customHeight="false" outlineLevel="0" collapsed="false">
      <c r="A649" s="27" t="n">
        <f aca="false">A648+1</f>
        <v>695</v>
      </c>
      <c r="B649" s="120" t="s">
        <v>1307</v>
      </c>
      <c r="C649" s="120" t="s">
        <v>1308</v>
      </c>
      <c r="D649" s="29" t="n">
        <v>9786012925043</v>
      </c>
      <c r="E649" s="65" t="s">
        <v>52</v>
      </c>
      <c r="F649" s="60" t="s">
        <v>32</v>
      </c>
      <c r="G649" s="65" t="n">
        <v>2012</v>
      </c>
      <c r="H649" s="65" t="n">
        <v>9</v>
      </c>
      <c r="I649" s="65" t="n">
        <v>144</v>
      </c>
      <c r="J649" s="104" t="n">
        <v>621</v>
      </c>
      <c r="K649" s="105"/>
      <c r="L649" s="5"/>
      <c r="AG649" s="0" t="e">
        <f aca="false">J649*#REF!</f>
        <v>#VALUE!</v>
      </c>
    </row>
    <row r="650" customFormat="false" ht="37.5" hidden="false" customHeight="false" outlineLevel="0" collapsed="false">
      <c r="A650" s="27" t="n">
        <f aca="false">A649+1</f>
        <v>696</v>
      </c>
      <c r="B650" s="67" t="s">
        <v>1309</v>
      </c>
      <c r="C650" s="67" t="s">
        <v>1310</v>
      </c>
      <c r="D650" s="29" t="n">
        <v>9786012921625</v>
      </c>
      <c r="E650" s="30" t="s">
        <v>27</v>
      </c>
      <c r="F650" s="66" t="s">
        <v>32</v>
      </c>
      <c r="G650" s="66" t="n">
        <v>2010</v>
      </c>
      <c r="H650" s="66" t="n">
        <v>366</v>
      </c>
      <c r="I650" s="66" t="n">
        <v>88</v>
      </c>
      <c r="J650" s="50" t="n">
        <v>456</v>
      </c>
      <c r="K650" s="51"/>
      <c r="L650" s="5"/>
      <c r="AG650" s="0" t="e">
        <f aca="false">J650*#REF!</f>
        <v>#VALUE!</v>
      </c>
    </row>
    <row r="651" customFormat="false" ht="37.5" hidden="false" customHeight="false" outlineLevel="0" collapsed="false">
      <c r="A651" s="27" t="n">
        <f aca="false">A650+1</f>
        <v>697</v>
      </c>
      <c r="B651" s="35" t="s">
        <v>1311</v>
      </c>
      <c r="C651" s="35" t="s">
        <v>1312</v>
      </c>
      <c r="D651" s="29" t="n">
        <v>9786012920352</v>
      </c>
      <c r="E651" s="30" t="s">
        <v>27</v>
      </c>
      <c r="F651" s="34" t="s">
        <v>32</v>
      </c>
      <c r="G651" s="34" t="n">
        <v>2010</v>
      </c>
      <c r="H651" s="34" t="n">
        <v>24</v>
      </c>
      <c r="I651" s="34" t="n">
        <v>144</v>
      </c>
      <c r="J651" s="115" t="n">
        <v>745</v>
      </c>
      <c r="K651" s="116"/>
      <c r="L651" s="5"/>
      <c r="AG651" s="0" t="e">
        <f aca="false">J651*#REF!</f>
        <v>#VALUE!</v>
      </c>
    </row>
    <row r="652" customFormat="false" ht="37.5" hidden="false" customHeight="false" outlineLevel="0" collapsed="false">
      <c r="A652" s="27" t="n">
        <f aca="false">A651+1</f>
        <v>698</v>
      </c>
      <c r="B652" s="142" t="s">
        <v>1313</v>
      </c>
      <c r="C652" s="177" t="s">
        <v>1314</v>
      </c>
      <c r="D652" s="29" t="n">
        <v>9786017568900</v>
      </c>
      <c r="E652" s="30" t="s">
        <v>27</v>
      </c>
      <c r="F652" s="60" t="s">
        <v>28</v>
      </c>
      <c r="G652" s="66" t="n">
        <v>2015</v>
      </c>
      <c r="H652" s="129" t="s">
        <v>29</v>
      </c>
      <c r="I652" s="66" t="n">
        <v>520</v>
      </c>
      <c r="J652" s="137" t="n">
        <v>3250</v>
      </c>
      <c r="K652" s="138"/>
      <c r="L652" s="43" t="s">
        <v>35</v>
      </c>
      <c r="AG652" s="0" t="e">
        <f aca="false">J652*#REF!</f>
        <v>#VALUE!</v>
      </c>
    </row>
    <row r="653" customFormat="false" ht="37.5" hidden="false" customHeight="false" outlineLevel="0" collapsed="false">
      <c r="A653" s="27" t="n">
        <f aca="false">A652+1</f>
        <v>699</v>
      </c>
      <c r="B653" s="67" t="s">
        <v>1315</v>
      </c>
      <c r="C653" s="67" t="s">
        <v>1316</v>
      </c>
      <c r="D653" s="29" t="n">
        <v>9786012921878</v>
      </c>
      <c r="E653" s="65" t="s">
        <v>52</v>
      </c>
      <c r="F653" s="66" t="s">
        <v>28</v>
      </c>
      <c r="G653" s="66" t="n">
        <v>2010</v>
      </c>
      <c r="H653" s="66" t="n">
        <v>574</v>
      </c>
      <c r="I653" s="48" t="n">
        <v>192</v>
      </c>
      <c r="J653" s="50" t="n">
        <v>795</v>
      </c>
      <c r="K653" s="51"/>
      <c r="L653" s="5"/>
      <c r="AG653" s="0" t="e">
        <f aca="false">J653*#REF!</f>
        <v>#VALUE!</v>
      </c>
    </row>
    <row r="654" customFormat="false" ht="37.5" hidden="false" customHeight="false" outlineLevel="0" collapsed="false">
      <c r="A654" s="27" t="n">
        <f aca="false">A653+1</f>
        <v>700</v>
      </c>
      <c r="B654" s="204" t="s">
        <v>1317</v>
      </c>
      <c r="C654" s="149" t="s">
        <v>1318</v>
      </c>
      <c r="D654" s="29" t="n">
        <v>9789965359040</v>
      </c>
      <c r="E654" s="30" t="s">
        <v>27</v>
      </c>
      <c r="F654" s="65" t="s">
        <v>28</v>
      </c>
      <c r="G654" s="65" t="n">
        <v>2010</v>
      </c>
      <c r="H654" s="119" t="n">
        <v>346</v>
      </c>
      <c r="I654" s="65" t="n">
        <v>192</v>
      </c>
      <c r="J654" s="104" t="n">
        <v>795</v>
      </c>
      <c r="K654" s="105"/>
      <c r="L654" s="5"/>
      <c r="AG654" s="0" t="e">
        <f aca="false">J654*#REF!</f>
        <v>#VALUE!</v>
      </c>
    </row>
    <row r="655" customFormat="false" ht="37.5" hidden="false" customHeight="false" outlineLevel="0" collapsed="false">
      <c r="A655" s="27" t="n">
        <f aca="false">A654+1</f>
        <v>701</v>
      </c>
      <c r="B655" s="205" t="s">
        <v>1319</v>
      </c>
      <c r="C655" s="128" t="s">
        <v>1320</v>
      </c>
      <c r="D655" s="29" t="n">
        <v>9786012928204</v>
      </c>
      <c r="E655" s="30" t="s">
        <v>27</v>
      </c>
      <c r="F655" s="60" t="s">
        <v>28</v>
      </c>
      <c r="G655" s="66" t="n">
        <v>2014</v>
      </c>
      <c r="H655" s="129" t="s">
        <v>29</v>
      </c>
      <c r="I655" s="66" t="n">
        <v>168</v>
      </c>
      <c r="J655" s="50" t="n">
        <v>1230</v>
      </c>
      <c r="K655" s="51"/>
      <c r="L655" s="43"/>
      <c r="AG655" s="0" t="e">
        <f aca="false">J655*#REF!</f>
        <v>#VALUE!</v>
      </c>
    </row>
    <row r="656" customFormat="false" ht="37.5" hidden="false" customHeight="false" outlineLevel="0" collapsed="false">
      <c r="A656" s="27" t="n">
        <f aca="false">A655+1</f>
        <v>702</v>
      </c>
      <c r="B656" s="206" t="s">
        <v>1321</v>
      </c>
      <c r="C656" s="183" t="s">
        <v>1322</v>
      </c>
      <c r="D656" s="29" t="n">
        <v>9786012929713</v>
      </c>
      <c r="E656" s="65" t="s">
        <v>52</v>
      </c>
      <c r="F656" s="60" t="s">
        <v>28</v>
      </c>
      <c r="G656" s="66" t="n">
        <v>2014</v>
      </c>
      <c r="H656" s="129" t="s">
        <v>29</v>
      </c>
      <c r="I656" s="66" t="n">
        <v>232</v>
      </c>
      <c r="J656" s="137" t="n">
        <v>1380</v>
      </c>
      <c r="K656" s="138"/>
      <c r="L656" s="43"/>
      <c r="AG656" s="0" t="e">
        <f aca="false">J656*#REF!</f>
        <v>#VALUE!</v>
      </c>
    </row>
    <row r="657" s="44" customFormat="true" ht="37.5" hidden="false" customHeight="false" outlineLevel="0" collapsed="false">
      <c r="A657" s="27" t="n">
        <f aca="false">A656+1</f>
        <v>703</v>
      </c>
      <c r="B657" s="45" t="s">
        <v>1323</v>
      </c>
      <c r="C657" s="45" t="s">
        <v>1324</v>
      </c>
      <c r="D657" s="29" t="n">
        <v>9786012922301</v>
      </c>
      <c r="E657" s="66" t="s">
        <v>52</v>
      </c>
      <c r="F657" s="66" t="s">
        <v>32</v>
      </c>
      <c r="G657" s="66" t="n">
        <v>2010</v>
      </c>
      <c r="H657" s="66" t="n">
        <v>96</v>
      </c>
      <c r="I657" s="66" t="n">
        <v>136</v>
      </c>
      <c r="J657" s="50" t="n">
        <v>704</v>
      </c>
      <c r="K657" s="51"/>
      <c r="L657" s="64"/>
      <c r="AG657" s="0" t="e">
        <f aca="false">J657*#REF!</f>
        <v>#VALUE!</v>
      </c>
    </row>
    <row r="658" s="44" customFormat="true" ht="43.5" hidden="false" customHeight="true" outlineLevel="0" collapsed="false">
      <c r="A658" s="27" t="n">
        <f aca="false">A657+1</f>
        <v>704</v>
      </c>
      <c r="B658" s="45" t="s">
        <v>1325</v>
      </c>
      <c r="C658" s="45" t="s">
        <v>1326</v>
      </c>
      <c r="D658" s="207" t="n">
        <v>9786013022406</v>
      </c>
      <c r="E658" s="66" t="s">
        <v>52</v>
      </c>
      <c r="F658" s="66" t="s">
        <v>28</v>
      </c>
      <c r="G658" s="66" t="n">
        <v>2015</v>
      </c>
      <c r="H658" s="66"/>
      <c r="I658" s="66" t="n">
        <v>184</v>
      </c>
      <c r="J658" s="50" t="n">
        <v>1800</v>
      </c>
      <c r="K658" s="51"/>
      <c r="L658" s="43" t="s">
        <v>35</v>
      </c>
      <c r="AG658" s="0"/>
    </row>
    <row r="659" s="210" customFormat="true" ht="56.25" hidden="false" customHeight="false" outlineLevel="0" collapsed="false">
      <c r="A659" s="27" t="n">
        <f aca="false">A658+1</f>
        <v>705</v>
      </c>
      <c r="B659" s="123" t="s">
        <v>1327</v>
      </c>
      <c r="C659" s="123" t="s">
        <v>1328</v>
      </c>
      <c r="D659" s="208" t="n">
        <v>9786012922844</v>
      </c>
      <c r="E659" s="172" t="s">
        <v>52</v>
      </c>
      <c r="F659" s="100" t="s">
        <v>32</v>
      </c>
      <c r="G659" s="100" t="n">
        <v>2011</v>
      </c>
      <c r="H659" s="100" t="n">
        <v>40</v>
      </c>
      <c r="I659" s="100" t="n">
        <v>64</v>
      </c>
      <c r="J659" s="125" t="n">
        <v>276</v>
      </c>
      <c r="K659" s="126"/>
      <c r="L659" s="209"/>
      <c r="AG659" s="210" t="e">
        <f aca="false">J659*#REF!</f>
        <v>#VALUE!</v>
      </c>
    </row>
    <row r="660" s="44" customFormat="true" ht="37.5" hidden="false" customHeight="false" outlineLevel="0" collapsed="false">
      <c r="A660" s="27" t="n">
        <f aca="false">A659+1</f>
        <v>706</v>
      </c>
      <c r="B660" s="45" t="s">
        <v>1329</v>
      </c>
      <c r="C660" s="45" t="s">
        <v>1330</v>
      </c>
      <c r="D660" s="29" t="n">
        <v>9786012924589</v>
      </c>
      <c r="E660" s="66" t="s">
        <v>52</v>
      </c>
      <c r="F660" s="66" t="s">
        <v>28</v>
      </c>
      <c r="G660" s="66" t="n">
        <v>2012</v>
      </c>
      <c r="H660" s="66" t="n">
        <v>573</v>
      </c>
      <c r="I660" s="66" t="n">
        <v>592</v>
      </c>
      <c r="J660" s="50" t="n">
        <v>2685</v>
      </c>
      <c r="K660" s="51"/>
      <c r="L660" s="64"/>
      <c r="AG660" s="0" t="e">
        <f aca="false">J660*#REF!</f>
        <v>#VALUE!</v>
      </c>
    </row>
    <row r="661" s="44" customFormat="true" ht="37.5" hidden="false" customHeight="false" outlineLevel="0" collapsed="false">
      <c r="A661" s="27" t="n">
        <f aca="false">A660+1</f>
        <v>707</v>
      </c>
      <c r="B661" s="45" t="s">
        <v>1331</v>
      </c>
      <c r="C661" s="45" t="s">
        <v>1332</v>
      </c>
      <c r="D661" s="29" t="n">
        <v>9786017568801</v>
      </c>
      <c r="E661" s="66" t="s">
        <v>52</v>
      </c>
      <c r="F661" s="66" t="s">
        <v>28</v>
      </c>
      <c r="G661" s="66" t="n">
        <v>2015</v>
      </c>
      <c r="H661" s="66"/>
      <c r="I661" s="66" t="n">
        <v>288</v>
      </c>
      <c r="J661" s="50" t="n">
        <v>2160</v>
      </c>
      <c r="K661" s="51"/>
      <c r="L661" s="43" t="s">
        <v>35</v>
      </c>
      <c r="AG661" s="0"/>
    </row>
    <row r="662" customFormat="false" ht="37.5" hidden="false" customHeight="false" outlineLevel="0" collapsed="false">
      <c r="A662" s="27" t="n">
        <f aca="false">A661+1</f>
        <v>708</v>
      </c>
      <c r="B662" s="128" t="s">
        <v>1333</v>
      </c>
      <c r="C662" s="128" t="s">
        <v>1334</v>
      </c>
      <c r="D662" s="29" t="n">
        <v>9786012928648</v>
      </c>
      <c r="E662" s="30" t="s">
        <v>27</v>
      </c>
      <c r="F662" s="66" t="s">
        <v>28</v>
      </c>
      <c r="G662" s="66" t="n">
        <v>2014</v>
      </c>
      <c r="H662" s="129" t="n">
        <v>345</v>
      </c>
      <c r="I662" s="66" t="n">
        <v>192</v>
      </c>
      <c r="J662" s="50" t="n">
        <v>900</v>
      </c>
      <c r="K662" s="51"/>
      <c r="L662" s="43"/>
      <c r="AG662" s="0" t="e">
        <f aca="false">J662*#REF!</f>
        <v>#VALUE!</v>
      </c>
    </row>
    <row r="663" customFormat="false" ht="56.25" hidden="false" customHeight="false" outlineLevel="0" collapsed="false">
      <c r="A663" s="27" t="n">
        <f aca="false">A662+1</f>
        <v>709</v>
      </c>
      <c r="B663" s="128" t="s">
        <v>1335</v>
      </c>
      <c r="C663" s="128" t="s">
        <v>1336</v>
      </c>
      <c r="D663" s="29" t="n">
        <v>9786012928631</v>
      </c>
      <c r="E663" s="65" t="s">
        <v>52</v>
      </c>
      <c r="F663" s="66" t="s">
        <v>28</v>
      </c>
      <c r="G663" s="66" t="n">
        <v>2014</v>
      </c>
      <c r="H663" s="129" t="n">
        <v>345</v>
      </c>
      <c r="I663" s="66" t="n">
        <v>208</v>
      </c>
      <c r="J663" s="50" t="n">
        <v>975</v>
      </c>
      <c r="K663" s="51"/>
      <c r="L663" s="43"/>
      <c r="AG663" s="0" t="e">
        <f aca="false">J663*#REF!</f>
        <v>#VALUE!</v>
      </c>
    </row>
    <row r="664" customFormat="false" ht="37.5" hidden="false" customHeight="false" outlineLevel="0" collapsed="false">
      <c r="A664" s="27" t="n">
        <f aca="false">A663+1</f>
        <v>710</v>
      </c>
      <c r="B664" s="183" t="s">
        <v>1337</v>
      </c>
      <c r="C664" s="211" t="s">
        <v>1338</v>
      </c>
      <c r="D664" s="29" t="n">
        <v>9786017568382</v>
      </c>
      <c r="E664" s="65" t="s">
        <v>52</v>
      </c>
      <c r="F664" s="66" t="s">
        <v>28</v>
      </c>
      <c r="G664" s="66" t="n">
        <v>2014</v>
      </c>
      <c r="H664" s="129" t="s">
        <v>29</v>
      </c>
      <c r="I664" s="66" t="n">
        <v>136</v>
      </c>
      <c r="J664" s="137" t="n">
        <v>1200</v>
      </c>
      <c r="K664" s="138"/>
      <c r="L664" s="43"/>
      <c r="AG664" s="0" t="e">
        <f aca="false">J664*#REF!</f>
        <v>#VALUE!</v>
      </c>
    </row>
    <row r="665" customFormat="false" ht="37.5" hidden="false" customHeight="false" outlineLevel="0" collapsed="false">
      <c r="A665" s="27" t="n">
        <f aca="false">A664+1</f>
        <v>711</v>
      </c>
      <c r="B665" s="112" t="s">
        <v>1339</v>
      </c>
      <c r="C665" s="113" t="s">
        <v>1340</v>
      </c>
      <c r="D665" s="29" t="n">
        <v>9786012921663</v>
      </c>
      <c r="E665" s="30" t="s">
        <v>27</v>
      </c>
      <c r="F665" s="34" t="s">
        <v>28</v>
      </c>
      <c r="G665" s="34" t="n">
        <v>2010</v>
      </c>
      <c r="H665" s="114" t="s">
        <v>1341</v>
      </c>
      <c r="I665" s="34" t="n">
        <v>240</v>
      </c>
      <c r="J665" s="115" t="n">
        <v>953</v>
      </c>
      <c r="K665" s="116"/>
      <c r="L665" s="5"/>
      <c r="AG665" s="0" t="e">
        <f aca="false">J665*#REF!</f>
        <v>#VALUE!</v>
      </c>
    </row>
    <row r="666" customFormat="false" ht="18.75" hidden="false" customHeight="false" outlineLevel="0" collapsed="false">
      <c r="A666" s="27" t="n">
        <f aca="false">A665+1</f>
        <v>712</v>
      </c>
      <c r="B666" s="67" t="s">
        <v>1342</v>
      </c>
      <c r="C666" s="67" t="s">
        <v>1343</v>
      </c>
      <c r="D666" s="29" t="n">
        <v>9786012921557</v>
      </c>
      <c r="E666" s="65" t="s">
        <v>52</v>
      </c>
      <c r="F666" s="66" t="s">
        <v>28</v>
      </c>
      <c r="G666" s="66" t="n">
        <v>2010</v>
      </c>
      <c r="H666" s="66" t="n">
        <v>293</v>
      </c>
      <c r="I666" s="48" t="n">
        <v>344</v>
      </c>
      <c r="J666" s="50" t="n">
        <v>1306</v>
      </c>
      <c r="K666" s="51"/>
      <c r="L666" s="5"/>
      <c r="AG666" s="0" t="e">
        <f aca="false">J666*#REF!</f>
        <v>#VALUE!</v>
      </c>
    </row>
    <row r="667" customFormat="false" ht="37.5" hidden="false" customHeight="false" outlineLevel="0" collapsed="false">
      <c r="A667" s="27" t="n">
        <f aca="false">A666+1</f>
        <v>713</v>
      </c>
      <c r="B667" s="120" t="s">
        <v>1344</v>
      </c>
      <c r="C667" s="120" t="s">
        <v>1345</v>
      </c>
      <c r="D667" s="29" t="n">
        <v>9786012921571</v>
      </c>
      <c r="E667" s="65" t="s">
        <v>52</v>
      </c>
      <c r="F667" s="65" t="s">
        <v>28</v>
      </c>
      <c r="G667" s="65" t="n">
        <v>2010</v>
      </c>
      <c r="H667" s="65" t="n">
        <v>52</v>
      </c>
      <c r="I667" s="65" t="n">
        <v>232</v>
      </c>
      <c r="J667" s="104" t="n">
        <v>920</v>
      </c>
      <c r="K667" s="105"/>
      <c r="L667" s="5"/>
      <c r="AG667" s="0" t="e">
        <f aca="false">J667*#REF!</f>
        <v>#VALUE!</v>
      </c>
    </row>
    <row r="668" customFormat="false" ht="37.5" hidden="false" customHeight="false" outlineLevel="0" collapsed="false">
      <c r="A668" s="27" t="n">
        <f aca="false">A667+1</f>
        <v>714</v>
      </c>
      <c r="B668" s="120" t="s">
        <v>1346</v>
      </c>
      <c r="C668" s="212" t="s">
        <v>1347</v>
      </c>
      <c r="D668" s="29" t="n">
        <v>9786012920765</v>
      </c>
      <c r="E668" s="65" t="s">
        <v>52</v>
      </c>
      <c r="F668" s="65" t="s">
        <v>32</v>
      </c>
      <c r="G668" s="61" t="n">
        <v>2010</v>
      </c>
      <c r="H668" s="119" t="n">
        <v>427</v>
      </c>
      <c r="I668" s="65" t="n">
        <v>112</v>
      </c>
      <c r="J668" s="104" t="n">
        <v>483</v>
      </c>
      <c r="K668" s="105"/>
      <c r="L668" s="5"/>
      <c r="AG668" s="0" t="e">
        <f aca="false">J668*#REF!</f>
        <v>#VALUE!</v>
      </c>
    </row>
    <row r="669" customFormat="false" ht="18.75" hidden="false" customHeight="false" outlineLevel="0" collapsed="false">
      <c r="L669" s="5"/>
      <c r="AG669" s="0" t="e">
        <f aca="false">SUM(AG17:AG668)</f>
        <v>#VALUE!</v>
      </c>
    </row>
  </sheetData>
  <autoFilter ref="G1:G669"/>
  <mergeCells count="13">
    <mergeCell ref="A1:B1"/>
    <mergeCell ref="C1:G7"/>
    <mergeCell ref="A2:B2"/>
    <mergeCell ref="A3:B3"/>
    <mergeCell ref="A4:B4"/>
    <mergeCell ref="A5:B5"/>
    <mergeCell ref="A6:B6"/>
    <mergeCell ref="A7:B7"/>
    <mergeCell ref="B8:J8"/>
    <mergeCell ref="B9:J9"/>
    <mergeCell ref="B10:J10"/>
    <mergeCell ref="B11:J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6:36Z</dcterms:created>
  <dc:creator>B.Mamyrbaeva</dc:creator>
  <dc:description/>
  <dc:language>en-US</dc:language>
  <cp:lastModifiedBy>Администратор</cp:lastModifiedBy>
  <cp:lastPrinted>2015-05-28T08:15:58Z</cp:lastPrinted>
  <dcterms:modified xsi:type="dcterms:W3CDTF">2015-10-29T05:24:53Z</dcterms:modified>
  <cp:revision>60</cp:revision>
  <dc:subject/>
  <dc:title/>
</cp:coreProperties>
</file>