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4:$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32">
  <si>
    <t xml:space="preserve">ТОО Издательство "Фолиант"</t>
  </si>
  <si>
    <t xml:space="preserve">Учебная литература по специальным дисциплинам  профессионального образования, рекомендованная к использованию в организациях    образования, утвержденная Министерством образования и науки  Республики Казахстан</t>
  </si>
  <si>
    <t xml:space="preserve">г. Астана</t>
  </si>
  <si>
    <t xml:space="preserve">ул. Ш. Айманова, 13</t>
  </si>
  <si>
    <t xml:space="preserve">тел.: 8 (7172) 396 070, 395 459</t>
  </si>
  <si>
    <t xml:space="preserve">тел/факс: 8 (7172) 397 249</t>
  </si>
  <si>
    <t xml:space="preserve">тел. отдела продаж 8 (7172) 310 369, 310 339</t>
  </si>
  <si>
    <t xml:space="preserve">e-mail:  zakaz@foliant.kz, sales@foliant.kz,  foliant@foliant.kz</t>
  </si>
  <si>
    <r>
      <rPr>
        <b val="true"/>
        <sz val="14"/>
        <rFont val="Times New Roman"/>
        <family val="1"/>
        <charset val="204"/>
      </rPr>
      <t xml:space="preserve">Доставка осуществляется </t>
    </r>
    <r>
      <rPr>
        <b val="true"/>
        <u val="single"/>
        <sz val="14"/>
        <color rgb="FFFF0000"/>
        <rFont val="Times New Roman"/>
        <family val="1"/>
        <charset val="204"/>
      </rPr>
      <t xml:space="preserve">за счет покупателя</t>
    </r>
    <r>
      <rPr>
        <b val="true"/>
        <sz val="14"/>
        <rFont val="Times New Roman"/>
        <family val="1"/>
        <charset val="204"/>
      </rPr>
      <t xml:space="preserve"> следующими способами:</t>
    </r>
  </si>
  <si>
    <t xml:space="preserve">1. Посылками через филиалы АО "Казпочта" (до ближайшего почтового отделения клиента)</t>
  </si>
  <si>
    <t xml:space="preserve">2. Багажным отделением (до багажного отделения вокзала станции назначения)</t>
  </si>
  <si>
    <t xml:space="preserve">3. Самовывозом</t>
  </si>
  <si>
    <t xml:space="preserve">по состоянию на 29.04.2016 г.</t>
  </si>
  <si>
    <t xml:space="preserve">№</t>
  </si>
  <si>
    <t xml:space="preserve">Наименование товаров</t>
  </si>
  <si>
    <t xml:space="preserve">Автор</t>
  </si>
  <si>
    <t xml:space="preserve">ISBN</t>
  </si>
  <si>
    <t xml:space="preserve">Язык</t>
  </si>
  <si>
    <t xml:space="preserve">Переплет</t>
  </si>
  <si>
    <t xml:space="preserve">Год изда ния</t>
  </si>
  <si>
    <t xml:space="preserve">№ позиции по приказу № 319</t>
  </si>
  <si>
    <t xml:space="preserve">Объем (стр.)</t>
  </si>
  <si>
    <t xml:space="preserve">Цена, без доставки в тенге</t>
  </si>
  <si>
    <t xml:space="preserve">Заказ</t>
  </si>
  <si>
    <t xml:space="preserve">Серия "Высшее образование"</t>
  </si>
  <si>
    <t xml:space="preserve">Абайтану. Оқу құралы.</t>
  </si>
  <si>
    <t xml:space="preserve">Ердембеков Б.</t>
  </si>
  <si>
    <t xml:space="preserve">каз.яз</t>
  </si>
  <si>
    <t xml:space="preserve">тв.</t>
  </si>
  <si>
    <t xml:space="preserve">РУМС</t>
  </si>
  <si>
    <t xml:space="preserve">Аналитикалық геометрияның есептер жинағы. Оқу құралы.</t>
  </si>
  <si>
    <t xml:space="preserve">Нысамбаев Ж.</t>
  </si>
  <si>
    <t xml:space="preserve">мягк.</t>
  </si>
  <si>
    <t xml:space="preserve">Аналитикалық химия. Оқулық.</t>
  </si>
  <si>
    <t xml:space="preserve">Амерханова Ш.</t>
  </si>
  <si>
    <t xml:space="preserve">Антика әдебиеті. Оқу құралы.</t>
  </si>
  <si>
    <t xml:space="preserve">Иманғазинов М.</t>
  </si>
  <si>
    <t xml:space="preserve">Әдебиеттану ғылымына кіріспе: Оқулық. </t>
  </si>
  <si>
    <t xml:space="preserve">Қалшабек А.</t>
  </si>
  <si>
    <t xml:space="preserve">Балалар әдебиеті: Қазақ балалар драматургиясы мәселелері. Оқу құралы.</t>
  </si>
  <si>
    <t xml:space="preserve">Ақтанова А.</t>
  </si>
  <si>
    <t xml:space="preserve">Бейнелеу өнері тарихы. Оқулық.</t>
  </si>
  <si>
    <t xml:space="preserve">Самұратова Т.К.</t>
  </si>
  <si>
    <t xml:space="preserve">Ветеринариялық-санитариялық сараптау және ластанған мал шаруашылығы өнімдерінің қауіпсіздігі: Оқу құралы. </t>
  </si>
  <si>
    <t xml:space="preserve">Балджи Ю., Айтқожина Б.</t>
  </si>
  <si>
    <t xml:space="preserve">Геоботаника. Оқу құралы.</t>
  </si>
  <si>
    <t xml:space="preserve">Байкенжеева А.Т.</t>
  </si>
  <si>
    <t xml:space="preserve">Геодезиялық және маркшейдерлік аспаптар. Оқулық. </t>
  </si>
  <si>
    <t xml:space="preserve">Нұрпейісова М., Рысбеков Қ.</t>
  </si>
  <si>
    <t xml:space="preserve">Гидротехникалық құрылымдар бойынша практикум.</t>
  </si>
  <si>
    <t xml:space="preserve">Шомантаев А.</t>
  </si>
  <si>
    <t xml:space="preserve">Гражданское право Республики Казахстан, раздел 6: наследственное право. Казусная технология: учебное пособие. </t>
  </si>
  <si>
    <t xml:space="preserve">Шапак У.Ш., Бабаджанян Е.Л., Кутенко Л.Ф., Аменова Е.А.</t>
  </si>
  <si>
    <t xml:space="preserve">рус. яз</t>
  </si>
  <si>
    <t xml:space="preserve">новинка</t>
  </si>
  <si>
    <t xml:space="preserve">Гражданское процессуальное право Республики Казахстан. Казусная технология.</t>
  </si>
  <si>
    <t xml:space="preserve">Бексултанова Р.Т.</t>
  </si>
  <si>
    <t xml:space="preserve">Даму психологиясы (теориялық және практикалық курс). Оқу құралы.</t>
  </si>
  <si>
    <t xml:space="preserve">Сатиева Ш.</t>
  </si>
  <si>
    <t xml:space="preserve">Егістік дақылдар селекциясы. Оқулық.</t>
  </si>
  <si>
    <t xml:space="preserve">Жанзақов М.М.</t>
  </si>
  <si>
    <t xml:space="preserve">№0069</t>
  </si>
  <si>
    <t xml:space="preserve">Еңбек физиологиясы және психологиясы. Оқу құралы. </t>
  </si>
  <si>
    <t xml:space="preserve">Ермұханова Н.</t>
  </si>
  <si>
    <t xml:space="preserve">Жалпы және бейорганикалық химия курстарынан есептер мен жаттығулар: Оқу құралы. </t>
  </si>
  <si>
    <t xml:space="preserve">Кабдулкаримова К., Омарова Н.</t>
  </si>
  <si>
    <t xml:space="preserve">Жалпы химиялық технология. Оқулық. </t>
  </si>
  <si>
    <t xml:space="preserve">Керімқұлов Қ.Ж., Нұрсейітов Ш.Ш.</t>
  </si>
  <si>
    <t xml:space="preserve">Жаңартылатын энергия көздерінің жүйелері: Оқулық.</t>
  </si>
  <si>
    <t xml:space="preserve">Ф. Куашнинг; неміс тілінен аударма</t>
  </si>
  <si>
    <t xml:space="preserve">Журналист шығармашылығындағы жаңа инновациялық технологиялар.</t>
  </si>
  <si>
    <t xml:space="preserve">Бижан Ж.Қ.</t>
  </si>
  <si>
    <t xml:space="preserve">Земельно-хозяйственное устройство и планировка сельских населенных мест: Учебник.</t>
  </si>
  <si>
    <t xml:space="preserve">Спектор М.Д.</t>
  </si>
  <si>
    <t xml:space="preserve">Историография социокультурной модернизации. Учебное пособие.</t>
  </si>
  <si>
    <t xml:space="preserve">Кадысова Р.</t>
  </si>
  <si>
    <t xml:space="preserve">История Казахстана в источниках и материалах. Учебное пособие.</t>
  </si>
  <si>
    <t xml:space="preserve">Игибаев С.</t>
  </si>
  <si>
    <t xml:space="preserve">История Казахстана. Учебник для ВУЗов.</t>
  </si>
  <si>
    <t xml:space="preserve">Артықбаев Ж.О.</t>
  </si>
  <si>
    <t xml:space="preserve">Іштен жану қозғалтқыштары теориясының негіздері мен есептеулері: Оқу құралы.</t>
  </si>
  <si>
    <t xml:space="preserve">Сағындық Т.</t>
  </si>
  <si>
    <t xml:space="preserve">каз.яз.</t>
  </si>
  <si>
    <t xml:space="preserve">Кванттық электроникаға кіріспе. Оқу құралы.</t>
  </si>
  <si>
    <t xml:space="preserve">Ермағанбетов Қ.Т.</t>
  </si>
  <si>
    <t xml:space="preserve">Көркем мәтін және аударма. Оқу құралы. </t>
  </si>
  <si>
    <t xml:space="preserve">Дәуренбекова Л.</t>
  </si>
  <si>
    <t xml:space="preserve">Қазақ диалектологиясы. Оқу құралы. </t>
  </si>
  <si>
    <t xml:space="preserve">Мұхамбетов Ж.</t>
  </si>
  <si>
    <t xml:space="preserve">Қазақ әдебиеті сынының тарихы. Оқулық. 3-басылым толықт.</t>
  </si>
  <si>
    <t xml:space="preserve">Кәкішұлы Т.</t>
  </si>
  <si>
    <t xml:space="preserve">Қазақ хандығы дәуіріндегі әдебиет: Оқу құралы.</t>
  </si>
  <si>
    <t xml:space="preserve">Тоқсамбаева А.О.</t>
  </si>
  <si>
    <t xml:space="preserve">Қазақстан Республикасының азаматтық құқығы: Оқу құралы.</t>
  </si>
  <si>
    <t xml:space="preserve">Идрышева С.</t>
  </si>
  <si>
    <t xml:space="preserve">Қазақстан Республикасының өнеркәсіптік меншік объектілерін құқықтық қорғау мәселелері.</t>
  </si>
  <si>
    <t xml:space="preserve">Елеусізова Е.</t>
  </si>
  <si>
    <t xml:space="preserve">Қазақстанның Батыс өлкесіндегі баспасөздің тарихы. Оқу құралы.</t>
  </si>
  <si>
    <t xml:space="preserve">Сүндетұлы Қ.</t>
  </si>
  <si>
    <t xml:space="preserve">Қазақстан тарихы. Оқулық "Жоғары білім" сериясы.</t>
  </si>
  <si>
    <t xml:space="preserve">Қазақстан тарихы (кестелер, сызбалар, диаграммалар): Оқу құралы</t>
  </si>
  <si>
    <t xml:space="preserve">Айдарбаева Р.</t>
  </si>
  <si>
    <t xml:space="preserve">Қазіргі қазақ әдебиеті. Оқу құралы.</t>
  </si>
  <si>
    <t xml:space="preserve">Тоқсамбаева А.</t>
  </si>
  <si>
    <t xml:space="preserve">Қазіргі кезең әдебиеті. Оқулық. </t>
  </si>
  <si>
    <t xml:space="preserve">Тұрысбек Р., Байтанасова Қ.</t>
  </si>
  <si>
    <t xml:space="preserve">Қаржы: сұрақтар мен жауаптар. Оқу қүралы.</t>
  </si>
  <si>
    <t xml:space="preserve">Джарауова Қ.</t>
  </si>
  <si>
    <t xml:space="preserve">Қаржылық талдау. Оқу құралы.</t>
  </si>
  <si>
    <t xml:space="preserve">Черняк В., Шарболова Ү.</t>
  </si>
  <si>
    <t xml:space="preserve">Макроэкономика. Оқу құралы.</t>
  </si>
  <si>
    <t xml:space="preserve">Айдарханов М.Х.</t>
  </si>
  <si>
    <t xml:space="preserve">Мал азығын өндіру практикумы. "Жоғары білім" сериясы.</t>
  </si>
  <si>
    <t xml:space="preserve">Можаев Н.И.Серікпаев Н.А.</t>
  </si>
  <si>
    <t xml:space="preserve">Математическое моделирование бюджета.</t>
  </si>
  <si>
    <t xml:space="preserve">Мутанов Г.М.</t>
  </si>
  <si>
    <t xml:space="preserve">Материалдарды өңдеу технологиясы: Оқу құралы. </t>
  </si>
  <si>
    <t xml:space="preserve">Алашабаева Ұ.Н.</t>
  </si>
  <si>
    <t xml:space="preserve">Мәдени антропология: негізгі мектептер және бағыттар: Оқу құралы.</t>
  </si>
  <si>
    <t xml:space="preserve"> Жолдыбаева А., Затов Қ.</t>
  </si>
  <si>
    <t xml:space="preserve">Мерзімді баспасөз дизайны: Оқу құралы. </t>
  </si>
  <si>
    <t xml:space="preserve">Сердәлі Б.</t>
  </si>
  <si>
    <t xml:space="preserve">Методические основы ведения бухгалтерского учета на предприятиях и в организациях. Учебник.</t>
  </si>
  <si>
    <t xml:space="preserve">Мырзалиев Б.С.</t>
  </si>
  <si>
    <t xml:space="preserve">Механизация водоснабжения пастбищного животноводства: Учебное пособие.</t>
  </si>
  <si>
    <t xml:space="preserve">Гумаров Г.С.</t>
  </si>
  <si>
    <t xml:space="preserve">Микробиология. Оқұлық.</t>
  </si>
  <si>
    <t xml:space="preserve">Бұлашев А., Таубаев Ө., Сұраншиев Ж., Мырзабаев К.</t>
  </si>
  <si>
    <t xml:space="preserve">Муниципальное право Республики Казахстан. Учебное пособие.</t>
  </si>
  <si>
    <t xml:space="preserve">Габдуалиев М.</t>
  </si>
  <si>
    <t xml:space="preserve">Мұнай және газ өндірудің техникасы мен технологиясы. Оқу құралы.</t>
  </si>
  <si>
    <t xml:space="preserve">Жұмағұлов Т.</t>
  </si>
  <si>
    <t xml:space="preserve">Мұрағат әлемінің тарихы. Оқу құралы. </t>
  </si>
  <si>
    <t xml:space="preserve">Ахмет А.</t>
  </si>
  <si>
    <t xml:space="preserve">Наследственное право Республики Казахстан.</t>
  </si>
  <si>
    <t xml:space="preserve">Кусаинова Л., Жакупов Р.</t>
  </si>
  <si>
    <t xml:space="preserve">Организация производства. Учебное пособие.</t>
  </si>
  <si>
    <t xml:space="preserve">Донцов С.С.</t>
  </si>
  <si>
    <t xml:space="preserve">Организация, нормирование и оплата труда. Учебное пособие.</t>
  </si>
  <si>
    <t xml:space="preserve">Органикалық химиядан практикум: оқу құралы. </t>
  </si>
  <si>
    <t xml:space="preserve">Орта ғасырлар тарихы (V ғ. екінші жартысы -  XVII ғ. ортасы). Оқу құралы.</t>
  </si>
  <si>
    <t xml:space="preserve">Боранбаева Б.</t>
  </si>
  <si>
    <t xml:space="preserve">Основы естествознания. Часть I. Ботаника. Учебник для ВУЗов.</t>
  </si>
  <si>
    <t xml:space="preserve">Тусупбекова Г.</t>
  </si>
  <si>
    <t xml:space="preserve">Основы естествознания. Часть II. Зоология. Учебник для студентов.</t>
  </si>
  <si>
    <t xml:space="preserve">Основы земледелия. Учебник.</t>
  </si>
  <si>
    <t xml:space="preserve">Карипов Р.</t>
  </si>
  <si>
    <t xml:space="preserve">Основы Казахстанского права. Учебное пособие.</t>
  </si>
  <si>
    <t xml:space="preserve">Габдуалиев М., Жакупов Р.</t>
  </si>
  <si>
    <t xml:space="preserve">Основы технологии курса начертательной геометрии и инженерной графики. Учебное пособие.</t>
  </si>
  <si>
    <t xml:space="preserve">Мусалимов Т.</t>
  </si>
  <si>
    <t xml:space="preserve">Өндірістік менеджмент. Оқу құралы. </t>
  </si>
  <si>
    <t xml:space="preserve">Ғ. Салықов., Н. Әжмұрат</t>
  </si>
  <si>
    <t xml:space="preserve">Өнеркәсіптік экология. Оқу құралы. </t>
  </si>
  <si>
    <t xml:space="preserve">Серікбаева А.</t>
  </si>
  <si>
    <t xml:space="preserve">Өсімдіктер мен жануарлар экологиясы: Оқу құралы. </t>
  </si>
  <si>
    <t xml:space="preserve">Акмуллаева А.</t>
  </si>
  <si>
    <t xml:space="preserve">Өсімдіктер систематикасы. Төменгі сатыдағы өсімдіктер. 3-басылым толықт.</t>
  </si>
  <si>
    <t xml:space="preserve">Абдрахманұлы О.</t>
  </si>
  <si>
    <t xml:space="preserve">Парасатты экономика: дағдарыс пен серпіліс. Оқулық.</t>
  </si>
  <si>
    <t xml:space="preserve">Исабеков Б.</t>
  </si>
  <si>
    <t xml:space="preserve">Педагогикалық зерттеулерде математикалық статистика әдістерін қолдану. Оқу құралы. </t>
  </si>
  <si>
    <t xml:space="preserve">Кенжеғалиев Қ.</t>
  </si>
  <si>
    <t xml:space="preserve">Педагогиканың ғылыми-зерттеу әдістері. Оқу құралы. </t>
  </si>
  <si>
    <t xml:space="preserve">Асанов Ж, Әбдіхалықов Н.</t>
  </si>
  <si>
    <t xml:space="preserve">Практикум по кормопроизводству. Серия "Высшая школа".</t>
  </si>
  <si>
    <t xml:space="preserve">Можаев Н.И., Серикпаев Н.А.</t>
  </si>
  <si>
    <t xml:space="preserve">Программалау/ C++ Builder 6/.</t>
  </si>
  <si>
    <t xml:space="preserve">Мұқашева М.</t>
  </si>
  <si>
    <t xml:space="preserve">Программирование урожаев сельскохозяйственных культур. Уч.пос. Серия "Высшая школа".</t>
  </si>
  <si>
    <t xml:space="preserve">Промышленная экология. Курс лекций. 2-е изд.</t>
  </si>
  <si>
    <t xml:space="preserve">Скрипникова Л.</t>
  </si>
  <si>
    <t xml:space="preserve">Психология личности. Учебное пособие.</t>
  </si>
  <si>
    <t xml:space="preserve">Шадрин Н.</t>
  </si>
  <si>
    <t xml:space="preserve">Растениеводство. Учебник</t>
  </si>
  <si>
    <t xml:space="preserve">Аринов К., Мусынов К., Шестакова Н., Серекпаев А., Апушев А.</t>
  </si>
  <si>
    <t xml:space="preserve">Системы возобновляемых источников энергии. Учебник. Перевод с немецкого. Приложение CD.</t>
  </si>
  <si>
    <t xml:space="preserve">Ф. Куашнинг</t>
  </si>
  <si>
    <t xml:space="preserve">Спорт физиологиясы. Оқу құралы.</t>
  </si>
  <si>
    <t xml:space="preserve">Қыдырмолдина А.Ш.</t>
  </si>
  <si>
    <t xml:space="preserve">Строительные материалы. Учебник.</t>
  </si>
  <si>
    <t xml:space="preserve">Ни В.В.</t>
  </si>
  <si>
    <t xml:space="preserve">Судебная ветеринарно-санитарная экспертиза. Учебник.</t>
  </si>
  <si>
    <t xml:space="preserve">Майканов Б.С.</t>
  </si>
  <si>
    <t xml:space="preserve">Судебно-почерковедческая экспертиза рукописей, выполненных на казахском языке. Учебник.</t>
  </si>
  <si>
    <t xml:space="preserve">Сейтенов К.</t>
  </si>
  <si>
    <t xml:space="preserve">Сызба геометрия және инженерлік графика (инновациялық технология негізінде). Оқу құралы.</t>
  </si>
  <si>
    <t xml:space="preserve">Сызба геометрия мен инженерлік графика пәнін оқыту технологиясының негіздері. Оқу құралы.</t>
  </si>
  <si>
    <t xml:space="preserve">Тарихты зерттеуге кіріспе: Оқулық.</t>
  </si>
  <si>
    <t xml:space="preserve">Ланглуа Ш.В., Сеньобос Ш.</t>
  </si>
  <si>
    <t xml:space="preserve">Тәнтану (Адам анатомиясы). Оқулық. </t>
  </si>
  <si>
    <t xml:space="preserve">Ерназаров А.</t>
  </si>
  <si>
    <t xml:space="preserve">Тәрбие теориясы мен әдістемесі: Оқулық. </t>
  </si>
  <si>
    <t xml:space="preserve">Дүйсенбаев А.</t>
  </si>
  <si>
    <t xml:space="preserve">Теория и технология обучения "Познанию мира". Учебное пособие.</t>
  </si>
  <si>
    <t xml:space="preserve">Тусупбекова Г.Т.</t>
  </si>
  <si>
    <t xml:space="preserve">Техникалық термодинамика. Формулалардың қысқаша жинағы.  Неміс тілінен аударылған</t>
  </si>
  <si>
    <t xml:space="preserve">Кретцшмар Ганс-Иоахим, Крафт Инго.</t>
  </si>
  <si>
    <t xml:space="preserve">Техническая термодинамика. Краткий сборник формул. Учебник (перевод с немецкого)</t>
  </si>
  <si>
    <t xml:space="preserve">Кретцшмар Ганс</t>
  </si>
  <si>
    <t xml:space="preserve">Техническая термодинамика. Теоретические основы и практическое применение: учебник/ Пер. с немецкого языка. </t>
  </si>
  <si>
    <t xml:space="preserve">Цербе Гюнтер, Вильгельмс Гернот </t>
  </si>
  <si>
    <t xml:space="preserve">Тілдер және автоматтар теориясының негіздері. Оқу құралы.</t>
  </si>
  <si>
    <t xml:space="preserve">Әбиев Н.</t>
  </si>
  <si>
    <t xml:space="preserve">Тіршілік әрекетінің қауіпсіздігі. Оқу құралы. </t>
  </si>
  <si>
    <t xml:space="preserve">Абдрахманов С., Ермұханова Н.</t>
  </si>
  <si>
    <t xml:space="preserve">Топырақтану және геология негіздері. Оқулық.</t>
  </si>
  <si>
    <t xml:space="preserve">Тайжанов Ш., Амралин А., Қошқаров Н., Кенжегұлова С.</t>
  </si>
  <si>
    <t xml:space="preserve">Тұрғындар географиясы: Оқу құралы.</t>
  </si>
  <si>
    <t xml:space="preserve">Сергеева А.М.</t>
  </si>
  <si>
    <t xml:space="preserve">Уголовный процесс. Учебник.</t>
  </si>
  <si>
    <t xml:space="preserve">Под ред. А.М. Баранова, Б.М. Нургалиева</t>
  </si>
  <si>
    <t xml:space="preserve">Управление собственностью: Учебное пособие. </t>
  </si>
  <si>
    <t xml:space="preserve">Рамазанов А.</t>
  </si>
  <si>
    <t xml:space="preserve">Физика (Механика тарауының есептер жинағы).</t>
  </si>
  <si>
    <t xml:space="preserve">С.Нұрқасымова</t>
  </si>
  <si>
    <t xml:space="preserve">Физика: Оқулық. </t>
  </si>
  <si>
    <t xml:space="preserve">Ақылбеков Ә., Ермекова Ж., Дәулетбекова А.</t>
  </si>
  <si>
    <t xml:space="preserve">Физикадан есептер жинағы. Оқу құралы.</t>
  </si>
  <si>
    <t xml:space="preserve">Үргенішбеков А.Т.</t>
  </si>
  <si>
    <t xml:space="preserve">Философия: Оқу құралы.</t>
  </si>
  <si>
    <t xml:space="preserve">Мейір Ж., Оразалиев Б.</t>
  </si>
  <si>
    <t xml:space="preserve">Финансы. Учебное пособие.</t>
  </si>
  <si>
    <t xml:space="preserve">Шайханова Н.</t>
  </si>
  <si>
    <t xml:space="preserve">Химия и технология переработки нефти и газа. Учебник.</t>
  </si>
  <si>
    <t xml:space="preserve">Суербаев Х.</t>
  </si>
  <si>
    <t xml:space="preserve">Шетел журналистикасы: Оқулық. 2-басылым.</t>
  </si>
  <si>
    <t xml:space="preserve">Шындалиева М.</t>
  </si>
  <si>
    <t xml:space="preserve">Экология және тұрақты даму. Оқұлық.</t>
  </si>
  <si>
    <t xml:space="preserve">Нұрғызарынов А., Шілдебаев Ж.</t>
  </si>
  <si>
    <t xml:space="preserve">Электротехника. Оқулық. 2-басылым өңделген.</t>
  </si>
  <si>
    <t xml:space="preserve">Мұхити И.</t>
  </si>
  <si>
    <t xml:space="preserve">Электртехника және электроника негіздері. Оқулық.</t>
  </si>
  <si>
    <t xml:space="preserve"> Ермағанбетов Қ.</t>
  </si>
  <si>
    <t xml:space="preserve">Этнополитология. Учебное пособие.</t>
  </si>
  <si>
    <t xml:space="preserve">Арын Р., Иренов Г.</t>
  </si>
  <si>
    <t xml:space="preserve">Ювенология: Оқулық.</t>
  </si>
  <si>
    <t xml:space="preserve">Н. Дулатбеков</t>
  </si>
  <si>
    <t xml:space="preserve">Дошкольная и школьная дополнительная литература</t>
  </si>
  <si>
    <t xml:space="preserve">Бағдарламалау негіздерін оқыту әдістері. Әдістемелік құрал.</t>
  </si>
  <si>
    <t xml:space="preserve">Ғалымжанова М.</t>
  </si>
  <si>
    <t xml:space="preserve">Бағдарламалау тілін оқыту негіздері. Оқу құралы.</t>
  </si>
  <si>
    <t xml:space="preserve">А. Хамметов, М. Ғалымжанова, В. Махатова</t>
  </si>
  <si>
    <t xml:space="preserve">Жеке тұлғаны қалыптастыру. Тағылым бағдарламасы.</t>
  </si>
  <si>
    <t xml:space="preserve">Шхан Н.</t>
  </si>
  <si>
    <t xml:space="preserve">Избранные теоремы планиметрии и задачи на построение. Учебное пособие.</t>
  </si>
  <si>
    <t xml:space="preserve">Хан Д.И.</t>
  </si>
  <si>
    <t xml:space="preserve">История Казахстана: опорные конспекты, таблицы, схемы, тесты, задания (пособие для подготовки учащихся к ЕНТ)</t>
  </si>
  <si>
    <t xml:space="preserve">Турмашева Б., Берманова С.</t>
  </si>
  <si>
    <t xml:space="preserve">Қазақ тілі. Мемлекеттік аралық бақылауға дайындық құралы. 4-сынып.</t>
  </si>
  <si>
    <t xml:space="preserve">Ещанова Р.</t>
  </si>
  <si>
    <t xml:space="preserve">Қазақстан тарихы: тірек конспектілер, кестелер, сызбалар, тестілер, тапсырмалар (оқушыларды ҰБТ-ға дайындау құралы)</t>
  </si>
  <si>
    <t xml:space="preserve">Тұрмашева Б.К., Берманова С.Т.</t>
  </si>
  <si>
    <t xml:space="preserve">Қазақстанның физикалық географиясы курсынан сарамандық жұмыстар өткізу әдістемесі. 8-сынып.</t>
  </si>
  <si>
    <t xml:space="preserve">Тәжіғалиева Г., Нұрбаева М.</t>
  </si>
  <si>
    <t xml:space="preserve">Қазақстанның физикалық географиясынан сарамандық жұмыстар жүргізуге арналған жұмыс дәптері. 8-сынып.</t>
  </si>
  <si>
    <t xml:space="preserve">Тағылымтану. Жеке тұлғаны қалыптастыру, тағылым бағдарламасына әдістемелік нұсқау. 5-сынып</t>
  </si>
  <si>
    <t xml:space="preserve">Физика. Оқу-әдістемелік құрал. 10-сынып.</t>
  </si>
  <si>
    <t xml:space="preserve">Ш.Кубенова, А. Изтлеуова, С. Халжан, Қ. Айназаров</t>
  </si>
  <si>
    <t xml:space="preserve">Экономика негіздері және қаржылық сауаттылық. Дидактикалық материалдар жинағы.</t>
  </si>
  <si>
    <t xml:space="preserve">Сейсекеева А.</t>
  </si>
  <si>
    <t xml:space="preserve">Серия "Профессиональное и техническое образование"</t>
  </si>
  <si>
    <t xml:space="preserve">Казахский язык и литература</t>
  </si>
  <si>
    <t xml:space="preserve">Диктанттар мен мазмұндамалар жинағы. Оқу құралы. 2-басылым.</t>
  </si>
  <si>
    <t xml:space="preserve">Қыдырниязова А.Б.</t>
  </si>
  <si>
    <t xml:space="preserve">Іскерлік қазақ тілі. Оқу құралы. 3-басылым.</t>
  </si>
  <si>
    <t xml:space="preserve">Мухамадиева Н.Қ.</t>
  </si>
  <si>
    <t xml:space="preserve">Казахская литература. Учебник-хрестоматия. Часть 1. 3-е издание.</t>
  </si>
  <si>
    <t xml:space="preserve">Назарова О., Литвиненко В.В.</t>
  </si>
  <si>
    <t xml:space="preserve">Казахская литература. Учебник-хрестоматия. Часть 2. 3-е издание.</t>
  </si>
  <si>
    <t xml:space="preserve">Кәсіби қазақ тілі (Автомобильді жөндеу және оған техникалық қызмет көрсету мамандығына арналған). Оқу құралы.</t>
  </si>
  <si>
    <t xml:space="preserve">Қожабаева Х.Ш.</t>
  </si>
  <si>
    <t xml:space="preserve">1748-496</t>
  </si>
  <si>
    <t xml:space="preserve">Кәсіби қазақ тілі (экономика, бух. есеп және аудит бойынша). Оқу құралы.</t>
  </si>
  <si>
    <t xml:space="preserve">Ақжанова А.К., Утегенова К.</t>
  </si>
  <si>
    <t xml:space="preserve">1748-498</t>
  </si>
  <si>
    <t xml:space="preserve">Кәсіптік қазақ тілі. Оқу құралы</t>
  </si>
  <si>
    <t xml:space="preserve">Байсүгірова Ү., Мұфтахтинова Г., Дандыбаева Қ., Шаяхметова А., Құлтайбаева Г.</t>
  </si>
  <si>
    <t xml:space="preserve">Кәсіптік қазақ тілі (электрлік және электрлі механикалық жабдықтар мамандығы бойынша "техник-электрик" біліктілігіне арналған). </t>
  </si>
  <si>
    <t xml:space="preserve">Көпбалина К.</t>
  </si>
  <si>
    <t xml:space="preserve">каз. яз</t>
  </si>
  <si>
    <t xml:space="preserve">Қазақ әдебиеті. 1-бөлім. Оқулық. 2-басылым.</t>
  </si>
  <si>
    <t xml:space="preserve">Мақпырұлы С., Сыдыков Т.</t>
  </si>
  <si>
    <t xml:space="preserve">Қазақ әдебиеті. 2-бөлім. Оқулық. 2-басылым.</t>
  </si>
  <si>
    <t xml:space="preserve">Қазақ әдебиетін оқыту әдістемесі. Оқу құралы. 2-басылым.</t>
  </si>
  <si>
    <t xml:space="preserve">Байтанасова Қ., Айтуғанова С.</t>
  </si>
  <si>
    <t xml:space="preserve">Қазақ әдебиетінің тарихы. Оқулық. 2-басылым.</t>
  </si>
  <si>
    <t xml:space="preserve">Умарова Г.С., Шарабасов С.Ғ.</t>
  </si>
  <si>
    <t xml:space="preserve">Қазақ тілі мен орыс тілінің салыстырмалы грамматикасы. Оқу құралы. 2-басылым.</t>
  </si>
  <si>
    <t xml:space="preserve">Мараховская О., Тәжімұрат О.</t>
  </si>
  <si>
    <t xml:space="preserve">Қазақ тілі. Оқу құралы. 3-басылым, толықт. және өнд.</t>
  </si>
  <si>
    <t xml:space="preserve">Байсақалова Ұ.С.</t>
  </si>
  <si>
    <t xml:space="preserve">Қазақ тілі. Оқу құралы. </t>
  </si>
  <si>
    <t xml:space="preserve">Бопышева К.</t>
  </si>
  <si>
    <t xml:space="preserve">Қазақ тілін оқыту әдістемесі (мемлекеттік тілде оқымайтын мектептерге арналған).</t>
  </si>
  <si>
    <t xml:space="preserve">Сатыбаева А.Т.</t>
  </si>
  <si>
    <t xml:space="preserve">Қазақ тілін оқыту әдістемесі. Оқу құралы.</t>
  </si>
  <si>
    <t xml:space="preserve">Мейірманқұлова Т.</t>
  </si>
  <si>
    <t xml:space="preserve">1748-500</t>
  </si>
  <si>
    <t xml:space="preserve">Қазақ тілінен жұмыс дәптері. Оқу құралы.</t>
  </si>
  <si>
    <t xml:space="preserve">Жолдасова Г.Т., Нұрмұқашева М.С.</t>
  </si>
  <si>
    <t xml:space="preserve">Орфография және тыныс белгілері. Оқу-әдістемелік құрал. 2-басылым.</t>
  </si>
  <si>
    <t xml:space="preserve">Кыдырниязова А.Б., Карина Л.</t>
  </si>
  <si>
    <t xml:space="preserve">Салыстырмалы грамматика. Оқу құралы. 2-басылым.</t>
  </si>
  <si>
    <t xml:space="preserve">Шалқарова Г.И., Сатыбаева А.Т.</t>
  </si>
  <si>
    <t xml:space="preserve">Сөздік қатынас негіздері. Оқулық. 2-басылым.</t>
  </si>
  <si>
    <t xml:space="preserve">Әбдіқалыков М.Н</t>
  </si>
  <si>
    <t xml:space="preserve">Сөйлеу мәдениеті және шешендік өнер. Оқу құралы.</t>
  </si>
  <si>
    <t xml:space="preserve">Қалимұқашева Б.</t>
  </si>
  <si>
    <t xml:space="preserve">Тіл біліміне кіріспе. Оқулық.</t>
  </si>
  <si>
    <t xml:space="preserve">Темірешева А.Ж.</t>
  </si>
  <si>
    <t xml:space="preserve">Тіл мәдениеті және стилистика. Оқу құралы. 2-басылым.</t>
  </si>
  <si>
    <t xml:space="preserve">Даупаев Қ.О.</t>
  </si>
  <si>
    <t xml:space="preserve">Русский язык и литература</t>
  </si>
  <si>
    <t xml:space="preserve">История русской литературы. Учебник. 2-е изд.</t>
  </si>
  <si>
    <t xml:space="preserve">Нысанова К., Джабашева Н., Тукешева К.</t>
  </si>
  <si>
    <t xml:space="preserve">Практикум по русскому языку. Учебное пособие. 2-е изд.</t>
  </si>
  <si>
    <t xml:space="preserve">Абдукаликова А., Шегебаева Б.</t>
  </si>
  <si>
    <t xml:space="preserve">Русский язык. Учебное пособие.</t>
  </si>
  <si>
    <t xml:space="preserve">Ермакова В.И.</t>
  </si>
  <si>
    <t xml:space="preserve">Современный русский язык. Синтаксис. Учебное пособие.</t>
  </si>
  <si>
    <t xml:space="preserve">Габбасова Г.</t>
  </si>
  <si>
    <t xml:space="preserve">Современный русский язык.(Орфография и пунктуация). Учебное пособие. 2-е изд.</t>
  </si>
  <si>
    <t xml:space="preserve">Абдукаликова А.</t>
  </si>
  <si>
    <t xml:space="preserve">Урок русского языка в современном колледже: типы, структура, методика. Учебно-методическое пособие.</t>
  </si>
  <si>
    <t xml:space="preserve">Иностранные языки и литература</t>
  </si>
  <si>
    <t xml:space="preserve">Ағылшын тілі практикумы. Оқулық. 2-басылым.</t>
  </si>
  <si>
    <t xml:space="preserve">Баймұқанова Б., Батыкова Ж.</t>
  </si>
  <si>
    <t xml:space="preserve">Английский язык (1201000-слесарь по техобслуживанию и ремонту автомобиля). </t>
  </si>
  <si>
    <t xml:space="preserve">Александрова Н.</t>
  </si>
  <si>
    <t xml:space="preserve">рус.яз</t>
  </si>
  <si>
    <t xml:space="preserve">Английский язык (практический курс). Учебник (англ.яз., рус.яз.).</t>
  </si>
  <si>
    <t xml:space="preserve">Мейрамова С.А., Ибрагимова К</t>
  </si>
  <si>
    <t xml:space="preserve">Елтану (страноведение). ағылшын тілінде. Оқулық.</t>
  </si>
  <si>
    <t xml:space="preserve">Мейрамова С.А.</t>
  </si>
  <si>
    <t xml:space="preserve">№ 542 - 69</t>
  </si>
  <si>
    <t xml:space="preserve">История английского языка. Учебное пособие.</t>
  </si>
  <si>
    <t xml:space="preserve">Железнова С.С., Спашева Н.Г.</t>
  </si>
  <si>
    <t xml:space="preserve">Лексикология английского языка. Учебник.</t>
  </si>
  <si>
    <t xml:space="preserve">Амандыкова Г.Н.</t>
  </si>
  <si>
    <t xml:space="preserve">996535443-Х</t>
  </si>
  <si>
    <t xml:space="preserve">анг-рус. яз</t>
  </si>
  <si>
    <t xml:space="preserve">Неміс тілі (Ауызекі тілді дамыту). 2-басылым. Оқу құралы.</t>
  </si>
  <si>
    <t xml:space="preserve">Әлібаева Н.Ә., Ахметова Б.</t>
  </si>
  <si>
    <t xml:space="preserve">Пособие по практическому переводу с английского языка на русский (для начинающих). Учебное пособие. 2-е изд.</t>
  </si>
  <si>
    <t xml:space="preserve">Сарсекенова В.Ж.</t>
  </si>
  <si>
    <t xml:space="preserve">Практикалық грамматика. Английский язык. Оқу құралы. 2-басылым.</t>
  </si>
  <si>
    <t xml:space="preserve">Өтебаева А.Х., Өтешова Р.К.</t>
  </si>
  <si>
    <t xml:space="preserve">Практикалық фонетика. Английский язык. Оқулық. 2-басылым.</t>
  </si>
  <si>
    <t xml:space="preserve">Ешмұханова Н.Б., Тәжен Ғ.К.</t>
  </si>
  <si>
    <t xml:space="preserve">Стилистика английского языка. Учебное пособие.</t>
  </si>
  <si>
    <t xml:space="preserve">Ли К.Г.</t>
  </si>
  <si>
    <t xml:space="preserve">Страноведение. На английском языке. Учебное пособие.</t>
  </si>
  <si>
    <t xml:space="preserve">Благовещенская И.А., Кучаева Н.А.</t>
  </si>
  <si>
    <t xml:space="preserve">Шет тілін оқыту әдістемесі. Оқу құралы. 2-басылым.</t>
  </si>
  <si>
    <t xml:space="preserve">Амандықова Г.</t>
  </si>
  <si>
    <t xml:space="preserve">Шетел әдебиеті тарихы. Оқулық.</t>
  </si>
  <si>
    <t xml:space="preserve">Қобланов Ж.Т.</t>
  </si>
  <si>
    <t xml:space="preserve">Шетел балалар әдебиеті. Оқулық.</t>
  </si>
  <si>
    <t xml:space="preserve">Мұхтарова Ш., Серова Л.Ф.,</t>
  </si>
  <si>
    <t xml:space="preserve">Переводческое дело</t>
  </si>
  <si>
    <t xml:space="preserve">Аударма теориясы мен тәжірибесі: Оқу құралы.</t>
  </si>
  <si>
    <t xml:space="preserve">Рақымбекова Р., Абисалықова Р.</t>
  </si>
  <si>
    <t xml:space="preserve">№ 542 -94</t>
  </si>
  <si>
    <t xml:space="preserve">Теория и практика перевода. Учебное пособие. 2-е изд. </t>
  </si>
  <si>
    <t xml:space="preserve">Авдонина Л., Савостьянова Л.</t>
  </si>
  <si>
    <t xml:space="preserve">Педагогика и методика преподавания</t>
  </si>
  <si>
    <t xml:space="preserve">Әдістемелік басқару (0107000 -Технология). Оқу құралы.</t>
  </si>
  <si>
    <t xml:space="preserve"> Жұмабеков Ф., Нұрғазиева Н.</t>
  </si>
  <si>
    <t xml:space="preserve">Бастауыш мектеп жасындағы балалардың анатомиясы, физиологиясы және гигиенасы. Оқулық. 2-басылым.</t>
  </si>
  <si>
    <t xml:space="preserve">Набидоллина Ш.</t>
  </si>
  <si>
    <t xml:space="preserve">Бастауыш мектепте математиканы оқыту әдістемесі. Оқулық. 2-басылым.</t>
  </si>
  <si>
    <t xml:space="preserve">Оспанов Т.К., Кұрманалина Ш.Х.</t>
  </si>
  <si>
    <t xml:space="preserve">Бастауыш сыныптарда қазақ тілін оқыту әдістемесі. Оқу әдістемелік құралы. 2-басылым.</t>
  </si>
  <si>
    <t xml:space="preserve">Тұрдалиева Г.Ж.</t>
  </si>
  <si>
    <t xml:space="preserve">Бейнелеу өнерін оқыту әдістемесі. Оқу құралы.</t>
  </si>
  <si>
    <t xml:space="preserve">Мұқашев М.С., Сейтімов А.Ғ.</t>
  </si>
  <si>
    <t xml:space="preserve">Бейнелеу өнерін оқыту әдістемесі.  Оқу-әдістемелік құрал.</t>
  </si>
  <si>
    <t xml:space="preserve">Сағымбаев Ә.</t>
  </si>
  <si>
    <t xml:space="preserve">Дене тәрбиесі. Оқулық. 2-басылым.</t>
  </si>
  <si>
    <t xml:space="preserve">Төтенай Б.</t>
  </si>
  <si>
    <t xml:space="preserve">Дене шынықтыру пәнін оқыту әдістемесі. Оқу құралы. 2-басылым.</t>
  </si>
  <si>
    <t xml:space="preserve">Мұхамеджанова Ұ.Ж.</t>
  </si>
  <si>
    <t xml:space="preserve">Еңбекке баулу (бастауыш сыныптарға арналған). Оқу-әдістемелік құралы.</t>
  </si>
  <si>
    <t xml:space="preserve">Жиенбаева Ш.О.</t>
  </si>
  <si>
    <t xml:space="preserve">152 (5 п.л. цв.)</t>
  </si>
  <si>
    <t xml:space="preserve">Еңбекке баулу әдістемесі (бастауыш сыныптарға арналған). Оқу құралы.</t>
  </si>
  <si>
    <t xml:space="preserve">Дәулетова К.Ш., Сүлейменова М.Н., Жайманова Л.А.</t>
  </si>
  <si>
    <t xml:space="preserve">Жаратылыстану негіздері және дүниетануды оқыту әдістемесі.</t>
  </si>
  <si>
    <t xml:space="preserve">Естұрсынова М.К., Набидоллина Ш.С</t>
  </si>
  <si>
    <t xml:space="preserve">Жас ерекшелік педагогикасы. Оқулық. 2-басылым.</t>
  </si>
  <si>
    <t xml:space="preserve">Мұсаева С.А., Бегалиев Т.Б.</t>
  </si>
  <si>
    <t xml:space="preserve">Жеке тұлғаны әлеуметтік-психологиялық болжау әдістері. Оқу құралы.</t>
  </si>
  <si>
    <t xml:space="preserve">Иманғалиев Е.Н.</t>
  </si>
  <si>
    <t xml:space="preserve">Инновационные методы проверки знаний (0416012 исполитель художественно-оформительских работ).</t>
  </si>
  <si>
    <t xml:space="preserve">Жовниренко И.</t>
  </si>
  <si>
    <t xml:space="preserve">№ 542 43</t>
  </si>
  <si>
    <t xml:space="preserve">Каллиграфия с основами методики обучения. Учебное пособие.</t>
  </si>
  <si>
    <t xml:space="preserve">Вершинина В.</t>
  </si>
  <si>
    <t xml:space="preserve">Кәсіптік білім беру жүйесіндегі қазіргі оқыту технологиялары. Оқулық.</t>
  </si>
  <si>
    <t xml:space="preserve">Қозыбай А., Жексенбиева Н.</t>
  </si>
  <si>
    <t xml:space="preserve">Креативтік тәрбие. Оқу құралы.</t>
  </si>
  <si>
    <t xml:space="preserve">Мейiр Ж., Игенбаева Б.</t>
  </si>
  <si>
    <t xml:space="preserve">Мектеп психологіне көмекші құрал. Оқу құралы.</t>
  </si>
  <si>
    <t xml:space="preserve">Мамашбаева Ш. М.</t>
  </si>
  <si>
    <t xml:space="preserve">Мектеп психологының жұмыс кітабы. Әдістемелік құрал.</t>
  </si>
  <si>
    <t xml:space="preserve">Сұлтанова Ғ.</t>
  </si>
  <si>
    <t xml:space="preserve">Мектепке дейінгі педагогика. Оқулық. 3-басылым, өңд.</t>
  </si>
  <si>
    <t xml:space="preserve">Жұмабекова Ф.</t>
  </si>
  <si>
    <t xml:space="preserve">Мектептегі музыкалық тәрбие әдістемесі. Оқу әдістемелік құрал.</t>
  </si>
  <si>
    <t xml:space="preserve">Қыдырбаева М.Қ.</t>
  </si>
  <si>
    <t xml:space="preserve">Методика обучения игре на духовых инструментах. Учебник.</t>
  </si>
  <si>
    <t xml:space="preserve">Исаев А.</t>
  </si>
  <si>
    <t xml:space="preserve">Методика преподавания английского языка. Учебное пособие.</t>
  </si>
  <si>
    <t xml:space="preserve">Ильина Н., Нургалиева Р. </t>
  </si>
  <si>
    <t xml:space="preserve">Методика преподавания изобразительного искусства. Учебное пособие.</t>
  </si>
  <si>
    <t xml:space="preserve">Дирксен Л.Г.,  Айдарова З.Ш.</t>
  </si>
  <si>
    <t xml:space="preserve">Методика преподавания специальных дисциплин по строительным профессиям. Учебно-методическое пособие.</t>
  </si>
  <si>
    <t xml:space="preserve">Пэдури Н.. Савинова Л.</t>
  </si>
  <si>
    <t xml:space="preserve">№ 542 -21</t>
  </si>
  <si>
    <t xml:space="preserve">Методика преподавания черчения. Учебное пособие.</t>
  </si>
  <si>
    <t xml:space="preserve">Алиев Т.Х.</t>
  </si>
  <si>
    <t xml:space="preserve">Музыка пәнін оқыту әдістемесі (бастауыш сыныптарға арналған).  Оқу-әдіст. құрал.</t>
  </si>
  <si>
    <t xml:space="preserve">Сулейменова Р.Г.</t>
  </si>
  <si>
    <t xml:space="preserve">Научно-исследовательская деятельность учащихся и студентов колледжа. Учебно-методическое пособие.</t>
  </si>
  <si>
    <t xml:space="preserve">Рудневская Н.Б</t>
  </si>
  <si>
    <t xml:space="preserve">Новые образовательные технологии: Учебное пособие. </t>
  </si>
  <si>
    <t xml:space="preserve">Қозыбай А., Каимова Р.</t>
  </si>
  <si>
    <t xml:space="preserve">рус.яз.</t>
  </si>
  <si>
    <t xml:space="preserve">Өндірістік оқыту шебері (ауылшаруашылық техникасы). Оқу құралы. 2-басылым.</t>
  </si>
  <si>
    <t xml:space="preserve">Өстеміров К., Бекболғанов Е., Әліпбеков Н.</t>
  </si>
  <si>
    <t xml:space="preserve">№ 542 - 29, 76</t>
  </si>
  <si>
    <t xml:space="preserve">Педагогика. Оқулық 2-басылым.</t>
  </si>
  <si>
    <t xml:space="preserve">Әбенбаев С.</t>
  </si>
  <si>
    <t xml:space="preserve">№54-61</t>
  </si>
  <si>
    <t xml:space="preserve">Педагогика. Оқу-әдістемелік жинақ.</t>
  </si>
  <si>
    <t xml:space="preserve">Құрманалина Ш.Х., Ғалымова Ә.Ө.</t>
  </si>
  <si>
    <t xml:space="preserve">Педагогика. Оқулық. 3-басылым.</t>
  </si>
  <si>
    <t xml:space="preserve">Кұрманалина Ш., Мұқанова Б., Ғалымова Ә., Ильясова Р.</t>
  </si>
  <si>
    <t xml:space="preserve">Педагогикалық зерттеу әдістемесі. Оқу құралы. 2-басылым.</t>
  </si>
  <si>
    <t xml:space="preserve">Аубакирова Р.Ж.</t>
  </si>
  <si>
    <t xml:space="preserve">Психология (мектепке дейінгі кезең). Оқу құралы.</t>
  </si>
  <si>
    <t xml:space="preserve">Жұмабекова Ф.Н., Нұрғазиева Н.М., Жамалиева С.</t>
  </si>
  <si>
    <t xml:space="preserve">Тәрбие жұмысының әдістемесі. Оқу-әдістемелік құрал. 2-басылым.</t>
  </si>
  <si>
    <t xml:space="preserve">Губашева С.Г., Отарбай А.Ж.</t>
  </si>
  <si>
    <t xml:space="preserve">Тәрбие жұмысының теориясы және ұйымдастыру әдістемесі.</t>
  </si>
  <si>
    <t xml:space="preserve">Есқалиева С.Б.</t>
  </si>
  <si>
    <t xml:space="preserve">Теория и методика музыкального воспитания. Учебное пособие.</t>
  </si>
  <si>
    <t xml:space="preserve">Жумалиева Г.Г., Сулейменова Р.А.</t>
  </si>
  <si>
    <t xml:space="preserve">Топ жетекшісі (өндірістік оқыту шебері). Оқу құралы.</t>
  </si>
  <si>
    <t xml:space="preserve">Қозыбай А.</t>
  </si>
  <si>
    <t xml:space="preserve">№ 542 -29</t>
  </si>
  <si>
    <t xml:space="preserve">Этнопедагогика. Оқу құралы 2-басылым.</t>
  </si>
  <si>
    <t xml:space="preserve">Мұқанова Б.Ж., Ильясова Р.Қ.</t>
  </si>
  <si>
    <t xml:space="preserve">Этнопедагогика. Оқулық. 2-басылым.</t>
  </si>
  <si>
    <t xml:space="preserve">Қалиев С., Молдабеков Ж., Иманбекова Б.</t>
  </si>
  <si>
    <t xml:space="preserve">Психология. Философия</t>
  </si>
  <si>
    <t xml:space="preserve">Жалпы және балалар психологиясы. Оқу құралы. 2-басылым, толық., өңд.</t>
  </si>
  <si>
    <t xml:space="preserve">Нұржанова С.А.</t>
  </si>
  <si>
    <t xml:space="preserve">Основы философии. Учебное пособие.</t>
  </si>
  <si>
    <t xml:space="preserve">Боженов А.З.</t>
  </si>
  <si>
    <t xml:space="preserve">Отбасылық дағдарысы психологиясы. Оқу құралы.</t>
  </si>
  <si>
    <t xml:space="preserve">Бизақова Ф., Мамашбаева Ш.</t>
  </si>
  <si>
    <t xml:space="preserve">Психология (методические рекомендации). Учебное пособие. 2-е изд.</t>
  </si>
  <si>
    <t xml:space="preserve">Боровик Т.</t>
  </si>
  <si>
    <t xml:space="preserve">Психология. Оқулық. 2-басылым.</t>
  </si>
  <si>
    <t xml:space="preserve">Жұмасова К.С.</t>
  </si>
  <si>
    <t xml:space="preserve">Философия негіздері. Оқулық. 2-басылым.</t>
  </si>
  <si>
    <t xml:space="preserve">Кактаева Г.</t>
  </si>
  <si>
    <t xml:space="preserve">История. Политология</t>
  </si>
  <si>
    <t xml:space="preserve">История Казахстана. Справочник.</t>
  </si>
  <si>
    <t xml:space="preserve">Осколков В.С.</t>
  </si>
  <si>
    <t xml:space="preserve">История Казахстана. Учебник. 2-е изд.</t>
  </si>
  <si>
    <t xml:space="preserve">Артыкбаев Ж.О.</t>
  </si>
  <si>
    <t xml:space="preserve">Основы политологии. Учебник. 2-ое издание доп. и перераб..</t>
  </si>
  <si>
    <t xml:space="preserve">Раздыков С.З.</t>
  </si>
  <si>
    <t xml:space="preserve">Саясаттану. Дәрістер жинағы. 2-басылым.</t>
  </si>
  <si>
    <t xml:space="preserve">Рахымбаева А.С.</t>
  </si>
  <si>
    <t xml:space="preserve">Делопроизводство и деловой этикет</t>
  </si>
  <si>
    <t xml:space="preserve">Архивоведение. Учебное пособие.</t>
  </si>
  <si>
    <t xml:space="preserve">Астафьева М.В.</t>
  </si>
  <si>
    <t xml:space="preserve">Іс жүргізу. Оқу құралы. 2-басылым.</t>
  </si>
  <si>
    <t xml:space="preserve">Байжанова Г.О., Маймакова Г.А.</t>
  </si>
  <si>
    <t xml:space="preserve">Іс жүргізуді компьютерде өздік үйрену (хатшы-референттерге арналған). Оқу құралы. 2-басылым.</t>
  </si>
  <si>
    <t xml:space="preserve">Атеева Ө.Е.</t>
  </si>
  <si>
    <t xml:space="preserve">Іс қағаздарын жүргізу және техникалық құжаттама. Оқулық. 2-басылым.</t>
  </si>
  <si>
    <t xml:space="preserve">Нұрғалиева Т.У.</t>
  </si>
  <si>
    <t xml:space="preserve">Іс қағаздарын жүргізу. Оқу құралы. 2-басылым.</t>
  </si>
  <si>
    <t xml:space="preserve">Жүкенова М.</t>
  </si>
  <si>
    <t xml:space="preserve">Кәсіби этика. Оқулық. 2 - басылым.</t>
  </si>
  <si>
    <t xml:space="preserve">Молдабеков Ж.Ж., Маханбетова А.Ә.</t>
  </si>
  <si>
    <t xml:space="preserve">Мемлекеттік тілде іс қағаздарын жүргізу. Оқу-зертханалық практикум.</t>
  </si>
  <si>
    <t xml:space="preserve">Бекбергенов Ә.</t>
  </si>
  <si>
    <t xml:space="preserve">Основы редактирования текстов. Учебно-методическое пособие.</t>
  </si>
  <si>
    <t xml:space="preserve">Боранбай Д.К., Касымбекова М.Р.</t>
  </si>
  <si>
    <t xml:space="preserve">Оформление документов. Учебное пособие.</t>
  </si>
  <si>
    <t xml:space="preserve">Астафьева М.В., Астафьев А.Г.</t>
  </si>
  <si>
    <t xml:space="preserve">Право</t>
  </si>
  <si>
    <t xml:space="preserve">Мемлекет және құқық теориясы. Оқулық. 3-басылым.</t>
  </si>
  <si>
    <t xml:space="preserve">Сапарғалиев Ғ., Ибраева А.С.</t>
  </si>
  <si>
    <t xml:space="preserve">Основы теории государства и права. Учебник. 3-е издание.</t>
  </si>
  <si>
    <t xml:space="preserve">Какимова М.</t>
  </si>
  <si>
    <t xml:space="preserve">Предпринимательство</t>
  </si>
  <si>
    <t xml:space="preserve">Шағын бизнес негіздері. Оқу құралы.Толқ. және өңд. 2-басылым</t>
  </si>
  <si>
    <t xml:space="preserve">Сәбден О., Тұрғынбаева А., Бодаубаева Г., Сабденова Ж., Кангалакова Д.</t>
  </si>
  <si>
    <t xml:space="preserve">Финансы и экономика</t>
  </si>
  <si>
    <t xml:space="preserve">Финансы и кредит. Учебное пособие.</t>
  </si>
  <si>
    <t xml:space="preserve">Макарова Н.</t>
  </si>
  <si>
    <t xml:space="preserve">1/542</t>
  </si>
  <si>
    <t xml:space="preserve">Экономика и планирование. Учебное пособие.</t>
  </si>
  <si>
    <t xml:space="preserve">Кожабергенова Г.С.</t>
  </si>
  <si>
    <t xml:space="preserve">Экономический анализ и анализ финансовой деятельности (сборник задач и тестовых заданий).</t>
  </si>
  <si>
    <t xml:space="preserve">Сарбасова С.</t>
  </si>
  <si>
    <t xml:space="preserve">№ 0211</t>
  </si>
  <si>
    <t xml:space="preserve">Банковское дело и аудит</t>
  </si>
  <si>
    <t xml:space="preserve">Банктегі бухгалтерлік есеп. Оқу құралы. 3-басылым, толықт. және өнд. </t>
  </si>
  <si>
    <t xml:space="preserve">Бименова А.А.</t>
  </si>
  <si>
    <t xml:space="preserve">Основы аудита. Учебник. 2-е изд., перераб. и доп. </t>
  </si>
  <si>
    <t xml:space="preserve">Абленов Д.О.</t>
  </si>
  <si>
    <t xml:space="preserve">Бюджет и бухгалтерский учет</t>
  </si>
  <si>
    <t xml:space="preserve">Бухгалтер. (Основы бухгалтерского учета). Учебник. 4-е изд, доп. и перераб.</t>
  </si>
  <si>
    <t xml:space="preserve">Кабылова Н.</t>
  </si>
  <si>
    <t xml:space="preserve">Бухгалтерлік есеп негіздері. Оқу-зертханалық практикум.</t>
  </si>
  <si>
    <t xml:space="preserve">Асанова А.</t>
  </si>
  <si>
    <t xml:space="preserve">Налоги и налогообложение. Практикум.</t>
  </si>
  <si>
    <t xml:space="preserve">Джантурина К., Дюсекеева Б.</t>
  </si>
  <si>
    <t xml:space="preserve">Налоги и налогообложение. Учебное пособие.</t>
  </si>
  <si>
    <t xml:space="preserve">Бекболсынова А.</t>
  </si>
  <si>
    <t xml:space="preserve">Маркетинг и менеджмент</t>
  </si>
  <si>
    <t xml:space="preserve">Технология маркетинговой информации и исследования: Учебное пособие. </t>
  </si>
  <si>
    <t xml:space="preserve">Раимбеков Ж., Сопбеков Ж.</t>
  </si>
  <si>
    <t xml:space="preserve">Стандартизация. Статистика</t>
  </si>
  <si>
    <t xml:space="preserve">Өнім сапасын бақылау. Оқу құралы.</t>
  </si>
  <si>
    <t xml:space="preserve">Баубеков С.Ж., Сейтпанов П.Қ.</t>
  </si>
  <si>
    <t xml:space="preserve">152 (2 п.л. цв.)</t>
  </si>
  <si>
    <t xml:space="preserve">Статистика. Оқу-зертханалық практикум.</t>
  </si>
  <si>
    <t xml:space="preserve">Жолаева К.З.</t>
  </si>
  <si>
    <t xml:space="preserve">Статистика. Учебно-лабораторный практикум.</t>
  </si>
  <si>
    <t xml:space="preserve">Сагындыкова Н.</t>
  </si>
  <si>
    <t xml:space="preserve">Товар, классификация товаров, распространение товаров. Учебно-методическое пособие.</t>
  </si>
  <si>
    <t xml:space="preserve">Сопбеков Ж., Тастанбекова К. </t>
  </si>
  <si>
    <t xml:space="preserve">Математика, физика и химия</t>
  </si>
  <si>
    <t xml:space="preserve">Автоматты басқару теориясы. Оқу-әдістемелік құрал.</t>
  </si>
  <si>
    <t xml:space="preserve"> Адамбаев М.Ж.</t>
  </si>
  <si>
    <t xml:space="preserve">Информатика</t>
  </si>
  <si>
    <t xml:space="preserve">MS Excel кестелік процессоры (тәжірибелік сабақтары). Оқу-әдістемелік құрал. 2-басылым.</t>
  </si>
  <si>
    <t xml:space="preserve">Аймұқатов А.</t>
  </si>
  <si>
    <t xml:space="preserve">TurboPascal бағдарламалау тілі (зертханалық жұмыстар): Оқу құралы. 2-басылым., толық., өңд.</t>
  </si>
  <si>
    <t xml:space="preserve">Бекмолдаева Қ.Б., Солтанаева С.</t>
  </si>
  <si>
    <t xml:space="preserve">№ 542 -113</t>
  </si>
  <si>
    <t xml:space="preserve">Введение в информационные технологии. Учебное пособие. </t>
  </si>
  <si>
    <t xml:space="preserve">Изотов П.И.</t>
  </si>
  <si>
    <t xml:space="preserve">Есептегіш және микропроцессорлық техника негіздері. Оқу құралы</t>
  </si>
  <si>
    <t xml:space="preserve">Ә.Көксеген, Н. Тұрсынбай, А. Қүлмұратова, Л. Смаилова</t>
  </si>
  <si>
    <t xml:space="preserve">Информатика (ООД для всех специальностей на базе основного среднего образования). </t>
  </si>
  <si>
    <t xml:space="preserve">Ермеков Н.</t>
  </si>
  <si>
    <t xml:space="preserve">Микропроцессорлық техника негіздері. (130400 - Электрондық есептеу техникасы және бағдарламалық қамтамасыздандыру). Оқу құралы. </t>
  </si>
  <si>
    <t xml:space="preserve">Айтбаева М.</t>
  </si>
  <si>
    <t xml:space="preserve">Объектілі бағытты бағдарламалау негіздері. Оқу құралы. 2-басылым.</t>
  </si>
  <si>
    <t xml:space="preserve">Операционные системы и программное обеспечение вычислительных комплексов: Учебно-лабораторный практикум.</t>
  </si>
  <si>
    <t xml:space="preserve">Аманжарова Г., Тусупбекова А. </t>
  </si>
  <si>
    <t xml:space="preserve">Основы алгоритмизации и программирования. Учебно-лабораторный практикум.</t>
  </si>
  <si>
    <t xml:space="preserve">Жунусов Е.</t>
  </si>
  <si>
    <t xml:space="preserve">Программалау. Оқулық.</t>
  </si>
  <si>
    <t xml:space="preserve">Медешова А., Мұхамбетова Ғ.</t>
  </si>
  <si>
    <t xml:space="preserve">Спутниковые системы передачи. Учебное пособие.</t>
  </si>
  <si>
    <t xml:space="preserve"> Достиярова А.М. </t>
  </si>
  <si>
    <t xml:space="preserve">Технология разработки программного обеспечения. Учебник. 3-е изд. доп., перераб. </t>
  </si>
  <si>
    <t xml:space="preserve">Яворский В., Томилова Н.</t>
  </si>
  <si>
    <t xml:space="preserve">Гостиничное дело, туризм</t>
  </si>
  <si>
    <t xml:space="preserve">Менеджер гостиничного хозяйства. Учебное пособие. </t>
  </si>
  <si>
    <t xml:space="preserve">Алишева Р.</t>
  </si>
  <si>
    <t xml:space="preserve">Туризм және өлкетану негіздері. Оқу құралы.</t>
  </si>
  <si>
    <t xml:space="preserve">Мазбаев О.Б., Асубаев Б.К. Тоқпанов Е.</t>
  </si>
  <si>
    <t xml:space="preserve">Туристік кешендерде қызмет көрсету. Оқу құралы.</t>
  </si>
  <si>
    <t xml:space="preserve">Жолдасбеков Ә.Ә.</t>
  </si>
  <si>
    <t xml:space="preserve">Культура, искусство и дизайн</t>
  </si>
  <si>
    <t xml:space="preserve">Казахская музыкальная литература (традиционный период). Учебник.</t>
  </si>
  <si>
    <t xml:space="preserve">Шегебаев П., Елеманова С.</t>
  </si>
  <si>
    <t xml:space="preserve">Культурология. Учебник. 3-е издание.</t>
  </si>
  <si>
    <t xml:space="preserve">Каракузова Ж.</t>
  </si>
  <si>
    <t xml:space="preserve">Қазақ музыка әдебиеті (дәстүрлі кезең). Оқу құралы. </t>
  </si>
  <si>
    <t xml:space="preserve">Халықтық көркемөнер шығармашылығы. Оқу-әдістемелік құрал. </t>
  </si>
  <si>
    <t xml:space="preserve">Қрықбаева С., Оразалиев С., Адамқұлов Н.</t>
  </si>
  <si>
    <t xml:space="preserve">Медицина и охрана здоровья</t>
  </si>
  <si>
    <t xml:space="preserve">Адам анатомиясы, жас ерекшелігіне қатысты физиология және гигиена. Оқу құралы.</t>
  </si>
  <si>
    <t xml:space="preserve"> Қалкенова Б.</t>
  </si>
  <si>
    <t xml:space="preserve">Валеология (машықтану жұмыстары жинағы).</t>
  </si>
  <si>
    <t xml:space="preserve">Ақмырзаев М.</t>
  </si>
  <si>
    <t xml:space="preserve">Лекарственные травы при заболеваниях органов дыхания. 2-е изд., испр. и доп. </t>
  </si>
  <si>
    <t xml:space="preserve">Тулебаев Р.К., Джайнакбаев Н.Т.</t>
  </si>
  <si>
    <t xml:space="preserve">Еңбек қорғау. Оқу құралы. 2-басылым.</t>
  </si>
  <si>
    <t xml:space="preserve">Жаданов Н., Құдайбергенов Н.Б.</t>
  </si>
  <si>
    <t xml:space="preserve">Қазақстандағы экология жағдайының қалыптасуы. Оқулық.</t>
  </si>
  <si>
    <t xml:space="preserve">Дүрмекбаева Ш., Мемешов С.</t>
  </si>
  <si>
    <t xml:space="preserve">Қауіпсіздік техникасы. 2-басылым. Оқу құралы.</t>
  </si>
  <si>
    <t xml:space="preserve">Әбдіров А.</t>
  </si>
  <si>
    <t xml:space="preserve">Қоршаған ортаны бақылау. Практикум.</t>
  </si>
  <si>
    <t xml:space="preserve">Түменбаева Н.</t>
  </si>
  <si>
    <t xml:space="preserve">Қоршаған ортаның негізгі компоненттері. Оқу құралы. </t>
  </si>
  <si>
    <t xml:space="preserve">Дулатова Г.</t>
  </si>
  <si>
    <t xml:space="preserve">Охрана труда в энергосистемах. Учебное пособие. 2-е издание.</t>
  </si>
  <si>
    <t xml:space="preserve">Аманжолов Ж.К., Турсунов М., Шонтаев Д.</t>
  </si>
  <si>
    <t xml:space="preserve">Охрана труда и безопасность. Учебное пособие. </t>
  </si>
  <si>
    <t xml:space="preserve">Баубеков С., Немеребаев М., Казахбаев С.</t>
  </si>
  <si>
    <t xml:space="preserve">Охрана труда и техника безопасности. Учебное пособие. 3-е изд. </t>
  </si>
  <si>
    <t xml:space="preserve">Аманжолов Ж.К.</t>
  </si>
  <si>
    <t xml:space="preserve">Охрана труда (0802000 "Сооружение и эксплуатация газонефтепроводов и газонефтехранилищ"). Учебное пособие.</t>
  </si>
  <si>
    <t xml:space="preserve">Лаптева Е.С.</t>
  </si>
  <si>
    <t xml:space="preserve">№ 0153</t>
  </si>
  <si>
    <t xml:space="preserve">Сельское и лесное хозяйство</t>
  </si>
  <si>
    <t xml:space="preserve">Ветеринария негіздері. Оқулық 2-басылым.</t>
  </si>
  <si>
    <t xml:space="preserve">Бұлашев А.Қ.</t>
  </si>
  <si>
    <t xml:space="preserve">Зоогигиена с основами ветеринарии: Учебник.</t>
  </si>
  <si>
    <t xml:space="preserve">Гершун В.</t>
  </si>
  <si>
    <t xml:space="preserve">№0043</t>
  </si>
  <si>
    <t xml:space="preserve">Мал шаруашылығы негіздері. Оқу құралы. </t>
  </si>
  <si>
    <t xml:space="preserve">Омарқожаұлы Н., Кенжебай М., Шуркин А.И.</t>
  </si>
  <si>
    <t xml:space="preserve">№ 0215</t>
  </si>
  <si>
    <t xml:space="preserve">Мал шаруашылығы салаларының технологиясы. Оқу құралы.</t>
  </si>
  <si>
    <t xml:space="preserve">Омарқожаұлы Н., Қожебаев Б.</t>
  </si>
  <si>
    <t xml:space="preserve">№ 0212</t>
  </si>
  <si>
    <t xml:space="preserve">Основы ветеринарного дела. Учебное пособие.</t>
  </si>
  <si>
    <t xml:space="preserve">Хусаинов Д., Ахметсадыков Н.,  Абеуов Х.</t>
  </si>
  <si>
    <t xml:space="preserve">№ 0218</t>
  </si>
  <si>
    <t xml:space="preserve">Гидравлика және гидрометрия негіздері. Оқу құралы. 3-бас., толық., өңд.</t>
  </si>
  <si>
    <t xml:space="preserve">Қадырбаев Ә., Қадырбаева Ә.</t>
  </si>
  <si>
    <t xml:space="preserve">Гидравлика. Оқу құралы.</t>
  </si>
  <si>
    <t xml:space="preserve">Қалмұратова Ш.Ш., Құдайбергенова Г.Б.</t>
  </si>
  <si>
    <t xml:space="preserve">№ 542 - 97</t>
  </si>
  <si>
    <t xml:space="preserve">Гидравлические и пневматические системы. Учебное пособие.</t>
  </si>
  <si>
    <t xml:space="preserve">Митусов А.</t>
  </si>
  <si>
    <r>
      <rPr>
        <sz val="14"/>
        <color rgb="FF000000"/>
        <rFont val="Times New Roman"/>
        <family val="1"/>
        <charset val="204"/>
      </rPr>
      <t xml:space="preserve">Гидрогеология және инженерлік геология негіздері. </t>
    </r>
    <r>
      <rPr>
        <sz val="14"/>
        <rFont val="Times New Roman"/>
        <family val="1"/>
        <charset val="204"/>
      </rPr>
      <t xml:space="preserve">Оқулық.</t>
    </r>
  </si>
  <si>
    <t xml:space="preserve">Қожназаров А.Д.</t>
  </si>
  <si>
    <t xml:space="preserve">Гидрогеология. Учебник.</t>
  </si>
  <si>
    <t xml:space="preserve">Бакирова С.</t>
  </si>
  <si>
    <t xml:space="preserve">Бурмистров А.</t>
  </si>
  <si>
    <t xml:space="preserve">Горная механика. Учебник.</t>
  </si>
  <si>
    <t xml:space="preserve">Кумыкова Т.М.</t>
  </si>
  <si>
    <t xml:space="preserve">Горное дело. Курсовое и дипломное проектирование.</t>
  </si>
  <si>
    <t xml:space="preserve">Демин В.</t>
  </si>
  <si>
    <t xml:space="preserve">Горное дело. Учебник.</t>
  </si>
  <si>
    <t xml:space="preserve">Яринен Л.</t>
  </si>
  <si>
    <t xml:space="preserve">Горные машины. Учебник.</t>
  </si>
  <si>
    <t xml:space="preserve">Ермеков Т.Е., Арпабеков М.И.</t>
  </si>
  <si>
    <t xml:space="preserve">№ 542 - 7</t>
  </si>
  <si>
    <t xml:space="preserve">Инженерлік геодезия. Оқулық. 2-басылым.</t>
  </si>
  <si>
    <t xml:space="preserve">Игильманов А.</t>
  </si>
  <si>
    <t xml:space="preserve">Кен ісі технологиясының негіздері. Оқулық. 2-басылым.</t>
  </si>
  <si>
    <t xml:space="preserve">Шамшиден Әбдiраман</t>
  </si>
  <si>
    <t xml:space="preserve">Кристаллография, минералогия и петрография. Учебник.</t>
  </si>
  <si>
    <t xml:space="preserve">Гребенюкова Л.</t>
  </si>
  <si>
    <t xml:space="preserve">Кристаллография, минералогия и петрография (лабораторный практикум).</t>
  </si>
  <si>
    <t xml:space="preserve">Гребенюкова Л.Н.</t>
  </si>
  <si>
    <t xml:space="preserve">Қопару жұмыстарының технологиясы мен қауіпсіздігі. Оқу құралы.</t>
  </si>
  <si>
    <t xml:space="preserve"> Сердалиев Е.Т.</t>
  </si>
  <si>
    <t xml:space="preserve">Лабораторные методы исследования минерального сырья. Учебное пособие.</t>
  </si>
  <si>
    <t xml:space="preserve">Кряжева Т. В., Иванова И. И.</t>
  </si>
  <si>
    <t xml:space="preserve">Маркшейдерлік іс. Оқулық.</t>
  </si>
  <si>
    <t xml:space="preserve">Тұяқбаев Т.И.</t>
  </si>
  <si>
    <t xml:space="preserve">Основы геодезии. Учебное пособие.</t>
  </si>
  <si>
    <t xml:space="preserve">Хмырова Е.</t>
  </si>
  <si>
    <t xml:space="preserve">Основы гидравлики и гидрометрии. Учебное пособие.</t>
  </si>
  <si>
    <t xml:space="preserve">Кадырбаев А., Кадырбаева А.А.</t>
  </si>
  <si>
    <t xml:space="preserve">Основы инженерного дела (конструкция и методы расчета). Учебник.</t>
  </si>
  <si>
    <t xml:space="preserve">Байнатов Ж.</t>
  </si>
  <si>
    <t xml:space="preserve">Пайдалы қазбалар орындарын ашық өңдеу. Оқу құралы. </t>
  </si>
  <si>
    <t xml:space="preserve">Қалыбеков Т., Бегалинов Ә., Зұлқарнаев Е., Сәндібеков М.</t>
  </si>
  <si>
    <t xml:space="preserve">Пайдалы қазбалар. Оқулық.</t>
  </si>
  <si>
    <t xml:space="preserve">Байбатша Ә.Б.</t>
  </si>
  <si>
    <t xml:space="preserve">Пайдалы қазбаларды игеруді жобалау. </t>
  </si>
  <si>
    <t xml:space="preserve">Бахмағанбетов Б., Рүстемов С.</t>
  </si>
  <si>
    <t xml:space="preserve">Прикладная геодезия. Учебник. 2-е изд.</t>
  </si>
  <si>
    <t xml:space="preserve">Игильманов А., Игильманов Т.</t>
  </si>
  <si>
    <t xml:space="preserve">Ремонтник горного оборудования. Учебник.</t>
  </si>
  <si>
    <t xml:space="preserve">Овчинникова Г.В.</t>
  </si>
  <si>
    <t xml:space="preserve">Тау жыныстарын талқандау технологиясы. Оқу құралы.</t>
  </si>
  <si>
    <t xml:space="preserve">Мусанов Ә.</t>
  </si>
  <si>
    <t xml:space="preserve">Толковый горно-технологический словарь. Тау-кен технологиялық түсіндірме сөздігі.</t>
  </si>
  <si>
    <t xml:space="preserve">Хаирова Г., Хаиров К.</t>
  </si>
  <si>
    <t xml:space="preserve">Каз-русс.</t>
  </si>
  <si>
    <t xml:space="preserve">Химия технологиясының аппараттары және процестері (әдістемелік ңүсқау). Оқу құралы.</t>
  </si>
  <si>
    <t xml:space="preserve">Мәулібаева Р.Ж.</t>
  </si>
  <si>
    <t xml:space="preserve">Электроника, энергетика и связь</t>
  </si>
  <si>
    <t xml:space="preserve">Бу генераторларын пайдалануды ұйымдастыру және жөндеу. Оқулық.</t>
  </si>
  <si>
    <t xml:space="preserve">Ерғарин М., Бақытжанов И.</t>
  </si>
  <si>
    <t xml:space="preserve">Волоконно-оптические системы связи. Учебник.</t>
  </si>
  <si>
    <t xml:space="preserve">Бойко В., Эйрих В.</t>
  </si>
  <si>
    <t xml:space="preserve">Жылутехникалық өлшеулер және бақылау. Оқу құралы.</t>
  </si>
  <si>
    <t xml:space="preserve">Бекалай Н.</t>
  </si>
  <si>
    <t xml:space="preserve">Көпарналы телекоммуникациялық жүйелер. Оқулық 2-ші басыл., толық., өңд. </t>
  </si>
  <si>
    <t xml:space="preserve">Айгараева Г., Асанова К.</t>
  </si>
  <si>
    <t xml:space="preserve">Материаловедение с основами электроматериаловедения. Учебник.</t>
  </si>
  <si>
    <t xml:space="preserve">Клюжев Ю., Скворцов В.</t>
  </si>
  <si>
    <t xml:space="preserve">Материалы и компоненты электроники. Учебное пособие.</t>
  </si>
  <si>
    <t xml:space="preserve">Сафин Р.Т.</t>
  </si>
  <si>
    <t xml:space="preserve">Наладка электрообрудования. Справочник.</t>
  </si>
  <si>
    <t xml:space="preserve">Яшков В.</t>
  </si>
  <si>
    <t xml:space="preserve">Нетрадиционные источники энергии. Учебное пособие.</t>
  </si>
  <si>
    <t xml:space="preserve">Тлеуов А.</t>
  </si>
  <si>
    <t xml:space="preserve">Организация и технология ремонта линий электропередач и электрооборудования. Справочник.</t>
  </si>
  <si>
    <t xml:space="preserve">Организация и технология ремонта электрического оборудования (для железнод). Учебник. 2-е изд</t>
  </si>
  <si>
    <t xml:space="preserve">Солоненко В.</t>
  </si>
  <si>
    <t xml:space="preserve">Основы термодинамики и теплотехники. Учебник.</t>
  </si>
  <si>
    <t xml:space="preserve">Квон С.С., Альжанов М.К.</t>
  </si>
  <si>
    <t xml:space="preserve">Основы электропроизводства. Учебное пособие. </t>
  </si>
  <si>
    <t xml:space="preserve">Кангожин Б.Р., Жармагамбетова М.С., Даутов С.С., Еркелдесова Г.</t>
  </si>
  <si>
    <t xml:space="preserve">Өндіріс мекемелерінің электр жабдықтарын жөндеу және құрастыру. Оқулық.</t>
  </si>
  <si>
    <t xml:space="preserve">Қосыбаев Қ.</t>
  </si>
  <si>
    <t xml:space="preserve">Радиоэлектроника. Оқулық.</t>
  </si>
  <si>
    <t xml:space="preserve">Айғараева Ғ.</t>
  </si>
  <si>
    <t xml:space="preserve">Русско-казахский, казахско-русский терминологический словарь по теплотехнике. Орысша-қазақша, қазақша-орысша жылутехникалық  терминологиялық  сөздік.</t>
  </si>
  <si>
    <t xml:space="preserve">Бақытжанов И., Иманқұлов А.</t>
  </si>
  <si>
    <t xml:space="preserve">каз.яз. рус.яз</t>
  </si>
  <si>
    <t xml:space="preserve">Талшықты-оптикалық өткізу жүйесі. 2-басылым.</t>
  </si>
  <si>
    <t xml:space="preserve">Бойко Г.А., Кшалова А.А.</t>
  </si>
  <si>
    <t xml:space="preserve">Эксплуатация и ремонт электроустановок. Учебное пособие. 2-е изд.</t>
  </si>
  <si>
    <t xml:space="preserve">Пястолова И.А.</t>
  </si>
  <si>
    <t xml:space="preserve">Электроматериаловедение. Учебное пособие. 2-е издание, доп. и перераб. </t>
  </si>
  <si>
    <t xml:space="preserve">Есенбаев С., Капжаппарова Д.</t>
  </si>
  <si>
    <t xml:space="preserve">№ 542 - 108</t>
  </si>
  <si>
    <t xml:space="preserve">Электромонтер по эксплуатации и ремонту электроустановок. Учебное пособие.</t>
  </si>
  <si>
    <t xml:space="preserve">Яшный В., Боканова А.</t>
  </si>
  <si>
    <t xml:space="preserve">Электротехника. Учебное пособие (лабораторно-практические работы).</t>
  </si>
  <si>
    <t xml:space="preserve">Алиференко В.В., Яшный В.Г.</t>
  </si>
  <si>
    <t xml:space="preserve">Электротехника. Учебное пособие. 2-е изд., доп. и перераб.</t>
  </si>
  <si>
    <t xml:space="preserve">Айтимов А., Катаев Е.</t>
  </si>
  <si>
    <t xml:space="preserve">Электртехниканың қысқаша анықтамалығы. Оқу құралы.</t>
  </si>
  <si>
    <t xml:space="preserve">Қосыбаев Қ.А.</t>
  </si>
  <si>
    <t xml:space="preserve">Электртехниканың теориялық негіздері. Оқулық.</t>
  </si>
  <si>
    <t xml:space="preserve">Медетбекова А.А., Ананьев А.И., Салькова А.Н., , Магазов Е.</t>
  </si>
  <si>
    <t xml:space="preserve">№ 542 -107</t>
  </si>
  <si>
    <t xml:space="preserve">Технологические машины и оборудование</t>
  </si>
  <si>
    <t xml:space="preserve">Жылу техникалары мен жабдықтарын жөндеу және пайдалану. Оқулық.</t>
  </si>
  <si>
    <t xml:space="preserve">Дурманов Б., Жәнібеков Ж.</t>
  </si>
  <si>
    <t xml:space="preserve">Справочник техника-механика: монтаж, техническое обслуживание и ремонт холодильно-компрессорных машин и установок. Учебное пособие.</t>
  </si>
  <si>
    <t xml:space="preserve">Кукарин В.</t>
  </si>
  <si>
    <t xml:space="preserve">Тоңазыту-компрессорлы машиналар мен қондырғылар. Оқулық.</t>
  </si>
  <si>
    <t xml:space="preserve">Кукарин В.В, Мухамедиева Р.Д.</t>
  </si>
  <si>
    <t xml:space="preserve">Холодильные машины и системы кондиционирования воздуха. Учебное пособие.</t>
  </si>
  <si>
    <t xml:space="preserve">Шалбаев К. и другие</t>
  </si>
  <si>
    <t xml:space="preserve">Электр машиналары. Оқулық.</t>
  </si>
  <si>
    <t xml:space="preserve">Исаханов М., Өмірзақов Ш.</t>
  </si>
  <si>
    <t xml:space="preserve">№542 -100</t>
  </si>
  <si>
    <t xml:space="preserve">Электрмонтер (2920001 өндіріс электржабдықтарын күту және жөндеу). Оқулық.</t>
  </si>
  <si>
    <t xml:space="preserve">Жәнібеков Ж., Дүрманов Б.</t>
  </si>
  <si>
    <t xml:space="preserve">Строительство и архитектура</t>
  </si>
  <si>
    <t xml:space="preserve">Благоустройство городов. Учебное  пособие.</t>
  </si>
  <si>
    <t xml:space="preserve">Скачкова С. Б.Чекаева Р.У.</t>
  </si>
  <si>
    <t xml:space="preserve">№542 - 43</t>
  </si>
  <si>
    <t xml:space="preserve">Ғимараттар мен имараттардың құрылымдары. Оқулық.</t>
  </si>
  <si>
    <t xml:space="preserve">Разақов Н.</t>
  </si>
  <si>
    <t xml:space="preserve">Конструкции зданий и сооружений на железнодорожном транспорте. Учебник.</t>
  </si>
  <si>
    <t xml:space="preserve">Байнатов Ж.Б., Тулебаев К.Р.</t>
  </si>
  <si>
    <t xml:space="preserve">Конструкциялық материалдар технологиясы. Зертханалық жұмыстар.</t>
  </si>
  <si>
    <t xml:space="preserve">Омаров Ә.</t>
  </si>
  <si>
    <t xml:space="preserve">996535667Х</t>
  </si>
  <si>
    <t xml:space="preserve">Қалаларды көркейту. Оқу құралы.</t>
  </si>
  <si>
    <t xml:space="preserve">Құрылыс материалдары (зертханалық-практикалық жұмыстар). Оқу құралы. 2-басылым.</t>
  </si>
  <si>
    <t xml:space="preserve">Хамзин С., Әбдішүкір Ф.</t>
  </si>
  <si>
    <t xml:space="preserve">Құрылыс машиналарын жобалау негіздері. Оқулық.</t>
  </si>
  <si>
    <t xml:space="preserve">Нұрақов С., Оспанов Б.</t>
  </si>
  <si>
    <t xml:space="preserve">Құрылыс өндірісінің ұйымдастырылуы мен технологиясы. Курстык және дипломдық жобалау. Оқу құралы. 2-басылым.</t>
  </si>
  <si>
    <t xml:space="preserve">Хамзин С.</t>
  </si>
  <si>
    <t xml:space="preserve">Машины и механизмы для путевых и строительных работ. Учебник. </t>
  </si>
  <si>
    <t xml:space="preserve">Абдигалиев М.А., Мырзашев С., Шотан С.И.</t>
  </si>
  <si>
    <t xml:space="preserve">Машины и оборудование в жилищно-коммунальных хозяйствах.</t>
  </si>
  <si>
    <t xml:space="preserve">Абдигалиев М., Мырзашев С., Шотан С.</t>
  </si>
  <si>
    <t xml:space="preserve">№ 542 - 62</t>
  </si>
  <si>
    <t xml:space="preserve">Основы расчета строительных конструкций. Учебник. 2-е издание.</t>
  </si>
  <si>
    <t xml:space="preserve">Сахи Д., Заицев Ю., Дуамбеков М., Хуснутдинов Р.</t>
  </si>
  <si>
    <t xml:space="preserve">Строительные материалы (лабораторно-практические работы). Учебное пособие. 2-е изд.</t>
  </si>
  <si>
    <t xml:space="preserve">Хамзин С., Абдушкуров Ф.</t>
  </si>
  <si>
    <t xml:space="preserve">Строительные машины и оборудование в фундаментостроении. Учебник.</t>
  </si>
  <si>
    <t xml:space="preserve">Абраменков Д., Абраменков Э., Грузин А., Грузин В.</t>
  </si>
  <si>
    <t xml:space="preserve">Технология железобетонных изделий и  конструкций. Учебник.</t>
  </si>
  <si>
    <t xml:space="preserve">Ганжара В.И.</t>
  </si>
  <si>
    <t xml:space="preserve">Транспорт</t>
  </si>
  <si>
    <t xml:space="preserve">Автокөлік козғалтқышының теориясы мен құрылысы. Оқу құралы.</t>
  </si>
  <si>
    <t xml:space="preserve">Дартаев М.Ш.</t>
  </si>
  <si>
    <t xml:space="preserve">Автокөлік құрылымы. Оқулық.</t>
  </si>
  <si>
    <t xml:space="preserve">Ордабаев А., Сериков А.</t>
  </si>
  <si>
    <t xml:space="preserve">Автомеханик. Учебное пособие. 2-е изд., доп. и перераб.</t>
  </si>
  <si>
    <t xml:space="preserve">Троценко Е.</t>
  </si>
  <si>
    <t xml:space="preserve">Автомеханиктерге арналған материалтану негіздері. Оқу құралы. 2-басылым.</t>
  </si>
  <si>
    <t xml:space="preserve">Скрынник С.Н., Рахманов Т.А</t>
  </si>
  <si>
    <t xml:space="preserve">Автомобильдер мен қозғалтқыштар теориясы. Оқулық. 2- басылым.</t>
  </si>
  <si>
    <t xml:space="preserve">Алиев Б.</t>
  </si>
  <si>
    <t xml:space="preserve">Автомобильдердi жөндеу және техникалық қызмет. Оқулық. 2-басылым.</t>
  </si>
  <si>
    <t xml:space="preserve">Жүнісбеков П.Ж., Жетпейісов М.</t>
  </si>
  <si>
    <t xml:space="preserve">Автомобильдердің құрылысы және пайдаланылуы. Оқулық. 3-басылым.</t>
  </si>
  <si>
    <t xml:space="preserve">Жүнісбеков П.Ж.</t>
  </si>
  <si>
    <t xml:space="preserve">Астық жинайтын комбайндар. Оқу құралы. 2-басылым.</t>
  </si>
  <si>
    <t xml:space="preserve">Устинов А.Н.,  Алиев Б.Е.</t>
  </si>
  <si>
    <t xml:space="preserve">Ауылшаруашылық машиналары. Зертханалық-тәжірибелік сабақтар.  2-басылым.</t>
  </si>
  <si>
    <t xml:space="preserve">Әліпбеков Н., Дүйсебаев Қ., Байниязов Ә</t>
  </si>
  <si>
    <t xml:space="preserve">№ 542 -  27</t>
  </si>
  <si>
    <t xml:space="preserve">Жол қозғалысын ұйымдастыру техникалық құралдары. Оқулық.</t>
  </si>
  <si>
    <t xml:space="preserve">Арпабеков М.И., Баубек А.</t>
  </si>
  <si>
    <t xml:space="preserve">Машина жасау өндірісінің технологиясы. Оқулық.</t>
  </si>
  <si>
    <t xml:space="preserve">Мендебаев Т., Габдуллина А.</t>
  </si>
  <si>
    <t xml:space="preserve">Машина жасау өндірісінің экономикасы. Оқулық.</t>
  </si>
  <si>
    <t xml:space="preserve">Швайковский Г.К., Айнақанова Б., Асылбекова Ж.</t>
  </si>
  <si>
    <t xml:space="preserve">Машина жасау технологиясындағы механикалық өңдеу режимдері. Оқу құралы.</t>
  </si>
  <si>
    <t xml:space="preserve">№ 0182</t>
  </si>
  <si>
    <t xml:space="preserve">Организация движения городского электрического транспорта. Учебник.  </t>
  </si>
  <si>
    <t xml:space="preserve">Кобдиков М.А., Айхимбеков Б.Е.,</t>
  </si>
  <si>
    <t xml:space="preserve">Организация движения железнодорожного транспорта. Учебное пособие.</t>
  </si>
  <si>
    <t xml:space="preserve">Малыбаев С., Балгабеков Т.</t>
  </si>
  <si>
    <t xml:space="preserve">№ 542 - 41</t>
  </si>
  <si>
    <t xml:space="preserve">Основы управления автомобилем и безопасность движения. Учебное пособие. 2-е издание.</t>
  </si>
  <si>
    <t xml:space="preserve">Шпейд В.А.</t>
  </si>
  <si>
    <t xml:space="preserve">Ремонт автомобильного транспорта (методическое указание по выполнению курсового проекта). Учебное пособие.</t>
  </si>
  <si>
    <t xml:space="preserve">Лапенко Н.</t>
  </si>
  <si>
    <t xml:space="preserve">Специальный курс по вождению автомобиля. 3-е издание.</t>
  </si>
  <si>
    <t xml:space="preserve">Арпабеков М., Баубек А.</t>
  </si>
  <si>
    <t xml:space="preserve">Техническая эксплуатация автомобильного транспорта и безопасность движения. Учебное пособие.</t>
  </si>
  <si>
    <t xml:space="preserve">Ибатов М., Кабикенов С.</t>
  </si>
  <si>
    <t xml:space="preserve">№ 542 - 50</t>
  </si>
  <si>
    <t xml:space="preserve">Техническая эксплуатация железных дорог и безопасность движения. Учебно-методическое пособие. </t>
  </si>
  <si>
    <t xml:space="preserve">Аширбаева Г.Ж.</t>
  </si>
  <si>
    <t xml:space="preserve">Технические средства регулирования дорожного движения. Учебник.</t>
  </si>
  <si>
    <t xml:space="preserve">Арпабеков М.И., Баубек А.А.</t>
  </si>
  <si>
    <t xml:space="preserve">Техническое обслуживание и диагностика автомобилей. Учебное пособие.</t>
  </si>
  <si>
    <t xml:space="preserve">Баубек А., Арпабеков М.</t>
  </si>
  <si>
    <t xml:space="preserve">Технология машиностроения. Учебник.</t>
  </si>
  <si>
    <t xml:space="preserve">Молдакулова М.К.</t>
  </si>
  <si>
    <t xml:space="preserve">Трактор мен автомобиль теориясының негіздері. Оқулық. 2-басылым.</t>
  </si>
  <si>
    <t xml:space="preserve">Тракторлар құрылысы. Технологиялық ңұсқау карталар жинағы. 2-басылым.</t>
  </si>
  <si>
    <t xml:space="preserve">Бектасов Б.</t>
  </si>
  <si>
    <t xml:space="preserve">Тракторшының анықтамалығы. Оқулық. 2-басылым.</t>
  </si>
  <si>
    <t xml:space="preserve">Алиев Б., Өстеміров К., Мамедалиева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&quot;    &quot;;\-* #,##0.00&quot;    &quot;;* \-#&quot;    &quot;;@\ "/>
    <numFmt numFmtId="166" formatCode="000000"/>
    <numFmt numFmtId="167" formatCode="0"/>
    <numFmt numFmtId="168" formatCode="General"/>
    <numFmt numFmtId="169" formatCode="0;[RED]\-0"/>
    <numFmt numFmtId="170" formatCode="#,##0"/>
    <numFmt numFmtId="171" formatCode="#,##0,;\-#,##0,"/>
    <numFmt numFmtId="172" formatCode="#,##0\ ;\-#,##0\ 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u val="single"/>
      <sz val="14"/>
      <color rgb="FF000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FFCC00"/>
      <name val="Arial"/>
      <family val="2"/>
      <charset val="204"/>
    </font>
    <font>
      <b val="true"/>
      <sz val="16"/>
      <color rgb="FFFFCC0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5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8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9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A63" activeCellId="0" sqref="A63:IV6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62.1"/>
    <col collapsed="false" customWidth="true" hidden="false" outlineLevel="0" max="3" min="3" style="2" width="46.99"/>
    <col collapsed="false" customWidth="true" hidden="false" outlineLevel="0" max="4" min="4" style="3" width="27.77"/>
    <col collapsed="false" customWidth="true" hidden="false" outlineLevel="0" max="5" min="5" style="1" width="13.1"/>
    <col collapsed="false" customWidth="true" hidden="false" outlineLevel="0" max="6" min="6" style="1" width="9.43"/>
    <col collapsed="false" customWidth="true" hidden="false" outlineLevel="0" max="7" min="7" style="2" width="9.77"/>
    <col collapsed="false" customWidth="true" hidden="false" outlineLevel="0" max="8" min="8" style="1" width="12.43"/>
    <col collapsed="false" customWidth="true" hidden="false" outlineLevel="0" max="9" min="9" style="1" width="19.1"/>
    <col collapsed="false" customWidth="true" hidden="false" outlineLevel="0" max="11" min="10" style="1" width="14.43"/>
    <col collapsed="false" customWidth="true" hidden="false" outlineLevel="0" max="12" min="12" style="0" width="14.65"/>
    <col collapsed="false" customWidth="true" hidden="true" outlineLevel="0" max="32" min="32" style="0" width="9.77"/>
  </cols>
  <sheetData>
    <row r="1" customFormat="false" ht="17.5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6"/>
      <c r="I2" s="6"/>
      <c r="J2" s="5"/>
      <c r="K2" s="5"/>
      <c r="L2" s="5"/>
    </row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7"/>
      <c r="I3" s="7"/>
      <c r="J3" s="5"/>
      <c r="K3" s="5"/>
      <c r="L3" s="5"/>
    </row>
    <row r="4" customFormat="false" ht="18" hidden="false" customHeight="true" outlineLevel="0" collapsed="false">
      <c r="A4" s="8" t="s">
        <v>4</v>
      </c>
      <c r="B4" s="8"/>
      <c r="C4" s="4"/>
      <c r="D4" s="4"/>
      <c r="E4" s="4"/>
      <c r="F4" s="4"/>
      <c r="G4" s="4"/>
      <c r="H4" s="7"/>
      <c r="I4" s="7"/>
      <c r="J4" s="5"/>
      <c r="K4" s="5"/>
      <c r="L4" s="5"/>
    </row>
    <row r="5" customFormat="false" ht="18" hidden="false" customHeight="true" outlineLevel="0" collapsed="false">
      <c r="A5" s="8" t="s">
        <v>5</v>
      </c>
      <c r="B5" s="8"/>
      <c r="C5" s="4"/>
      <c r="D5" s="4"/>
      <c r="E5" s="4"/>
      <c r="F5" s="4"/>
      <c r="G5" s="4"/>
      <c r="H5" s="6"/>
      <c r="I5" s="6"/>
      <c r="J5" s="5"/>
      <c r="K5" s="5"/>
      <c r="L5" s="5"/>
    </row>
    <row r="6" customFormat="false" ht="18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6"/>
      <c r="I6" s="6"/>
      <c r="J6" s="5"/>
      <c r="K6" s="5"/>
      <c r="L6" s="5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6"/>
      <c r="I7" s="6"/>
      <c r="J7" s="5"/>
      <c r="K7" s="5"/>
      <c r="L7" s="5"/>
    </row>
    <row r="8" customFormat="false" ht="18" hidden="false" customHeight="true" outlineLevel="0" collapsed="false">
      <c r="A8" s="9"/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5"/>
    </row>
    <row r="9" s="13" customFormat="true" ht="20.2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5.5" hidden="false" customHeight="true" outlineLevel="0" collapsed="false">
      <c r="A10" s="10"/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s="13" customFormat="true" ht="24.65" hidden="false" customHeight="true" outlineLevel="0" collapsed="false">
      <c r="A11" s="10"/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8" hidden="false" customHeight="true" outlineLevel="0" collapsed="false">
      <c r="A12" s="14" t="s">
        <v>12</v>
      </c>
      <c r="B12" s="14"/>
      <c r="C12" s="14"/>
      <c r="D12" s="14"/>
      <c r="E12" s="15"/>
      <c r="F12" s="16"/>
      <c r="G12" s="16"/>
      <c r="H12" s="7"/>
      <c r="I12" s="7"/>
      <c r="J12" s="5"/>
      <c r="K12" s="5"/>
      <c r="L12" s="5"/>
    </row>
    <row r="13" customFormat="false" ht="18" hidden="false" customHeight="false" outlineLevel="0" collapsed="false">
      <c r="A13" s="14"/>
      <c r="B13" s="14"/>
      <c r="C13" s="14"/>
      <c r="D13" s="17"/>
      <c r="E13" s="15"/>
      <c r="F13" s="16"/>
      <c r="G13" s="16"/>
      <c r="H13" s="7"/>
      <c r="I13" s="7"/>
      <c r="J13" s="5"/>
      <c r="K13" s="5"/>
      <c r="L13" s="5"/>
    </row>
    <row r="14" customFormat="false" ht="90" hidden="false" customHeight="false" outlineLevel="0" collapsed="false">
      <c r="A14" s="18" t="s">
        <v>13</v>
      </c>
      <c r="B14" s="19" t="s">
        <v>14</v>
      </c>
      <c r="C14" s="19" t="s">
        <v>15</v>
      </c>
      <c r="D14" s="20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2" t="s">
        <v>21</v>
      </c>
      <c r="J14" s="21" t="s">
        <v>22</v>
      </c>
      <c r="K14" s="23" t="s">
        <v>23</v>
      </c>
      <c r="L14" s="5"/>
    </row>
    <row r="15" customFormat="false" ht="20" hidden="false" customHeight="false" outlineLevel="0" collapsed="false">
      <c r="A15" s="24"/>
      <c r="B15" s="25" t="s">
        <v>24</v>
      </c>
      <c r="C15" s="26"/>
      <c r="D15" s="26"/>
      <c r="E15" s="27"/>
      <c r="F15" s="27"/>
      <c r="G15" s="27"/>
      <c r="H15" s="27"/>
      <c r="I15" s="28"/>
      <c r="J15" s="27"/>
      <c r="K15" s="27"/>
      <c r="L15" s="5"/>
    </row>
    <row r="16" customFormat="false" ht="18" hidden="false" customHeight="false" outlineLevel="0" collapsed="false">
      <c r="A16" s="29" t="n">
        <v>1</v>
      </c>
      <c r="B16" s="30" t="s">
        <v>25</v>
      </c>
      <c r="C16" s="30" t="s">
        <v>26</v>
      </c>
      <c r="D16" s="31" t="n">
        <v>9786012923568</v>
      </c>
      <c r="E16" s="32" t="s">
        <v>27</v>
      </c>
      <c r="F16" s="32" t="s">
        <v>28</v>
      </c>
      <c r="G16" s="32" t="n">
        <v>2012</v>
      </c>
      <c r="H16" s="32" t="s">
        <v>29</v>
      </c>
      <c r="I16" s="32" t="n">
        <v>432</v>
      </c>
      <c r="J16" s="33" t="n">
        <v>2769</v>
      </c>
      <c r="K16" s="33"/>
      <c r="L16" s="34"/>
    </row>
    <row r="17" customFormat="false" ht="36" hidden="false" customHeight="false" outlineLevel="0" collapsed="false">
      <c r="A17" s="29" t="n">
        <f aca="false">A16+1</f>
        <v>2</v>
      </c>
      <c r="B17" s="30" t="s">
        <v>30</v>
      </c>
      <c r="C17" s="35" t="s">
        <v>31</v>
      </c>
      <c r="D17" s="31" t="n">
        <v>9789965359705</v>
      </c>
      <c r="E17" s="32" t="s">
        <v>27</v>
      </c>
      <c r="F17" s="32" t="s">
        <v>32</v>
      </c>
      <c r="G17" s="36" t="n">
        <v>2013</v>
      </c>
      <c r="H17" s="32"/>
      <c r="I17" s="32" t="n">
        <v>104</v>
      </c>
      <c r="J17" s="33" t="n">
        <v>650</v>
      </c>
      <c r="K17" s="37"/>
      <c r="L17" s="38"/>
      <c r="AF17" s="0" t="e">
        <f aca="false">J17*#REF!</f>
        <v>#VALUE!</v>
      </c>
    </row>
    <row r="18" s="40" customFormat="true" ht="18" hidden="false" customHeight="false" outlineLevel="0" collapsed="false">
      <c r="A18" s="29" t="n">
        <f aca="false">A17+1</f>
        <v>3</v>
      </c>
      <c r="B18" s="30" t="s">
        <v>33</v>
      </c>
      <c r="C18" s="35" t="s">
        <v>34</v>
      </c>
      <c r="D18" s="31" t="n">
        <v>9786013020624</v>
      </c>
      <c r="E18" s="32" t="s">
        <v>27</v>
      </c>
      <c r="F18" s="32" t="s">
        <v>28</v>
      </c>
      <c r="G18" s="32" t="n">
        <v>2015</v>
      </c>
      <c r="H18" s="32" t="s">
        <v>29</v>
      </c>
      <c r="I18" s="32" t="n">
        <v>208</v>
      </c>
      <c r="J18" s="33" t="n">
        <v>1533</v>
      </c>
      <c r="K18" s="33"/>
      <c r="L18" s="39"/>
      <c r="AF18" s="0" t="e">
        <f aca="false">J18*#REF!</f>
        <v>#VALUE!</v>
      </c>
    </row>
    <row r="19" s="40" customFormat="true" ht="18" hidden="false" customHeight="false" outlineLevel="0" collapsed="false">
      <c r="A19" s="29" t="n">
        <f aca="false">A18+1</f>
        <v>4</v>
      </c>
      <c r="B19" s="41" t="s">
        <v>35</v>
      </c>
      <c r="C19" s="42" t="s">
        <v>36</v>
      </c>
      <c r="D19" s="31" t="n">
        <v>9786012926972</v>
      </c>
      <c r="E19" s="32" t="s">
        <v>27</v>
      </c>
      <c r="F19" s="43" t="s">
        <v>28</v>
      </c>
      <c r="G19" s="44" t="n">
        <v>2013</v>
      </c>
      <c r="H19" s="43" t="s">
        <v>29</v>
      </c>
      <c r="I19" s="43" t="n">
        <v>360</v>
      </c>
      <c r="J19" s="33" t="n">
        <v>2307</v>
      </c>
      <c r="K19" s="45"/>
      <c r="L19" s="46"/>
      <c r="AF19" s="40" t="e">
        <f aca="false">J19*#REF!</f>
        <v>#VALUE!</v>
      </c>
    </row>
    <row r="20" s="40" customFormat="true" ht="18" hidden="false" customHeight="false" outlineLevel="0" collapsed="false">
      <c r="A20" s="29" t="n">
        <f aca="false">A19+1</f>
        <v>5</v>
      </c>
      <c r="B20" s="41" t="s">
        <v>37</v>
      </c>
      <c r="C20" s="42" t="s">
        <v>38</v>
      </c>
      <c r="D20" s="31" t="n">
        <v>9786013023601</v>
      </c>
      <c r="E20" s="32" t="s">
        <v>27</v>
      </c>
      <c r="F20" s="32" t="s">
        <v>28</v>
      </c>
      <c r="G20" s="32" t="n">
        <v>2015</v>
      </c>
      <c r="H20" s="32" t="s">
        <v>29</v>
      </c>
      <c r="I20" s="32" t="n">
        <v>208</v>
      </c>
      <c r="J20" s="33" t="n">
        <v>1560</v>
      </c>
      <c r="K20" s="33"/>
      <c r="L20" s="47"/>
    </row>
    <row r="21" customFormat="false" ht="39.75" hidden="false" customHeight="true" outlineLevel="0" collapsed="false">
      <c r="A21" s="29" t="n">
        <f aca="false">A20+1</f>
        <v>6</v>
      </c>
      <c r="B21" s="30" t="s">
        <v>39</v>
      </c>
      <c r="C21" s="35" t="s">
        <v>40</v>
      </c>
      <c r="D21" s="31" t="n">
        <v>9786012923322</v>
      </c>
      <c r="E21" s="32" t="s">
        <v>27</v>
      </c>
      <c r="F21" s="32" t="s">
        <v>28</v>
      </c>
      <c r="G21" s="36" t="n">
        <v>2011</v>
      </c>
      <c r="H21" s="32" t="s">
        <v>29</v>
      </c>
      <c r="I21" s="32" t="n">
        <v>200</v>
      </c>
      <c r="J21" s="33" t="n">
        <v>1026</v>
      </c>
      <c r="K21" s="37"/>
      <c r="L21" s="38"/>
      <c r="AF21" s="0" t="e">
        <f aca="false">J21*#REF!</f>
        <v>#VALUE!</v>
      </c>
    </row>
    <row r="22" s="40" customFormat="true" ht="18" hidden="false" customHeight="true" outlineLevel="0" collapsed="false">
      <c r="A22" s="29" t="n">
        <f aca="false">A21+1</f>
        <v>7</v>
      </c>
      <c r="B22" s="41" t="s">
        <v>41</v>
      </c>
      <c r="C22" s="42" t="s">
        <v>42</v>
      </c>
      <c r="D22" s="31" t="n">
        <v>9789965359545</v>
      </c>
      <c r="E22" s="32" t="s">
        <v>27</v>
      </c>
      <c r="F22" s="43" t="s">
        <v>28</v>
      </c>
      <c r="G22" s="44" t="n">
        <v>2013</v>
      </c>
      <c r="H22" s="43"/>
      <c r="I22" s="43" t="n">
        <v>248</v>
      </c>
      <c r="J22" s="33" t="n">
        <v>1998</v>
      </c>
      <c r="K22" s="48"/>
      <c r="L22" s="46"/>
      <c r="AF22" s="40" t="e">
        <f aca="false">J22*#REF!</f>
        <v>#VALUE!</v>
      </c>
    </row>
    <row r="23" s="40" customFormat="true" ht="60" hidden="false" customHeight="true" outlineLevel="0" collapsed="false">
      <c r="A23" s="49" t="n">
        <f aca="false">A22+1</f>
        <v>8</v>
      </c>
      <c r="B23" s="41" t="s">
        <v>43</v>
      </c>
      <c r="C23" s="42" t="s">
        <v>44</v>
      </c>
      <c r="D23" s="31" t="n">
        <v>9786013023212</v>
      </c>
      <c r="E23" s="32" t="s">
        <v>27</v>
      </c>
      <c r="F23" s="43" t="s">
        <v>28</v>
      </c>
      <c r="G23" s="44" t="n">
        <v>2015</v>
      </c>
      <c r="H23" s="43"/>
      <c r="I23" s="43" t="n">
        <v>176</v>
      </c>
      <c r="J23" s="33" t="n">
        <v>1241</v>
      </c>
      <c r="K23" s="48"/>
      <c r="L23" s="47"/>
    </row>
    <row r="24" customFormat="false" ht="18" hidden="false" customHeight="false" outlineLevel="0" collapsed="false">
      <c r="A24" s="29" t="n">
        <f aca="false">A23+1</f>
        <v>9</v>
      </c>
      <c r="B24" s="41" t="s">
        <v>45</v>
      </c>
      <c r="C24" s="42" t="s">
        <v>46</v>
      </c>
      <c r="D24" s="31" t="n">
        <v>9786012923872</v>
      </c>
      <c r="E24" s="32" t="s">
        <v>27</v>
      </c>
      <c r="F24" s="43" t="s">
        <v>28</v>
      </c>
      <c r="G24" s="44" t="n">
        <v>2013</v>
      </c>
      <c r="H24" s="43" t="s">
        <v>29</v>
      </c>
      <c r="I24" s="43" t="n">
        <v>288</v>
      </c>
      <c r="J24" s="33" t="n">
        <v>1846</v>
      </c>
      <c r="K24" s="48"/>
      <c r="L24" s="5"/>
      <c r="AF24" s="0" t="e">
        <f aca="false">J24*#REF!</f>
        <v>#VALUE!</v>
      </c>
    </row>
    <row r="25" s="40" customFormat="true" ht="47.25" hidden="false" customHeight="true" outlineLevel="0" collapsed="false">
      <c r="A25" s="29" t="n">
        <f aca="false">A24+1</f>
        <v>10</v>
      </c>
      <c r="B25" s="41" t="s">
        <v>47</v>
      </c>
      <c r="C25" s="42" t="s">
        <v>48</v>
      </c>
      <c r="D25" s="31" t="n">
        <v>9786012926910</v>
      </c>
      <c r="E25" s="32" t="s">
        <v>27</v>
      </c>
      <c r="F25" s="43" t="s">
        <v>28</v>
      </c>
      <c r="G25" s="44" t="n">
        <v>2013</v>
      </c>
      <c r="H25" s="43" t="s">
        <v>29</v>
      </c>
      <c r="I25" s="43" t="n">
        <v>192</v>
      </c>
      <c r="J25" s="33" t="n">
        <v>1440</v>
      </c>
      <c r="K25" s="48"/>
      <c r="L25" s="50"/>
      <c r="AF25" s="40" t="e">
        <f aca="false">J25*#REF!</f>
        <v>#VALUE!</v>
      </c>
    </row>
    <row r="26" customFormat="false" ht="36" hidden="false" customHeight="false" outlineLevel="0" collapsed="false">
      <c r="A26" s="29" t="n">
        <f aca="false">A25+1</f>
        <v>11</v>
      </c>
      <c r="B26" s="41" t="s">
        <v>49</v>
      </c>
      <c r="C26" s="42" t="s">
        <v>50</v>
      </c>
      <c r="D26" s="31" t="n">
        <v>9786012990157</v>
      </c>
      <c r="E26" s="32" t="s">
        <v>27</v>
      </c>
      <c r="F26" s="43" t="s">
        <v>28</v>
      </c>
      <c r="G26" s="44" t="n">
        <v>2013</v>
      </c>
      <c r="H26" s="43" t="s">
        <v>29</v>
      </c>
      <c r="I26" s="43" t="n">
        <v>216</v>
      </c>
      <c r="J26" s="33" t="n">
        <v>1592</v>
      </c>
      <c r="K26" s="48"/>
      <c r="L26" s="5"/>
      <c r="AF26" s="0" t="e">
        <f aca="false">J26*#REF!</f>
        <v>#VALUE!</v>
      </c>
    </row>
    <row r="27" customFormat="false" ht="60" hidden="false" customHeight="true" outlineLevel="0" collapsed="false">
      <c r="A27" s="29" t="n">
        <f aca="false">A26+1</f>
        <v>12</v>
      </c>
      <c r="B27" s="51" t="s">
        <v>51</v>
      </c>
      <c r="C27" s="52" t="s">
        <v>52</v>
      </c>
      <c r="D27" s="53" t="n">
        <v>9786013024042</v>
      </c>
      <c r="E27" s="54" t="s">
        <v>53</v>
      </c>
      <c r="F27" s="55" t="s">
        <v>28</v>
      </c>
      <c r="G27" s="56" t="n">
        <v>2016</v>
      </c>
      <c r="H27" s="55" t="s">
        <v>29</v>
      </c>
      <c r="I27" s="55" t="n">
        <v>408</v>
      </c>
      <c r="J27" s="57" t="n">
        <v>2615</v>
      </c>
      <c r="K27" s="58"/>
      <c r="L27" s="39" t="s">
        <v>54</v>
      </c>
    </row>
    <row r="28" customFormat="false" ht="36" hidden="false" customHeight="false" outlineLevel="0" collapsed="false">
      <c r="A28" s="29" t="n">
        <f aca="false">A27+1</f>
        <v>13</v>
      </c>
      <c r="B28" s="41" t="s">
        <v>55</v>
      </c>
      <c r="C28" s="42" t="s">
        <v>56</v>
      </c>
      <c r="D28" s="31" t="n">
        <v>9786012928914</v>
      </c>
      <c r="E28" s="59" t="s">
        <v>53</v>
      </c>
      <c r="F28" s="43" t="s">
        <v>28</v>
      </c>
      <c r="G28" s="59" t="n">
        <v>2014</v>
      </c>
      <c r="H28" s="43"/>
      <c r="I28" s="43" t="n">
        <v>440</v>
      </c>
      <c r="J28" s="33" t="n">
        <v>2820</v>
      </c>
      <c r="K28" s="48"/>
      <c r="L28" s="39"/>
      <c r="AF28" s="0" t="e">
        <f aca="false">J28*#REF!</f>
        <v>#VALUE!</v>
      </c>
    </row>
    <row r="29" customFormat="false" ht="36" hidden="false" customHeight="false" outlineLevel="0" collapsed="false">
      <c r="A29" s="29" t="n">
        <f aca="false">A28+1</f>
        <v>14</v>
      </c>
      <c r="B29" s="30" t="s">
        <v>57</v>
      </c>
      <c r="C29" s="30" t="s">
        <v>58</v>
      </c>
      <c r="D29" s="31" t="n">
        <v>9786012923841</v>
      </c>
      <c r="E29" s="32" t="s">
        <v>27</v>
      </c>
      <c r="F29" s="32" t="s">
        <v>28</v>
      </c>
      <c r="G29" s="29" t="n">
        <v>2012</v>
      </c>
      <c r="H29" s="32" t="s">
        <v>29</v>
      </c>
      <c r="I29" s="32" t="n">
        <v>232</v>
      </c>
      <c r="J29" s="33" t="n">
        <v>1710</v>
      </c>
      <c r="K29" s="37"/>
      <c r="L29" s="5"/>
      <c r="AF29" s="0" t="e">
        <f aca="false">J29*#REF!</f>
        <v>#VALUE!</v>
      </c>
    </row>
    <row r="30" customFormat="false" ht="18" hidden="false" customHeight="false" outlineLevel="0" collapsed="false">
      <c r="A30" s="29" t="n">
        <f aca="false">A29+1</f>
        <v>15</v>
      </c>
      <c r="B30" s="60" t="s">
        <v>59</v>
      </c>
      <c r="C30" s="60" t="s">
        <v>60</v>
      </c>
      <c r="D30" s="31" t="n">
        <v>9786013021232</v>
      </c>
      <c r="E30" s="32" t="s">
        <v>27</v>
      </c>
      <c r="F30" s="59" t="s">
        <v>28</v>
      </c>
      <c r="G30" s="59" t="n">
        <v>2015</v>
      </c>
      <c r="H30" s="59" t="s">
        <v>61</v>
      </c>
      <c r="I30" s="59" t="n">
        <v>416</v>
      </c>
      <c r="J30" s="33" t="n">
        <v>2959</v>
      </c>
      <c r="K30" s="45"/>
      <c r="L30" s="47"/>
    </row>
    <row r="31" customFormat="false" ht="36" hidden="false" customHeight="false" outlineLevel="0" collapsed="false">
      <c r="A31" s="29" t="n">
        <f aca="false">A30+1</f>
        <v>16</v>
      </c>
      <c r="B31" s="60" t="s">
        <v>62</v>
      </c>
      <c r="C31" s="60" t="s">
        <v>63</v>
      </c>
      <c r="D31" s="31" t="n">
        <v>9786013023236</v>
      </c>
      <c r="E31" s="32" t="s">
        <v>27</v>
      </c>
      <c r="F31" s="59" t="s">
        <v>28</v>
      </c>
      <c r="G31" s="59" t="n">
        <v>2015</v>
      </c>
      <c r="H31" s="59"/>
      <c r="I31" s="59" t="n">
        <v>176</v>
      </c>
      <c r="J31" s="33" t="n">
        <v>1777</v>
      </c>
      <c r="K31" s="45"/>
      <c r="L31" s="47"/>
    </row>
    <row r="32" customFormat="false" ht="54" hidden="false" customHeight="false" outlineLevel="0" collapsed="false">
      <c r="A32" s="29" t="n">
        <f aca="false">A31+1</f>
        <v>17</v>
      </c>
      <c r="B32" s="60" t="s">
        <v>64</v>
      </c>
      <c r="C32" s="60" t="s">
        <v>65</v>
      </c>
      <c r="D32" s="31" t="n">
        <v>9786013023328</v>
      </c>
      <c r="E32" s="32" t="s">
        <v>27</v>
      </c>
      <c r="F32" s="59" t="s">
        <v>28</v>
      </c>
      <c r="G32" s="59" t="n">
        <v>2015</v>
      </c>
      <c r="H32" s="59" t="s">
        <v>29</v>
      </c>
      <c r="I32" s="59" t="n">
        <v>344</v>
      </c>
      <c r="J32" s="33" t="n">
        <v>2150</v>
      </c>
      <c r="K32" s="45"/>
      <c r="L32" s="47"/>
    </row>
    <row r="33" customFormat="false" ht="36" hidden="false" customHeight="false" outlineLevel="0" collapsed="false">
      <c r="A33" s="61" t="n">
        <f aca="false">A32+1</f>
        <v>18</v>
      </c>
      <c r="B33" s="62" t="s">
        <v>66</v>
      </c>
      <c r="C33" s="62" t="s">
        <v>67</v>
      </c>
      <c r="D33" s="63" t="n">
        <v>9786013023441</v>
      </c>
      <c r="E33" s="64" t="s">
        <v>27</v>
      </c>
      <c r="F33" s="61" t="s">
        <v>28</v>
      </c>
      <c r="G33" s="61" t="n">
        <v>2015</v>
      </c>
      <c r="H33" s="61"/>
      <c r="I33" s="61" t="n">
        <v>376</v>
      </c>
      <c r="J33" s="65" t="n">
        <v>2600</v>
      </c>
      <c r="K33" s="65"/>
      <c r="L33" s="66"/>
    </row>
    <row r="34" customFormat="false" ht="36" hidden="false" customHeight="false" outlineLevel="0" collapsed="false">
      <c r="A34" s="29" t="n">
        <f aca="false">A33+1</f>
        <v>19</v>
      </c>
      <c r="B34" s="30" t="s">
        <v>68</v>
      </c>
      <c r="C34" s="30" t="s">
        <v>69</v>
      </c>
      <c r="D34" s="31" t="n">
        <v>9786013020846</v>
      </c>
      <c r="E34" s="32" t="s">
        <v>27</v>
      </c>
      <c r="F34" s="32" t="s">
        <v>28</v>
      </c>
      <c r="G34" s="29" t="n">
        <v>2015</v>
      </c>
      <c r="H34" s="32"/>
      <c r="I34" s="32" t="n">
        <v>432</v>
      </c>
      <c r="J34" s="33" t="n">
        <v>3950</v>
      </c>
      <c r="K34" s="67"/>
      <c r="L34" s="47"/>
      <c r="AF34" s="0" t="e">
        <f aca="false">J34*#REF!</f>
        <v>#VALUE!</v>
      </c>
    </row>
    <row r="35" customFormat="false" ht="36" hidden="false" customHeight="false" outlineLevel="0" collapsed="false">
      <c r="A35" s="29" t="n">
        <f aca="false">A34+1</f>
        <v>20</v>
      </c>
      <c r="B35" s="41" t="s">
        <v>70</v>
      </c>
      <c r="C35" s="41" t="s">
        <v>71</v>
      </c>
      <c r="D35" s="31" t="n">
        <v>9786012927337</v>
      </c>
      <c r="E35" s="32" t="s">
        <v>27</v>
      </c>
      <c r="F35" s="43" t="s">
        <v>28</v>
      </c>
      <c r="G35" s="59" t="n">
        <v>2013</v>
      </c>
      <c r="H35" s="43" t="s">
        <v>29</v>
      </c>
      <c r="I35" s="43" t="n">
        <v>208</v>
      </c>
      <c r="J35" s="33" t="n">
        <v>1533</v>
      </c>
      <c r="K35" s="48"/>
      <c r="L35" s="5"/>
      <c r="AF35" s="0" t="e">
        <f aca="false">J35*#REF!</f>
        <v>#VALUE!</v>
      </c>
    </row>
    <row r="36" customFormat="false" ht="54" hidden="false" customHeight="false" outlineLevel="0" collapsed="false">
      <c r="A36" s="29" t="n">
        <f aca="false">A35+1</f>
        <v>21</v>
      </c>
      <c r="B36" s="41" t="s">
        <v>72</v>
      </c>
      <c r="C36" s="41" t="s">
        <v>73</v>
      </c>
      <c r="D36" s="31" t="n">
        <v>9786012928822</v>
      </c>
      <c r="E36" s="59" t="s">
        <v>53</v>
      </c>
      <c r="F36" s="43" t="s">
        <v>28</v>
      </c>
      <c r="G36" s="59" t="n">
        <v>2014</v>
      </c>
      <c r="H36" s="43"/>
      <c r="I36" s="43" t="n">
        <v>348</v>
      </c>
      <c r="J36" s="33" t="n">
        <v>2230</v>
      </c>
      <c r="K36" s="48"/>
      <c r="L36" s="39"/>
      <c r="AF36" s="0" t="e">
        <f aca="false">J36*#REF!</f>
        <v>#VALUE!</v>
      </c>
    </row>
    <row r="37" customFormat="false" ht="36" hidden="false" customHeight="false" outlineLevel="0" collapsed="false">
      <c r="A37" s="29" t="e">
        <f aca="false">#REF!+1</f>
        <v>#VALUE!</v>
      </c>
      <c r="B37" s="41" t="s">
        <v>74</v>
      </c>
      <c r="C37" s="42" t="s">
        <v>75</v>
      </c>
      <c r="D37" s="31" t="n">
        <v>9786012924305</v>
      </c>
      <c r="E37" s="59" t="s">
        <v>53</v>
      </c>
      <c r="F37" s="43" t="s">
        <v>28</v>
      </c>
      <c r="G37" s="59" t="n">
        <v>2012</v>
      </c>
      <c r="H37" s="43" t="s">
        <v>29</v>
      </c>
      <c r="I37" s="43" t="n">
        <v>160</v>
      </c>
      <c r="J37" s="33" t="n">
        <v>1128</v>
      </c>
      <c r="K37" s="43"/>
      <c r="L37" s="5"/>
      <c r="AF37" s="0" t="e">
        <f aca="false">J37*#REF!</f>
        <v>#VALUE!</v>
      </c>
    </row>
    <row r="38" s="40" customFormat="true" ht="36" hidden="false" customHeight="false" outlineLevel="0" collapsed="false">
      <c r="A38" s="29" t="e">
        <f aca="false">A37+1</f>
        <v>#VALUE!</v>
      </c>
      <c r="B38" s="41" t="s">
        <v>76</v>
      </c>
      <c r="C38" s="42" t="s">
        <v>77</v>
      </c>
      <c r="D38" s="31" t="n">
        <v>9786012925616</v>
      </c>
      <c r="E38" s="59" t="s">
        <v>53</v>
      </c>
      <c r="F38" s="43" t="s">
        <v>28</v>
      </c>
      <c r="G38" s="59" t="n">
        <v>2013</v>
      </c>
      <c r="H38" s="43" t="s">
        <v>29</v>
      </c>
      <c r="I38" s="43" t="n">
        <v>320</v>
      </c>
      <c r="J38" s="33" t="n">
        <v>2051</v>
      </c>
      <c r="K38" s="43"/>
      <c r="L38" s="50"/>
      <c r="AF38" s="40" t="e">
        <f aca="false">J38*#REF!</f>
        <v>#VALUE!</v>
      </c>
    </row>
    <row r="39" customFormat="false" ht="18" hidden="false" customHeight="false" outlineLevel="0" collapsed="false">
      <c r="A39" s="29" t="e">
        <f aca="false">A38+1</f>
        <v>#VALUE!</v>
      </c>
      <c r="B39" s="41" t="s">
        <v>78</v>
      </c>
      <c r="C39" s="41" t="s">
        <v>79</v>
      </c>
      <c r="D39" s="31" t="n">
        <v>9786012924114</v>
      </c>
      <c r="E39" s="59" t="s">
        <v>53</v>
      </c>
      <c r="F39" s="43" t="s">
        <v>28</v>
      </c>
      <c r="G39" s="59" t="n">
        <v>2013</v>
      </c>
      <c r="H39" s="43" t="s">
        <v>29</v>
      </c>
      <c r="I39" s="43" t="n">
        <v>352</v>
      </c>
      <c r="J39" s="33" t="n">
        <v>2256</v>
      </c>
      <c r="K39" s="43"/>
      <c r="L39" s="5"/>
      <c r="AF39" s="0" t="e">
        <f aca="false">J39*#REF!</f>
        <v>#VALUE!</v>
      </c>
    </row>
    <row r="40" customFormat="false" ht="52.5" hidden="false" customHeight="false" outlineLevel="0" collapsed="false">
      <c r="A40" s="49" t="e">
        <f aca="false">A39+1</f>
        <v>#VALUE!</v>
      </c>
      <c r="B40" s="51" t="s">
        <v>80</v>
      </c>
      <c r="C40" s="52" t="s">
        <v>81</v>
      </c>
      <c r="D40" s="53" t="n">
        <v>9786013023458</v>
      </c>
      <c r="E40" s="54" t="s">
        <v>82</v>
      </c>
      <c r="F40" s="55" t="s">
        <v>28</v>
      </c>
      <c r="G40" s="56" t="n">
        <v>2016</v>
      </c>
      <c r="H40" s="55" t="s">
        <v>29</v>
      </c>
      <c r="I40" s="55" t="n">
        <v>160</v>
      </c>
      <c r="J40" s="57" t="n">
        <v>1615</v>
      </c>
      <c r="K40" s="55"/>
      <c r="L40" s="39" t="s">
        <v>54</v>
      </c>
    </row>
    <row r="41" customFormat="false" ht="36" hidden="false" customHeight="false" outlineLevel="0" collapsed="false">
      <c r="A41" s="29" t="e">
        <f aca="false">A40+1</f>
        <v>#VALUE!</v>
      </c>
      <c r="B41" s="41" t="s">
        <v>83</v>
      </c>
      <c r="C41" s="42" t="s">
        <v>84</v>
      </c>
      <c r="D41" s="31" t="n">
        <v>9786012921083</v>
      </c>
      <c r="E41" s="32" t="s">
        <v>27</v>
      </c>
      <c r="F41" s="43" t="s">
        <v>28</v>
      </c>
      <c r="G41" s="44" t="n">
        <v>2011</v>
      </c>
      <c r="H41" s="43" t="s">
        <v>29</v>
      </c>
      <c r="I41" s="43" t="n">
        <v>184</v>
      </c>
      <c r="J41" s="33" t="n">
        <v>1256</v>
      </c>
      <c r="K41" s="48"/>
      <c r="L41" s="5"/>
      <c r="AF41" s="0" t="e">
        <f aca="false">J41*#REF!</f>
        <v>#VALUE!</v>
      </c>
    </row>
    <row r="42" customFormat="false" ht="18" hidden="false" customHeight="false" outlineLevel="0" collapsed="false">
      <c r="A42" s="29" t="e">
        <f aca="false">A41+1</f>
        <v>#VALUE!</v>
      </c>
      <c r="B42" s="41" t="s">
        <v>85</v>
      </c>
      <c r="C42" s="42" t="s">
        <v>86</v>
      </c>
      <c r="D42" s="31" t="n">
        <v>9786013023021</v>
      </c>
      <c r="E42" s="32" t="s">
        <v>27</v>
      </c>
      <c r="F42" s="43" t="s">
        <v>28</v>
      </c>
      <c r="G42" s="44" t="n">
        <v>2015</v>
      </c>
      <c r="H42" s="43" t="s">
        <v>29</v>
      </c>
      <c r="I42" s="43" t="n">
        <v>136</v>
      </c>
      <c r="J42" s="33" t="n">
        <v>1343</v>
      </c>
      <c r="K42" s="48"/>
      <c r="L42" s="47"/>
    </row>
    <row r="43" s="40" customFormat="true" ht="18" hidden="false" customHeight="false" outlineLevel="0" collapsed="false">
      <c r="A43" s="29" t="e">
        <f aca="false">A42+1</f>
        <v>#VALUE!</v>
      </c>
      <c r="B43" s="41" t="s">
        <v>87</v>
      </c>
      <c r="C43" s="42" t="s">
        <v>88</v>
      </c>
      <c r="D43" s="31" t="n">
        <v>9786017568108</v>
      </c>
      <c r="E43" s="32" t="s">
        <v>27</v>
      </c>
      <c r="F43" s="43" t="s">
        <v>28</v>
      </c>
      <c r="G43" s="44" t="n">
        <v>2015</v>
      </c>
      <c r="H43" s="43" t="s">
        <v>29</v>
      </c>
      <c r="I43" s="43" t="n">
        <v>392</v>
      </c>
      <c r="J43" s="33" t="n">
        <v>2512</v>
      </c>
      <c r="K43" s="48"/>
      <c r="L43" s="39"/>
    </row>
    <row r="44" customFormat="false" ht="36" hidden="false" customHeight="false" outlineLevel="0" collapsed="false">
      <c r="A44" s="29" t="e">
        <f aca="false">A43+1</f>
        <v>#VALUE!</v>
      </c>
      <c r="B44" s="41" t="s">
        <v>89</v>
      </c>
      <c r="C44" s="42" t="s">
        <v>90</v>
      </c>
      <c r="D44" s="31" t="n">
        <v>9789965359552</v>
      </c>
      <c r="E44" s="32" t="s">
        <v>27</v>
      </c>
      <c r="F44" s="43" t="s">
        <v>28</v>
      </c>
      <c r="G44" s="44" t="n">
        <v>2013</v>
      </c>
      <c r="H44" s="43" t="s">
        <v>29</v>
      </c>
      <c r="I44" s="43" t="n">
        <v>400</v>
      </c>
      <c r="J44" s="33" t="n">
        <v>2128</v>
      </c>
      <c r="K44" s="48"/>
      <c r="L44" s="68"/>
      <c r="AF44" s="0" t="e">
        <f aca="false">J44*#REF!</f>
        <v>#VALUE!</v>
      </c>
    </row>
    <row r="45" s="40" customFormat="true" ht="36" hidden="false" customHeight="false" outlineLevel="0" collapsed="false">
      <c r="A45" s="29" t="e">
        <f aca="false">A44+1</f>
        <v>#VALUE!</v>
      </c>
      <c r="B45" s="41" t="s">
        <v>91</v>
      </c>
      <c r="C45" s="42" t="s">
        <v>92</v>
      </c>
      <c r="D45" s="31" t="n">
        <v>9786013021010</v>
      </c>
      <c r="E45" s="32" t="s">
        <v>27</v>
      </c>
      <c r="F45" s="43" t="s">
        <v>28</v>
      </c>
      <c r="G45" s="44" t="n">
        <v>2015</v>
      </c>
      <c r="H45" s="43" t="s">
        <v>29</v>
      </c>
      <c r="I45" s="43" t="n">
        <v>304</v>
      </c>
      <c r="J45" s="33" t="n">
        <v>1948</v>
      </c>
      <c r="K45" s="58"/>
      <c r="L45" s="39"/>
      <c r="AF45" s="0" t="e">
        <f aca="false">J45*#REF!</f>
        <v>#VALUE!</v>
      </c>
    </row>
    <row r="46" s="40" customFormat="true" ht="36" hidden="false" customHeight="false" outlineLevel="0" collapsed="false">
      <c r="A46" s="61" t="e">
        <f aca="false">A45+1</f>
        <v>#VALUE!</v>
      </c>
      <c r="B46" s="69" t="s">
        <v>93</v>
      </c>
      <c r="C46" s="70" t="s">
        <v>94</v>
      </c>
      <c r="D46" s="63" t="n">
        <v>9786013023564</v>
      </c>
      <c r="E46" s="64" t="s">
        <v>27</v>
      </c>
      <c r="F46" s="64" t="s">
        <v>28</v>
      </c>
      <c r="G46" s="71" t="n">
        <v>2015</v>
      </c>
      <c r="H46" s="64" t="s">
        <v>29</v>
      </c>
      <c r="I46" s="64" t="n">
        <v>248</v>
      </c>
      <c r="J46" s="65" t="n">
        <v>2400</v>
      </c>
      <c r="K46" s="65"/>
      <c r="L46" s="66"/>
      <c r="AF46" s="0"/>
    </row>
    <row r="47" customFormat="false" ht="54" hidden="false" customHeight="false" outlineLevel="0" collapsed="false">
      <c r="A47" s="29" t="e">
        <f aca="false">A46+1</f>
        <v>#VALUE!</v>
      </c>
      <c r="B47" s="41" t="s">
        <v>95</v>
      </c>
      <c r="C47" s="42" t="s">
        <v>96</v>
      </c>
      <c r="D47" s="31" t="n">
        <v>9786012927382</v>
      </c>
      <c r="E47" s="32" t="s">
        <v>27</v>
      </c>
      <c r="F47" s="43" t="s">
        <v>28</v>
      </c>
      <c r="G47" s="44" t="n">
        <v>2013</v>
      </c>
      <c r="H47" s="43"/>
      <c r="I47" s="43" t="n">
        <v>224</v>
      </c>
      <c r="J47" s="33" t="n">
        <v>1651</v>
      </c>
      <c r="K47" s="48"/>
      <c r="L47" s="5"/>
      <c r="AF47" s="0" t="e">
        <f aca="false">J47*#REF!</f>
        <v>#VALUE!</v>
      </c>
    </row>
    <row r="48" customFormat="false" ht="35" hidden="false" customHeight="false" outlineLevel="0" collapsed="false">
      <c r="A48" s="49" t="e">
        <f aca="false">A47+1</f>
        <v>#VALUE!</v>
      </c>
      <c r="B48" s="51" t="s">
        <v>97</v>
      </c>
      <c r="C48" s="52" t="s">
        <v>98</v>
      </c>
      <c r="D48" s="53" t="n">
        <v>9786013024158</v>
      </c>
      <c r="E48" s="32" t="s">
        <v>27</v>
      </c>
      <c r="F48" s="43" t="s">
        <v>28</v>
      </c>
      <c r="G48" s="56" t="n">
        <v>2016</v>
      </c>
      <c r="H48" s="55" t="s">
        <v>29</v>
      </c>
      <c r="I48" s="55" t="n">
        <v>280</v>
      </c>
      <c r="J48" s="57" t="n">
        <v>1456</v>
      </c>
      <c r="K48" s="58"/>
      <c r="L48" s="72" t="s">
        <v>54</v>
      </c>
    </row>
    <row r="49" customFormat="false" ht="36" hidden="false" customHeight="false" outlineLevel="0" collapsed="false">
      <c r="A49" s="29" t="e">
        <f aca="false">A48+1</f>
        <v>#VALUE!</v>
      </c>
      <c r="B49" s="30" t="s">
        <v>99</v>
      </c>
      <c r="C49" s="35" t="s">
        <v>79</v>
      </c>
      <c r="D49" s="31" t="n">
        <v>9786012925579</v>
      </c>
      <c r="E49" s="32" t="s">
        <v>27</v>
      </c>
      <c r="F49" s="43" t="s">
        <v>28</v>
      </c>
      <c r="G49" s="36" t="n">
        <v>2013</v>
      </c>
      <c r="H49" s="32" t="s">
        <v>29</v>
      </c>
      <c r="I49" s="32" t="n">
        <v>360</v>
      </c>
      <c r="J49" s="33" t="n">
        <v>2307</v>
      </c>
      <c r="K49" s="37"/>
      <c r="L49" s="5"/>
      <c r="AF49" s="0" t="e">
        <f aca="false">J49*#REF!</f>
        <v>#VALUE!</v>
      </c>
    </row>
    <row r="50" customFormat="false" ht="36" hidden="false" customHeight="false" outlineLevel="0" collapsed="false">
      <c r="A50" s="29" t="e">
        <f aca="false">A49+1</f>
        <v>#VALUE!</v>
      </c>
      <c r="B50" s="30" t="s">
        <v>100</v>
      </c>
      <c r="C50" s="2" t="s">
        <v>101</v>
      </c>
      <c r="D50" s="31" t="n">
        <v>978601021317</v>
      </c>
      <c r="E50" s="32" t="s">
        <v>27</v>
      </c>
      <c r="F50" s="43" t="s">
        <v>28</v>
      </c>
      <c r="G50" s="36" t="n">
        <v>2015</v>
      </c>
      <c r="H50" s="32" t="s">
        <v>29</v>
      </c>
      <c r="I50" s="32" t="n">
        <v>200</v>
      </c>
      <c r="J50" s="33" t="n">
        <v>1900</v>
      </c>
      <c r="K50" s="37"/>
      <c r="L50" s="66"/>
    </row>
    <row r="51" customFormat="false" ht="18" hidden="false" customHeight="false" outlineLevel="0" collapsed="false">
      <c r="A51" s="29" t="e">
        <f aca="false">A50+1</f>
        <v>#VALUE!</v>
      </c>
      <c r="B51" s="30" t="s">
        <v>102</v>
      </c>
      <c r="C51" s="35" t="s">
        <v>103</v>
      </c>
      <c r="D51" s="31" t="n">
        <v>9786012922745</v>
      </c>
      <c r="E51" s="32" t="s">
        <v>27</v>
      </c>
      <c r="F51" s="43" t="s">
        <v>28</v>
      </c>
      <c r="G51" s="36" t="n">
        <v>2013</v>
      </c>
      <c r="H51" s="32" t="s">
        <v>29</v>
      </c>
      <c r="I51" s="32" t="n">
        <v>160</v>
      </c>
      <c r="J51" s="33" t="n">
        <v>1128</v>
      </c>
      <c r="K51" s="37"/>
      <c r="L51" s="5"/>
      <c r="AF51" s="0" t="e">
        <f aca="false">J51*#REF!</f>
        <v>#VALUE!</v>
      </c>
    </row>
    <row r="52" customFormat="false" ht="18" hidden="false" customHeight="false" outlineLevel="0" collapsed="false">
      <c r="A52" s="29" t="e">
        <f aca="false">A51+1</f>
        <v>#VALUE!</v>
      </c>
      <c r="B52" s="30" t="s">
        <v>104</v>
      </c>
      <c r="C52" s="35" t="s">
        <v>105</v>
      </c>
      <c r="D52" s="31" t="n">
        <v>9786012929003</v>
      </c>
      <c r="E52" s="32" t="s">
        <v>27</v>
      </c>
      <c r="F52" s="43" t="s">
        <v>28</v>
      </c>
      <c r="G52" s="36" t="n">
        <v>2014</v>
      </c>
      <c r="H52" s="32" t="s">
        <v>29</v>
      </c>
      <c r="I52" s="32" t="n">
        <v>360</v>
      </c>
      <c r="J52" s="33" t="n">
        <v>2307</v>
      </c>
      <c r="K52" s="37"/>
      <c r="L52" s="5"/>
    </row>
    <row r="53" s="40" customFormat="true" ht="24" hidden="false" customHeight="true" outlineLevel="0" collapsed="false">
      <c r="A53" s="29" t="e">
        <f aca="false">#REF!+1</f>
        <v>#VALUE!</v>
      </c>
      <c r="B53" s="41" t="s">
        <v>106</v>
      </c>
      <c r="C53" s="42" t="s">
        <v>107</v>
      </c>
      <c r="D53" s="31" t="n">
        <v>9786012927306</v>
      </c>
      <c r="E53" s="32" t="s">
        <v>27</v>
      </c>
      <c r="F53" s="43" t="s">
        <v>28</v>
      </c>
      <c r="G53" s="44" t="n">
        <v>2013</v>
      </c>
      <c r="H53" s="43" t="s">
        <v>29</v>
      </c>
      <c r="I53" s="43" t="n">
        <v>160</v>
      </c>
      <c r="J53" s="33" t="n">
        <v>1128</v>
      </c>
      <c r="K53" s="48"/>
      <c r="L53" s="50"/>
      <c r="AF53" s="40" t="e">
        <f aca="false">J53*#REF!</f>
        <v>#VALUE!</v>
      </c>
    </row>
    <row r="54" s="40" customFormat="true" ht="18" hidden="false" customHeight="false" outlineLevel="0" collapsed="false">
      <c r="A54" s="29" t="e">
        <f aca="false">A53+1</f>
        <v>#VALUE!</v>
      </c>
      <c r="B54" s="41" t="s">
        <v>108</v>
      </c>
      <c r="C54" s="42" t="s">
        <v>109</v>
      </c>
      <c r="D54" s="31" t="n">
        <v>9786012927450</v>
      </c>
      <c r="E54" s="32" t="s">
        <v>27</v>
      </c>
      <c r="F54" s="43" t="s">
        <v>28</v>
      </c>
      <c r="G54" s="44" t="n">
        <v>2013</v>
      </c>
      <c r="H54" s="43" t="s">
        <v>29</v>
      </c>
      <c r="I54" s="43" t="n">
        <v>160</v>
      </c>
      <c r="J54" s="33" t="n">
        <v>1128</v>
      </c>
      <c r="K54" s="48"/>
      <c r="L54" s="50"/>
      <c r="AF54" s="0" t="e">
        <f aca="false">J54*#REF!</f>
        <v>#VALUE!</v>
      </c>
    </row>
    <row r="55" customFormat="false" ht="18" hidden="false" customHeight="false" outlineLevel="0" collapsed="false">
      <c r="A55" s="29" t="e">
        <f aca="false">#REF!+1</f>
        <v>#VALUE!</v>
      </c>
      <c r="B55" s="41" t="s">
        <v>110</v>
      </c>
      <c r="C55" s="42" t="s">
        <v>111</v>
      </c>
      <c r="D55" s="31" t="n">
        <v>9789965359606</v>
      </c>
      <c r="E55" s="32" t="s">
        <v>27</v>
      </c>
      <c r="F55" s="43" t="s">
        <v>28</v>
      </c>
      <c r="G55" s="44" t="n">
        <v>2013</v>
      </c>
      <c r="H55" s="43"/>
      <c r="I55" s="43" t="n">
        <v>240</v>
      </c>
      <c r="J55" s="33" t="n">
        <v>1769</v>
      </c>
      <c r="K55" s="48"/>
      <c r="L55" s="5"/>
      <c r="AF55" s="0" t="e">
        <f aca="false">J55*#REF!</f>
        <v>#VALUE!</v>
      </c>
    </row>
    <row r="56" customFormat="false" ht="36" hidden="false" customHeight="false" outlineLevel="0" collapsed="false">
      <c r="A56" s="29" t="e">
        <f aca="false">A55+1</f>
        <v>#VALUE!</v>
      </c>
      <c r="B56" s="41" t="s">
        <v>112</v>
      </c>
      <c r="C56" s="42" t="s">
        <v>113</v>
      </c>
      <c r="D56" s="31" t="n">
        <v>9786012710861</v>
      </c>
      <c r="E56" s="32" t="s">
        <v>27</v>
      </c>
      <c r="F56" s="43" t="s">
        <v>28</v>
      </c>
      <c r="G56" s="44" t="n">
        <v>2013</v>
      </c>
      <c r="H56" s="43" t="s">
        <v>29</v>
      </c>
      <c r="I56" s="43" t="n">
        <v>288</v>
      </c>
      <c r="J56" s="33" t="n">
        <v>1846</v>
      </c>
      <c r="K56" s="48"/>
      <c r="L56" s="5"/>
      <c r="AF56" s="0" t="e">
        <f aca="false">J56*#REF!</f>
        <v>#VALUE!</v>
      </c>
    </row>
    <row r="57" customFormat="false" ht="18" hidden="false" customHeight="false" outlineLevel="0" collapsed="false">
      <c r="A57" s="29" t="e">
        <f aca="false">A56+1</f>
        <v>#VALUE!</v>
      </c>
      <c r="B57" s="73" t="s">
        <v>114</v>
      </c>
      <c r="C57" s="42" t="s">
        <v>115</v>
      </c>
      <c r="D57" s="31" t="n">
        <v>9789965612527</v>
      </c>
      <c r="E57" s="59" t="s">
        <v>53</v>
      </c>
      <c r="F57" s="43" t="s">
        <v>28</v>
      </c>
      <c r="G57" s="44" t="n">
        <v>2003</v>
      </c>
      <c r="H57" s="43" t="s">
        <v>29</v>
      </c>
      <c r="I57" s="43" t="n">
        <v>176</v>
      </c>
      <c r="J57" s="33" t="n">
        <v>807</v>
      </c>
      <c r="K57" s="48"/>
      <c r="L57" s="5"/>
      <c r="AF57" s="0" t="e">
        <f aca="false">J57*#REF!</f>
        <v>#VALUE!</v>
      </c>
    </row>
    <row r="58" s="40" customFormat="true" ht="44.25" hidden="false" customHeight="true" outlineLevel="0" collapsed="false">
      <c r="A58" s="29" t="e">
        <f aca="false">A57+1</f>
        <v>#VALUE!</v>
      </c>
      <c r="B58" s="41" t="s">
        <v>116</v>
      </c>
      <c r="C58" s="74" t="s">
        <v>117</v>
      </c>
      <c r="D58" s="31" t="n">
        <v>9786013021331</v>
      </c>
      <c r="E58" s="32" t="s">
        <v>27</v>
      </c>
      <c r="F58" s="43" t="s">
        <v>28</v>
      </c>
      <c r="G58" s="44" t="n">
        <v>2015</v>
      </c>
      <c r="H58" s="43" t="s">
        <v>29</v>
      </c>
      <c r="I58" s="43" t="n">
        <v>136</v>
      </c>
      <c r="J58" s="33" t="n">
        <v>1343</v>
      </c>
      <c r="K58" s="48"/>
      <c r="L58" s="47"/>
    </row>
    <row r="59" s="40" customFormat="true" ht="36" hidden="false" customHeight="false" outlineLevel="0" collapsed="false">
      <c r="A59" s="29" t="e">
        <f aca="false">A58+1</f>
        <v>#VALUE!</v>
      </c>
      <c r="B59" s="41" t="s">
        <v>118</v>
      </c>
      <c r="C59" s="74" t="s">
        <v>119</v>
      </c>
      <c r="D59" s="31" t="n">
        <v>9786013020976</v>
      </c>
      <c r="E59" s="32" t="s">
        <v>27</v>
      </c>
      <c r="F59" s="43" t="s">
        <v>28</v>
      </c>
      <c r="G59" s="59" t="n">
        <v>2015</v>
      </c>
      <c r="H59" s="43" t="s">
        <v>29</v>
      </c>
      <c r="I59" s="43" t="n">
        <v>152</v>
      </c>
      <c r="J59" s="33" t="n">
        <v>1062</v>
      </c>
      <c r="K59" s="48"/>
      <c r="L59" s="47"/>
    </row>
    <row r="60" s="40" customFormat="true" ht="18" hidden="false" customHeight="false" outlineLevel="0" collapsed="false">
      <c r="A60" s="29" t="e">
        <f aca="false">A59+1</f>
        <v>#VALUE!</v>
      </c>
      <c r="B60" s="41" t="s">
        <v>120</v>
      </c>
      <c r="C60" s="74" t="s">
        <v>121</v>
      </c>
      <c r="D60" s="31" t="n">
        <v>9786013022994</v>
      </c>
      <c r="E60" s="32" t="s">
        <v>27</v>
      </c>
      <c r="F60" s="43" t="s">
        <v>28</v>
      </c>
      <c r="G60" s="59" t="n">
        <v>2015</v>
      </c>
      <c r="H60" s="43" t="s">
        <v>29</v>
      </c>
      <c r="I60" s="43" t="n">
        <v>112</v>
      </c>
      <c r="J60" s="33" t="n">
        <v>1106</v>
      </c>
      <c r="K60" s="48"/>
      <c r="L60" s="47"/>
    </row>
    <row r="61" customFormat="false" ht="54" hidden="false" customHeight="false" outlineLevel="0" collapsed="false">
      <c r="A61" s="29" t="e">
        <f aca="false">A60+1</f>
        <v>#VALUE!</v>
      </c>
      <c r="B61" s="41" t="s">
        <v>122</v>
      </c>
      <c r="C61" s="74" t="s">
        <v>123</v>
      </c>
      <c r="D61" s="31" t="n">
        <v>9786012927139</v>
      </c>
      <c r="E61" s="59" t="s">
        <v>53</v>
      </c>
      <c r="F61" s="43" t="s">
        <v>28</v>
      </c>
      <c r="G61" s="59" t="n">
        <v>2013</v>
      </c>
      <c r="H61" s="43" t="s">
        <v>29</v>
      </c>
      <c r="I61" s="43" t="n">
        <v>328</v>
      </c>
      <c r="J61" s="33" t="n">
        <v>2102</v>
      </c>
      <c r="K61" s="48"/>
      <c r="L61" s="5"/>
      <c r="AF61" s="0" t="e">
        <f aca="false">J61*#REF!</f>
        <v>#VALUE!</v>
      </c>
    </row>
    <row r="62" customFormat="false" ht="39.75" hidden="false" customHeight="true" outlineLevel="0" collapsed="false">
      <c r="A62" s="29" t="e">
        <f aca="false">A61+1</f>
        <v>#VALUE!</v>
      </c>
      <c r="B62" s="41" t="s">
        <v>124</v>
      </c>
      <c r="C62" s="74" t="s">
        <v>125</v>
      </c>
      <c r="D62" s="31" t="n">
        <v>9786013020143</v>
      </c>
      <c r="E62" s="59" t="s">
        <v>53</v>
      </c>
      <c r="F62" s="43" t="s">
        <v>28</v>
      </c>
      <c r="G62" s="59" t="n">
        <v>2014</v>
      </c>
      <c r="H62" s="43" t="s">
        <v>29</v>
      </c>
      <c r="I62" s="43" t="n">
        <v>216</v>
      </c>
      <c r="J62" s="33" t="n">
        <v>1592</v>
      </c>
      <c r="K62" s="48"/>
      <c r="L62" s="39"/>
      <c r="AF62" s="0" t="e">
        <f aca="false">J62*#REF!</f>
        <v>#VALUE!</v>
      </c>
    </row>
    <row r="63" customFormat="false" ht="36" hidden="false" customHeight="false" outlineLevel="0" collapsed="false">
      <c r="A63" s="29" t="e">
        <f aca="false">#REF!+1</f>
        <v>#VALUE!</v>
      </c>
      <c r="B63" s="41" t="s">
        <v>126</v>
      </c>
      <c r="C63" s="74" t="s">
        <v>127</v>
      </c>
      <c r="D63" s="31" t="n">
        <v>9786012928051</v>
      </c>
      <c r="E63" s="32" t="s">
        <v>27</v>
      </c>
      <c r="F63" s="43" t="s">
        <v>28</v>
      </c>
      <c r="G63" s="44" t="n">
        <v>2014</v>
      </c>
      <c r="H63" s="43" t="s">
        <v>29</v>
      </c>
      <c r="I63" s="43" t="n">
        <v>384</v>
      </c>
      <c r="J63" s="33" t="n">
        <v>2461</v>
      </c>
      <c r="K63" s="48"/>
      <c r="L63" s="39"/>
      <c r="AF63" s="0" t="e">
        <f aca="false">J63*#REF!</f>
        <v>#VALUE!</v>
      </c>
    </row>
    <row r="64" customFormat="false" ht="37.5" hidden="false" customHeight="true" outlineLevel="0" collapsed="false">
      <c r="A64" s="29" t="e">
        <f aca="false">A63+1</f>
        <v>#VALUE!</v>
      </c>
      <c r="B64" s="75" t="s">
        <v>128</v>
      </c>
      <c r="C64" s="74" t="s">
        <v>129</v>
      </c>
      <c r="D64" s="31" t="n">
        <v>9786017568009</v>
      </c>
      <c r="E64" s="59" t="s">
        <v>53</v>
      </c>
      <c r="F64" s="43" t="s">
        <v>28</v>
      </c>
      <c r="G64" s="44" t="n">
        <v>2015</v>
      </c>
      <c r="H64" s="43" t="s">
        <v>29</v>
      </c>
      <c r="I64" s="43" t="n">
        <v>168</v>
      </c>
      <c r="J64" s="33" t="n">
        <v>1185</v>
      </c>
      <c r="K64" s="48"/>
      <c r="L64" s="39"/>
      <c r="AF64" s="0" t="e">
        <f aca="false">J64*#REF!</f>
        <v>#VALUE!</v>
      </c>
    </row>
    <row r="65" customFormat="false" ht="36" hidden="false" customHeight="false" outlineLevel="0" collapsed="false">
      <c r="A65" s="29" t="e">
        <f aca="false">A64+1</f>
        <v>#VALUE!</v>
      </c>
      <c r="B65" s="75" t="s">
        <v>130</v>
      </c>
      <c r="C65" s="41" t="s">
        <v>131</v>
      </c>
      <c r="D65" s="31" t="n">
        <v>9789965359736</v>
      </c>
      <c r="E65" s="32" t="s">
        <v>27</v>
      </c>
      <c r="F65" s="43" t="s">
        <v>28</v>
      </c>
      <c r="G65" s="59" t="n">
        <v>2013</v>
      </c>
      <c r="H65" s="43"/>
      <c r="I65" s="43" t="n">
        <v>312</v>
      </c>
      <c r="J65" s="33" t="n">
        <v>2000</v>
      </c>
      <c r="K65" s="48"/>
      <c r="L65" s="5"/>
      <c r="AF65" s="0" t="e">
        <f aca="false">J65*#REF!</f>
        <v>#VALUE!</v>
      </c>
    </row>
    <row r="66" s="40" customFormat="true" ht="18" hidden="false" customHeight="false" outlineLevel="0" collapsed="false">
      <c r="A66" s="29" t="e">
        <f aca="false">A65+1</f>
        <v>#VALUE!</v>
      </c>
      <c r="B66" s="75" t="s">
        <v>132</v>
      </c>
      <c r="C66" s="41" t="s">
        <v>133</v>
      </c>
      <c r="D66" s="31" t="n">
        <v>9786013021546</v>
      </c>
      <c r="E66" s="32" t="s">
        <v>27</v>
      </c>
      <c r="F66" s="43" t="s">
        <v>28</v>
      </c>
      <c r="G66" s="59" t="n">
        <v>2015</v>
      </c>
      <c r="H66" s="43"/>
      <c r="I66" s="43" t="n">
        <v>224</v>
      </c>
      <c r="J66" s="33" t="n">
        <v>1651</v>
      </c>
      <c r="K66" s="48"/>
      <c r="L66" s="47"/>
    </row>
    <row r="67" customFormat="false" ht="36" hidden="false" customHeight="false" outlineLevel="0" collapsed="false">
      <c r="A67" s="29" t="e">
        <f aca="false">A66+1</f>
        <v>#VALUE!</v>
      </c>
      <c r="B67" s="41" t="s">
        <v>134</v>
      </c>
      <c r="C67" s="41" t="s">
        <v>135</v>
      </c>
      <c r="D67" s="31" t="n">
        <v>9786013020082</v>
      </c>
      <c r="E67" s="59" t="s">
        <v>53</v>
      </c>
      <c r="F67" s="43" t="s">
        <v>28</v>
      </c>
      <c r="G67" s="59" t="n">
        <v>2013</v>
      </c>
      <c r="H67" s="43"/>
      <c r="I67" s="43" t="n">
        <v>208</v>
      </c>
      <c r="J67" s="33" t="n">
        <v>1533</v>
      </c>
      <c r="K67" s="48"/>
      <c r="L67" s="68"/>
      <c r="AF67" s="0" t="e">
        <f aca="false">J67*#REF!</f>
        <v>#VALUE!</v>
      </c>
    </row>
    <row r="68" customFormat="false" ht="36" hidden="false" customHeight="false" outlineLevel="0" collapsed="false">
      <c r="A68" s="29" t="e">
        <f aca="false">A67+1</f>
        <v>#VALUE!</v>
      </c>
      <c r="B68" s="76" t="s">
        <v>136</v>
      </c>
      <c r="C68" s="41" t="s">
        <v>137</v>
      </c>
      <c r="D68" s="31" t="n">
        <v>9786012927184</v>
      </c>
      <c r="E68" s="59" t="s">
        <v>53</v>
      </c>
      <c r="F68" s="43" t="s">
        <v>28</v>
      </c>
      <c r="G68" s="59" t="n">
        <v>2013</v>
      </c>
      <c r="H68" s="43"/>
      <c r="I68" s="43" t="n">
        <v>328</v>
      </c>
      <c r="J68" s="33" t="n">
        <v>2102</v>
      </c>
      <c r="K68" s="48"/>
      <c r="L68" s="68"/>
      <c r="AF68" s="0" t="e">
        <f aca="false">J68*#REF!</f>
        <v>#VALUE!</v>
      </c>
    </row>
    <row r="69" customFormat="false" ht="36" hidden="false" customHeight="false" outlineLevel="0" collapsed="false">
      <c r="A69" s="29" t="e">
        <f aca="false">A68+1</f>
        <v>#VALUE!</v>
      </c>
      <c r="B69" s="76" t="s">
        <v>138</v>
      </c>
      <c r="C69" s="41" t="s">
        <v>137</v>
      </c>
      <c r="D69" s="31" t="n">
        <v>9786012927146</v>
      </c>
      <c r="E69" s="59" t="s">
        <v>53</v>
      </c>
      <c r="F69" s="43" t="s">
        <v>28</v>
      </c>
      <c r="G69" s="59" t="n">
        <v>2013</v>
      </c>
      <c r="H69" s="43"/>
      <c r="I69" s="43" t="n">
        <v>200</v>
      </c>
      <c r="J69" s="33" t="n">
        <v>1449</v>
      </c>
      <c r="K69" s="48"/>
      <c r="L69" s="68"/>
      <c r="AF69" s="0" t="e">
        <f aca="false">J69*#REF!</f>
        <v>#VALUE!</v>
      </c>
    </row>
    <row r="70" s="40" customFormat="true" ht="42" hidden="false" customHeight="true" outlineLevel="0" collapsed="false">
      <c r="A70" s="29" t="e">
        <f aca="false">A69+1</f>
        <v>#VALUE!</v>
      </c>
      <c r="B70" s="76" t="s">
        <v>139</v>
      </c>
      <c r="C70" s="41" t="s">
        <v>65</v>
      </c>
      <c r="D70" s="31" t="n">
        <v>9786013023014</v>
      </c>
      <c r="E70" s="32" t="s">
        <v>27</v>
      </c>
      <c r="F70" s="43" t="s">
        <v>28</v>
      </c>
      <c r="G70" s="59" t="n">
        <v>2015</v>
      </c>
      <c r="H70" s="43" t="s">
        <v>29</v>
      </c>
      <c r="I70" s="43" t="n">
        <v>192</v>
      </c>
      <c r="J70" s="33" t="n">
        <v>1500</v>
      </c>
      <c r="K70" s="48"/>
      <c r="L70" s="47"/>
    </row>
    <row r="71" customFormat="false" ht="36" hidden="false" customHeight="false" outlineLevel="0" collapsed="false">
      <c r="A71" s="29" t="e">
        <f aca="false">A70+1</f>
        <v>#VALUE!</v>
      </c>
      <c r="B71" s="41" t="s">
        <v>140</v>
      </c>
      <c r="C71" s="41" t="s">
        <v>141</v>
      </c>
      <c r="D71" s="31" t="n">
        <v>9786012927009</v>
      </c>
      <c r="E71" s="32" t="s">
        <v>27</v>
      </c>
      <c r="F71" s="43" t="s">
        <v>28</v>
      </c>
      <c r="G71" s="59" t="n">
        <v>2013</v>
      </c>
      <c r="H71" s="43"/>
      <c r="I71" s="43" t="n">
        <v>256</v>
      </c>
      <c r="J71" s="33" t="n">
        <v>1887</v>
      </c>
      <c r="K71" s="48"/>
      <c r="L71" s="5"/>
      <c r="AF71" s="0" t="e">
        <f aca="false">J71*#REF!</f>
        <v>#VALUE!</v>
      </c>
    </row>
    <row r="72" customFormat="false" ht="36" hidden="false" customHeight="false" outlineLevel="0" collapsed="false">
      <c r="A72" s="29" t="e">
        <f aca="false">A71+1</f>
        <v>#VALUE!</v>
      </c>
      <c r="B72" s="41" t="s">
        <v>142</v>
      </c>
      <c r="C72" s="41" t="s">
        <v>143</v>
      </c>
      <c r="D72" s="31" t="n">
        <v>9786012924435</v>
      </c>
      <c r="E72" s="59" t="s">
        <v>53</v>
      </c>
      <c r="F72" s="43" t="s">
        <v>28</v>
      </c>
      <c r="G72" s="59" t="n">
        <v>2013</v>
      </c>
      <c r="H72" s="43"/>
      <c r="I72" s="43" t="n">
        <v>360</v>
      </c>
      <c r="J72" s="33" t="n">
        <v>2307</v>
      </c>
      <c r="K72" s="48"/>
      <c r="L72" s="5"/>
      <c r="AF72" s="0" t="e">
        <f aca="false">J72*#REF!</f>
        <v>#VALUE!</v>
      </c>
    </row>
    <row r="73" customFormat="false" ht="36" hidden="false" customHeight="false" outlineLevel="0" collapsed="false">
      <c r="A73" s="29" t="e">
        <f aca="false">A72+1</f>
        <v>#VALUE!</v>
      </c>
      <c r="B73" s="41" t="s">
        <v>144</v>
      </c>
      <c r="C73" s="41" t="s">
        <v>143</v>
      </c>
      <c r="D73" s="31" t="n">
        <v>9786012925609</v>
      </c>
      <c r="E73" s="59" t="s">
        <v>53</v>
      </c>
      <c r="F73" s="43" t="s">
        <v>28</v>
      </c>
      <c r="G73" s="44" t="n">
        <v>2013</v>
      </c>
      <c r="H73" s="43"/>
      <c r="I73" s="43" t="n">
        <v>376</v>
      </c>
      <c r="J73" s="33" t="n">
        <v>2410</v>
      </c>
      <c r="K73" s="48"/>
      <c r="L73" s="5"/>
      <c r="AF73" s="0" t="e">
        <f aca="false">J73*#REF!</f>
        <v>#VALUE!</v>
      </c>
    </row>
    <row r="74" customFormat="false" ht="18" hidden="false" customHeight="false" outlineLevel="0" collapsed="false">
      <c r="A74" s="29" t="e">
        <f aca="false">A73+1</f>
        <v>#VALUE!</v>
      </c>
      <c r="B74" s="41" t="s">
        <v>145</v>
      </c>
      <c r="C74" s="41" t="s">
        <v>146</v>
      </c>
      <c r="D74" s="31" t="n">
        <v>9786012924459</v>
      </c>
      <c r="E74" s="59" t="s">
        <v>53</v>
      </c>
      <c r="F74" s="43" t="s">
        <v>28</v>
      </c>
      <c r="G74" s="59" t="n">
        <v>2012</v>
      </c>
      <c r="H74" s="43" t="s">
        <v>29</v>
      </c>
      <c r="I74" s="43" t="n">
        <v>272</v>
      </c>
      <c r="J74" s="33" t="n">
        <v>2005</v>
      </c>
      <c r="K74" s="48"/>
      <c r="L74" s="5"/>
      <c r="AF74" s="0" t="e">
        <f aca="false">J74*#REF!</f>
        <v>#VALUE!</v>
      </c>
    </row>
    <row r="75" s="40" customFormat="true" ht="36" hidden="false" customHeight="false" outlineLevel="0" collapsed="false">
      <c r="A75" s="29" t="e">
        <f aca="false">A74+1</f>
        <v>#VALUE!</v>
      </c>
      <c r="B75" s="41" t="s">
        <v>147</v>
      </c>
      <c r="C75" s="41" t="s">
        <v>148</v>
      </c>
      <c r="D75" s="31" t="n">
        <v>9786012926965</v>
      </c>
      <c r="E75" s="59" t="s">
        <v>53</v>
      </c>
      <c r="F75" s="43" t="s">
        <v>28</v>
      </c>
      <c r="G75" s="59" t="n">
        <v>2013</v>
      </c>
      <c r="H75" s="43" t="s">
        <v>29</v>
      </c>
      <c r="I75" s="43" t="n">
        <v>208</v>
      </c>
      <c r="J75" s="33" t="n">
        <v>1533</v>
      </c>
      <c r="K75" s="48"/>
      <c r="L75" s="50"/>
      <c r="AF75" s="40" t="e">
        <f aca="false">J75*#REF!</f>
        <v>#VALUE!</v>
      </c>
    </row>
    <row r="76" customFormat="false" ht="54" hidden="false" customHeight="false" outlineLevel="0" collapsed="false">
      <c r="A76" s="29" t="e">
        <f aca="false">A75+1</f>
        <v>#VALUE!</v>
      </c>
      <c r="B76" s="41" t="s">
        <v>149</v>
      </c>
      <c r="C76" s="41" t="s">
        <v>150</v>
      </c>
      <c r="D76" s="31" t="n">
        <v>9786012925623</v>
      </c>
      <c r="E76" s="59" t="s">
        <v>53</v>
      </c>
      <c r="F76" s="43" t="s">
        <v>28</v>
      </c>
      <c r="G76" s="44" t="n">
        <v>2013</v>
      </c>
      <c r="H76" s="43" t="s">
        <v>29</v>
      </c>
      <c r="I76" s="43" t="n">
        <v>176</v>
      </c>
      <c r="J76" s="33" t="n">
        <v>1241</v>
      </c>
      <c r="K76" s="48"/>
      <c r="L76" s="5"/>
      <c r="AF76" s="0" t="e">
        <f aca="false">J76*#REF!</f>
        <v>#VALUE!</v>
      </c>
    </row>
    <row r="77" s="40" customFormat="true" ht="18" hidden="false" customHeight="false" outlineLevel="0" collapsed="false">
      <c r="A77" s="29" t="e">
        <f aca="false">A76+1</f>
        <v>#VALUE!</v>
      </c>
      <c r="B77" s="41" t="s">
        <v>151</v>
      </c>
      <c r="C77" s="41" t="s">
        <v>152</v>
      </c>
      <c r="D77" s="31" t="n">
        <v>9786013023229</v>
      </c>
      <c r="E77" s="32" t="s">
        <v>27</v>
      </c>
      <c r="F77" s="43" t="s">
        <v>28</v>
      </c>
      <c r="G77" s="59" t="n">
        <v>2015</v>
      </c>
      <c r="H77" s="43"/>
      <c r="I77" s="43" t="n">
        <v>192</v>
      </c>
      <c r="J77" s="33" t="n">
        <v>1938</v>
      </c>
      <c r="K77" s="48"/>
      <c r="L77" s="39"/>
    </row>
    <row r="78" s="40" customFormat="true" ht="18" hidden="false" customHeight="false" outlineLevel="0" collapsed="false">
      <c r="A78" s="29" t="e">
        <f aca="false">A77+1</f>
        <v>#VALUE!</v>
      </c>
      <c r="B78" s="41" t="s">
        <v>153</v>
      </c>
      <c r="C78" s="41" t="s">
        <v>154</v>
      </c>
      <c r="D78" s="31" t="n">
        <v>9786013023298</v>
      </c>
      <c r="E78" s="32" t="s">
        <v>27</v>
      </c>
      <c r="F78" s="43" t="s">
        <v>28</v>
      </c>
      <c r="G78" s="59" t="n">
        <v>2015</v>
      </c>
      <c r="H78" s="43"/>
      <c r="I78" s="43" t="n">
        <v>224</v>
      </c>
      <c r="J78" s="33" t="n">
        <v>2225</v>
      </c>
      <c r="K78" s="48"/>
      <c r="L78" s="39"/>
    </row>
    <row r="79" s="40" customFormat="true" ht="36" hidden="false" customHeight="false" outlineLevel="0" collapsed="false">
      <c r="A79" s="29" t="e">
        <f aca="false">A78+1</f>
        <v>#VALUE!</v>
      </c>
      <c r="B79" s="41" t="s">
        <v>155</v>
      </c>
      <c r="C79" s="41" t="s">
        <v>156</v>
      </c>
      <c r="D79" s="31" t="n">
        <v>9786013023007</v>
      </c>
      <c r="E79" s="32" t="s">
        <v>27</v>
      </c>
      <c r="F79" s="43" t="s">
        <v>32</v>
      </c>
      <c r="G79" s="59" t="n">
        <v>2015</v>
      </c>
      <c r="H79" s="43"/>
      <c r="I79" s="43" t="n">
        <v>144</v>
      </c>
      <c r="J79" s="33" t="n">
        <v>1421</v>
      </c>
      <c r="K79" s="48"/>
      <c r="L79" s="39"/>
    </row>
    <row r="80" customFormat="false" ht="36" hidden="false" customHeight="false" outlineLevel="0" collapsed="false">
      <c r="A80" s="29" t="e">
        <f aca="false">A79+1</f>
        <v>#VALUE!</v>
      </c>
      <c r="B80" s="41" t="s">
        <v>157</v>
      </c>
      <c r="C80" s="41" t="s">
        <v>158</v>
      </c>
      <c r="D80" s="31" t="n">
        <v>9786012923308</v>
      </c>
      <c r="E80" s="32" t="s">
        <v>27</v>
      </c>
      <c r="F80" s="43" t="s">
        <v>28</v>
      </c>
      <c r="G80" s="59" t="n">
        <v>2012</v>
      </c>
      <c r="H80" s="43" t="s">
        <v>29</v>
      </c>
      <c r="I80" s="43" t="n">
        <v>528</v>
      </c>
      <c r="J80" s="33" t="n">
        <v>3384</v>
      </c>
      <c r="K80" s="48"/>
      <c r="L80" s="5"/>
      <c r="AF80" s="0" t="e">
        <f aca="false">J80*#REF!</f>
        <v>#VALUE!</v>
      </c>
    </row>
    <row r="81" customFormat="false" ht="36" hidden="false" customHeight="false" outlineLevel="0" collapsed="false">
      <c r="A81" s="29" t="e">
        <f aca="false">A80+1</f>
        <v>#VALUE!</v>
      </c>
      <c r="B81" s="41" t="s">
        <v>159</v>
      </c>
      <c r="C81" s="41" t="s">
        <v>160</v>
      </c>
      <c r="D81" s="31" t="n">
        <v>9786012925593</v>
      </c>
      <c r="E81" s="32" t="s">
        <v>27</v>
      </c>
      <c r="F81" s="43" t="s">
        <v>28</v>
      </c>
      <c r="G81" s="59" t="n">
        <v>2013</v>
      </c>
      <c r="H81" s="43" t="s">
        <v>29</v>
      </c>
      <c r="I81" s="43" t="n">
        <v>528</v>
      </c>
      <c r="J81" s="33" t="n">
        <v>3384</v>
      </c>
      <c r="K81" s="48"/>
      <c r="L81" s="5"/>
      <c r="AF81" s="0" t="e">
        <f aca="false">J81*#REF!</f>
        <v>#VALUE!</v>
      </c>
    </row>
    <row r="82" s="40" customFormat="true" ht="63.75" hidden="false" customHeight="true" outlineLevel="0" collapsed="false">
      <c r="A82" s="29" t="e">
        <f aca="false">A81+1</f>
        <v>#VALUE!</v>
      </c>
      <c r="B82" s="41" t="s">
        <v>161</v>
      </c>
      <c r="C82" s="77" t="s">
        <v>162</v>
      </c>
      <c r="D82" s="31" t="n">
        <v>9786013023359</v>
      </c>
      <c r="E82" s="32" t="s">
        <v>27</v>
      </c>
      <c r="F82" s="43" t="s">
        <v>28</v>
      </c>
      <c r="G82" s="59" t="n">
        <v>2015</v>
      </c>
      <c r="H82" s="43"/>
      <c r="I82" s="43" t="n">
        <v>168</v>
      </c>
      <c r="J82" s="33" t="n">
        <v>1696</v>
      </c>
      <c r="K82" s="48"/>
      <c r="L82" s="47"/>
    </row>
    <row r="83" s="40" customFormat="true" ht="36" hidden="false" customHeight="false" outlineLevel="0" collapsed="false">
      <c r="A83" s="29" t="e">
        <f aca="false">A82+1</f>
        <v>#VALUE!</v>
      </c>
      <c r="B83" s="41" t="s">
        <v>163</v>
      </c>
      <c r="C83" s="77" t="s">
        <v>164</v>
      </c>
      <c r="D83" s="31" t="n">
        <v>9786013022963</v>
      </c>
      <c r="E83" s="32" t="s">
        <v>27</v>
      </c>
      <c r="F83" s="43" t="s">
        <v>32</v>
      </c>
      <c r="G83" s="59" t="n">
        <v>2015</v>
      </c>
      <c r="H83" s="43"/>
      <c r="I83" s="43" t="n">
        <v>120</v>
      </c>
      <c r="J83" s="33" t="n">
        <v>1185</v>
      </c>
      <c r="K83" s="48"/>
      <c r="L83" s="47"/>
    </row>
    <row r="84" customFormat="false" ht="36" hidden="false" customHeight="false" outlineLevel="0" collapsed="false">
      <c r="A84" s="29" t="e">
        <f aca="false">A83+1</f>
        <v>#VALUE!</v>
      </c>
      <c r="B84" s="41" t="s">
        <v>165</v>
      </c>
      <c r="C84" s="77" t="s">
        <v>166</v>
      </c>
      <c r="D84" s="31" t="n">
        <v>9789965359293</v>
      </c>
      <c r="E84" s="59" t="s">
        <v>53</v>
      </c>
      <c r="F84" s="43" t="s">
        <v>28</v>
      </c>
      <c r="G84" s="44" t="n">
        <v>2013</v>
      </c>
      <c r="H84" s="43" t="s">
        <v>29</v>
      </c>
      <c r="I84" s="43" t="n">
        <v>288</v>
      </c>
      <c r="J84" s="33" t="n">
        <v>1846</v>
      </c>
      <c r="K84" s="48"/>
      <c r="L84" s="5"/>
      <c r="AF84" s="0" t="e">
        <f aca="false">J84*#REF!</f>
        <v>#VALUE!</v>
      </c>
    </row>
    <row r="85" customFormat="false" ht="18" hidden="false" customHeight="false" outlineLevel="0" collapsed="false">
      <c r="A85" s="29" t="e">
        <f aca="false">A84+1</f>
        <v>#VALUE!</v>
      </c>
      <c r="B85" s="41" t="s">
        <v>167</v>
      </c>
      <c r="C85" s="77" t="s">
        <v>168</v>
      </c>
      <c r="D85" s="31" t="n">
        <v>9786012925975</v>
      </c>
      <c r="E85" s="32" t="s">
        <v>27</v>
      </c>
      <c r="F85" s="43" t="s">
        <v>28</v>
      </c>
      <c r="G85" s="44" t="n">
        <v>2013</v>
      </c>
      <c r="H85" s="43" t="s">
        <v>29</v>
      </c>
      <c r="I85" s="43" t="n">
        <v>456</v>
      </c>
      <c r="J85" s="33" t="n">
        <v>2922</v>
      </c>
      <c r="K85" s="48"/>
      <c r="L85" s="5"/>
      <c r="AF85" s="0" t="e">
        <f aca="false">J85*#REF!</f>
        <v>#VALUE!</v>
      </c>
    </row>
    <row r="86" customFormat="false" ht="54" hidden="false" customHeight="false" outlineLevel="0" collapsed="false">
      <c r="A86" s="29" t="e">
        <f aca="false">A85+1</f>
        <v>#VALUE!</v>
      </c>
      <c r="B86" s="41" t="s">
        <v>169</v>
      </c>
      <c r="C86" s="77" t="s">
        <v>166</v>
      </c>
      <c r="D86" s="31" t="n">
        <v>9786012711059</v>
      </c>
      <c r="E86" s="59" t="s">
        <v>53</v>
      </c>
      <c r="F86" s="43" t="s">
        <v>28</v>
      </c>
      <c r="G86" s="44" t="n">
        <v>2013</v>
      </c>
      <c r="H86" s="43" t="s">
        <v>29</v>
      </c>
      <c r="I86" s="43" t="n">
        <v>160</v>
      </c>
      <c r="J86" s="33" t="n">
        <v>1128</v>
      </c>
      <c r="K86" s="48"/>
      <c r="L86" s="5"/>
      <c r="AF86" s="0" t="e">
        <f aca="false">J86*#REF!</f>
        <v>#VALUE!</v>
      </c>
    </row>
    <row r="87" s="40" customFormat="true" ht="36" hidden="false" customHeight="false" outlineLevel="0" collapsed="false">
      <c r="A87" s="29" t="e">
        <f aca="false">A86+1</f>
        <v>#VALUE!</v>
      </c>
      <c r="B87" s="41" t="s">
        <v>170</v>
      </c>
      <c r="C87" s="77" t="s">
        <v>171</v>
      </c>
      <c r="D87" s="31" t="n">
        <v>9786013020655</v>
      </c>
      <c r="E87" s="59" t="s">
        <v>53</v>
      </c>
      <c r="F87" s="43" t="s">
        <v>28</v>
      </c>
      <c r="G87" s="44" t="n">
        <v>2015</v>
      </c>
      <c r="H87" s="43"/>
      <c r="I87" s="43" t="n">
        <v>392</v>
      </c>
      <c r="J87" s="33" t="n">
        <v>2700</v>
      </c>
      <c r="K87" s="48"/>
      <c r="L87" s="39"/>
      <c r="AF87" s="0" t="e">
        <f aca="false">J87*#REF!</f>
        <v>#VALUE!</v>
      </c>
    </row>
    <row r="88" customFormat="false" ht="18" hidden="false" customHeight="false" outlineLevel="0" collapsed="false">
      <c r="A88" s="29" t="e">
        <f aca="false">A87+1</f>
        <v>#VALUE!</v>
      </c>
      <c r="B88" s="41" t="s">
        <v>172</v>
      </c>
      <c r="C88" s="77" t="s">
        <v>173</v>
      </c>
      <c r="D88" s="31" t="n">
        <v>9786012924169</v>
      </c>
      <c r="E88" s="59" t="s">
        <v>53</v>
      </c>
      <c r="F88" s="43" t="s">
        <v>28</v>
      </c>
      <c r="G88" s="44" t="n">
        <v>2012</v>
      </c>
      <c r="H88" s="43" t="s">
        <v>29</v>
      </c>
      <c r="I88" s="43" t="n">
        <v>152</v>
      </c>
      <c r="J88" s="33" t="n">
        <v>760</v>
      </c>
      <c r="K88" s="48"/>
      <c r="L88" s="5"/>
      <c r="AF88" s="0" t="e">
        <f aca="false">J88*#REF!</f>
        <v>#VALUE!</v>
      </c>
    </row>
    <row r="89" customFormat="false" ht="61.5" hidden="false" customHeight="true" outlineLevel="0" collapsed="false">
      <c r="A89" s="49" t="e">
        <f aca="false">A88+1</f>
        <v>#VALUE!</v>
      </c>
      <c r="B89" s="51" t="s">
        <v>174</v>
      </c>
      <c r="C89" s="78" t="s">
        <v>175</v>
      </c>
      <c r="D89" s="53" t="n">
        <v>9786013023762</v>
      </c>
      <c r="E89" s="54" t="s">
        <v>53</v>
      </c>
      <c r="F89" s="55" t="s">
        <v>28</v>
      </c>
      <c r="G89" s="56" t="n">
        <v>2016</v>
      </c>
      <c r="H89" s="55" t="s">
        <v>29</v>
      </c>
      <c r="I89" s="55" t="n">
        <v>584</v>
      </c>
      <c r="J89" s="57" t="n">
        <v>4154</v>
      </c>
      <c r="K89" s="58"/>
      <c r="L89" s="39" t="s">
        <v>54</v>
      </c>
    </row>
    <row r="90" customFormat="false" ht="54" hidden="false" customHeight="false" outlineLevel="0" collapsed="false">
      <c r="A90" s="29" t="e">
        <f aca="false">A89+1</f>
        <v>#VALUE!</v>
      </c>
      <c r="B90" s="41" t="s">
        <v>176</v>
      </c>
      <c r="C90" s="77" t="s">
        <v>177</v>
      </c>
      <c r="D90" s="31" t="n">
        <v>9786013020327</v>
      </c>
      <c r="E90" s="59" t="s">
        <v>53</v>
      </c>
      <c r="F90" s="43" t="s">
        <v>28</v>
      </c>
      <c r="G90" s="44" t="n">
        <v>2013</v>
      </c>
      <c r="H90" s="43"/>
      <c r="I90" s="43" t="n">
        <v>432</v>
      </c>
      <c r="J90" s="33" t="n">
        <v>3900</v>
      </c>
      <c r="K90" s="67"/>
      <c r="L90" s="5"/>
      <c r="AF90" s="0" t="e">
        <f aca="false">J90*#REF!</f>
        <v>#VALUE!</v>
      </c>
    </row>
    <row r="91" s="40" customFormat="true" ht="18" hidden="false" customHeight="false" outlineLevel="0" collapsed="false">
      <c r="A91" s="29" t="e">
        <f aca="false">A90+1</f>
        <v>#VALUE!</v>
      </c>
      <c r="B91" s="41" t="s">
        <v>178</v>
      </c>
      <c r="C91" s="77" t="s">
        <v>179</v>
      </c>
      <c r="D91" s="31" t="n">
        <v>9789965359613</v>
      </c>
      <c r="E91" s="32" t="s">
        <v>27</v>
      </c>
      <c r="F91" s="43" t="s">
        <v>28</v>
      </c>
      <c r="G91" s="44" t="n">
        <v>2013</v>
      </c>
      <c r="H91" s="43"/>
      <c r="I91" s="43" t="n">
        <v>248</v>
      </c>
      <c r="J91" s="33" t="n">
        <v>1828</v>
      </c>
      <c r="K91" s="48"/>
      <c r="L91" s="50"/>
      <c r="AF91" s="40" t="e">
        <f aca="false">J91*#REF!</f>
        <v>#VALUE!</v>
      </c>
    </row>
    <row r="92" customFormat="false" ht="18" hidden="false" customHeight="false" outlineLevel="0" collapsed="false">
      <c r="A92" s="29" t="e">
        <f aca="false">A91+1</f>
        <v>#VALUE!</v>
      </c>
      <c r="B92" s="41" t="s">
        <v>180</v>
      </c>
      <c r="C92" s="77" t="s">
        <v>181</v>
      </c>
      <c r="D92" s="31" t="n">
        <v>9786012925586</v>
      </c>
      <c r="E92" s="59" t="s">
        <v>53</v>
      </c>
      <c r="F92" s="43" t="s">
        <v>28</v>
      </c>
      <c r="G92" s="44" t="n">
        <v>2013</v>
      </c>
      <c r="H92" s="43"/>
      <c r="I92" s="43" t="n">
        <v>304</v>
      </c>
      <c r="J92" s="33" t="n">
        <v>1948</v>
      </c>
      <c r="K92" s="48"/>
      <c r="L92" s="5"/>
      <c r="AF92" s="0" t="e">
        <f aca="false">J92*#REF!</f>
        <v>#VALUE!</v>
      </c>
    </row>
    <row r="93" customFormat="false" ht="36" hidden="false" customHeight="false" outlineLevel="0" collapsed="false">
      <c r="A93" s="29" t="e">
        <f aca="false">A92+1</f>
        <v>#VALUE!</v>
      </c>
      <c r="B93" s="41" t="s">
        <v>182</v>
      </c>
      <c r="C93" s="77" t="s">
        <v>183</v>
      </c>
      <c r="D93" s="31" t="n">
        <v>9786012924145</v>
      </c>
      <c r="E93" s="59" t="s">
        <v>53</v>
      </c>
      <c r="F93" s="43" t="s">
        <v>28</v>
      </c>
      <c r="G93" s="44" t="n">
        <v>2013</v>
      </c>
      <c r="H93" s="43" t="s">
        <v>29</v>
      </c>
      <c r="I93" s="43" t="n">
        <v>272</v>
      </c>
      <c r="J93" s="33" t="n">
        <v>2005</v>
      </c>
      <c r="K93" s="48"/>
      <c r="L93" s="5"/>
      <c r="AF93" s="0" t="e">
        <f aca="false">J93*#REF!</f>
        <v>#VALUE!</v>
      </c>
    </row>
    <row r="94" s="40" customFormat="true" ht="54" hidden="false" customHeight="false" outlineLevel="0" collapsed="false">
      <c r="A94" s="29" t="e">
        <f aca="false">A93+1</f>
        <v>#VALUE!</v>
      </c>
      <c r="B94" s="41" t="s">
        <v>184</v>
      </c>
      <c r="C94" s="77" t="s">
        <v>185</v>
      </c>
      <c r="D94" s="31" t="n">
        <v>9786013020747</v>
      </c>
      <c r="E94" s="59" t="s">
        <v>53</v>
      </c>
      <c r="F94" s="43" t="s">
        <v>28</v>
      </c>
      <c r="G94" s="44" t="n">
        <v>2015</v>
      </c>
      <c r="H94" s="43" t="s">
        <v>29</v>
      </c>
      <c r="I94" s="43" t="n">
        <v>872</v>
      </c>
      <c r="J94" s="33" t="n">
        <v>4024</v>
      </c>
      <c r="K94" s="48"/>
      <c r="L94" s="39"/>
      <c r="AF94" s="0" t="e">
        <f aca="false">J94*#REF!</f>
        <v>#VALUE!</v>
      </c>
    </row>
    <row r="95" customFormat="false" ht="54" hidden="false" customHeight="false" outlineLevel="0" collapsed="false">
      <c r="A95" s="29" t="e">
        <f aca="false">A94+1</f>
        <v>#VALUE!</v>
      </c>
      <c r="B95" s="41" t="s">
        <v>186</v>
      </c>
      <c r="C95" s="77" t="s">
        <v>150</v>
      </c>
      <c r="D95" s="31" t="n">
        <v>9786012924060</v>
      </c>
      <c r="E95" s="32" t="s">
        <v>27</v>
      </c>
      <c r="F95" s="43" t="s">
        <v>28</v>
      </c>
      <c r="G95" s="44" t="n">
        <v>2013</v>
      </c>
      <c r="H95" s="43" t="s">
        <v>29</v>
      </c>
      <c r="I95" s="43" t="n">
        <v>160</v>
      </c>
      <c r="J95" s="33" t="n">
        <v>1200</v>
      </c>
      <c r="K95" s="48"/>
      <c r="L95" s="5"/>
      <c r="AF95" s="0" t="e">
        <f aca="false">J95*#REF!</f>
        <v>#VALUE!</v>
      </c>
    </row>
    <row r="96" s="40" customFormat="true" ht="53.25" hidden="false" customHeight="true" outlineLevel="0" collapsed="false">
      <c r="A96" s="29" t="e">
        <f aca="false">A95+1</f>
        <v>#VALUE!</v>
      </c>
      <c r="B96" s="41" t="s">
        <v>187</v>
      </c>
      <c r="C96" s="77" t="s">
        <v>150</v>
      </c>
      <c r="D96" s="31" t="n">
        <v>9786012924060</v>
      </c>
      <c r="E96" s="32" t="s">
        <v>27</v>
      </c>
      <c r="F96" s="43" t="s">
        <v>28</v>
      </c>
      <c r="G96" s="44" t="n">
        <v>2015</v>
      </c>
      <c r="H96" s="43" t="s">
        <v>29</v>
      </c>
      <c r="I96" s="43" t="n">
        <v>160</v>
      </c>
      <c r="J96" s="33" t="n">
        <v>1300</v>
      </c>
      <c r="K96" s="48"/>
      <c r="L96" s="39"/>
      <c r="AF96" s="0" t="e">
        <f aca="false">J96*#REF!</f>
        <v>#VALUE!</v>
      </c>
    </row>
    <row r="97" s="40" customFormat="true" ht="53.25" hidden="false" customHeight="true" outlineLevel="0" collapsed="false">
      <c r="A97" s="29" t="e">
        <f aca="false">A96+1</f>
        <v>#VALUE!</v>
      </c>
      <c r="B97" s="79" t="s">
        <v>188</v>
      </c>
      <c r="C97" s="80" t="s">
        <v>189</v>
      </c>
      <c r="D97" s="81" t="n">
        <v>9786013021461</v>
      </c>
      <c r="E97" s="32" t="s">
        <v>27</v>
      </c>
      <c r="F97" s="82" t="s">
        <v>28</v>
      </c>
      <c r="G97" s="83" t="n">
        <v>2015</v>
      </c>
      <c r="H97" s="83"/>
      <c r="I97" s="83" t="n">
        <v>280</v>
      </c>
      <c r="J97" s="33" t="n">
        <v>1768</v>
      </c>
      <c r="K97" s="82"/>
      <c r="L97" s="84"/>
      <c r="M97" s="39"/>
      <c r="AH97" s="0"/>
    </row>
    <row r="98" s="40" customFormat="true" ht="28.5" hidden="false" customHeight="true" outlineLevel="0" collapsed="false">
      <c r="A98" s="29" t="e">
        <f aca="false">A97+1</f>
        <v>#VALUE!</v>
      </c>
      <c r="B98" s="85" t="s">
        <v>190</v>
      </c>
      <c r="C98" s="85" t="s">
        <v>191</v>
      </c>
      <c r="D98" s="86" t="n">
        <v>9786013021492</v>
      </c>
      <c r="E98" s="32" t="s">
        <v>27</v>
      </c>
      <c r="F98" s="82" t="s">
        <v>28</v>
      </c>
      <c r="G98" s="83" t="n">
        <v>2015</v>
      </c>
      <c r="H98" s="83"/>
      <c r="I98" s="83" t="n">
        <v>272</v>
      </c>
      <c r="J98" s="33" t="n">
        <v>2702</v>
      </c>
      <c r="K98" s="82"/>
      <c r="L98" s="84"/>
      <c r="M98" s="39"/>
      <c r="AH98" s="0"/>
    </row>
    <row r="99" s="40" customFormat="true" ht="28.5" hidden="false" customHeight="true" outlineLevel="0" collapsed="false">
      <c r="A99" s="29" t="e">
        <f aca="false">A98+1</f>
        <v>#VALUE!</v>
      </c>
      <c r="B99" s="85" t="s">
        <v>192</v>
      </c>
      <c r="C99" s="87" t="s">
        <v>193</v>
      </c>
      <c r="D99" s="86" t="n">
        <v>9786013023342</v>
      </c>
      <c r="E99" s="32" t="s">
        <v>27</v>
      </c>
      <c r="F99" s="82" t="s">
        <v>28</v>
      </c>
      <c r="G99" s="83" t="n">
        <v>2015</v>
      </c>
      <c r="H99" s="83"/>
      <c r="I99" s="83" t="n">
        <v>320</v>
      </c>
      <c r="J99" s="33" t="n">
        <v>2400</v>
      </c>
      <c r="K99" s="82"/>
      <c r="L99" s="88"/>
      <c r="M99" s="39"/>
      <c r="AH99" s="0"/>
    </row>
    <row r="100" customFormat="false" ht="36" hidden="false" customHeight="false" outlineLevel="0" collapsed="false">
      <c r="A100" s="29" t="e">
        <f aca="false">A99+1</f>
        <v>#VALUE!</v>
      </c>
      <c r="B100" s="41" t="s">
        <v>194</v>
      </c>
      <c r="C100" s="77" t="s">
        <v>195</v>
      </c>
      <c r="D100" s="31" t="n">
        <v>9786012924312</v>
      </c>
      <c r="E100" s="59" t="s">
        <v>53</v>
      </c>
      <c r="F100" s="43" t="s">
        <v>28</v>
      </c>
      <c r="G100" s="44" t="n">
        <v>2013</v>
      </c>
      <c r="H100" s="43" t="s">
        <v>29</v>
      </c>
      <c r="I100" s="43" t="n">
        <v>192</v>
      </c>
      <c r="J100" s="33" t="n">
        <v>1354</v>
      </c>
      <c r="K100" s="48"/>
      <c r="L100" s="5"/>
      <c r="AF100" s="0" t="e">
        <f aca="false">J100*#REF!</f>
        <v>#VALUE!</v>
      </c>
    </row>
    <row r="101" s="40" customFormat="true" ht="54" hidden="false" customHeight="false" outlineLevel="0" collapsed="false">
      <c r="A101" s="29" t="e">
        <f aca="false">A100+1</f>
        <v>#VALUE!</v>
      </c>
      <c r="B101" s="41" t="s">
        <v>196</v>
      </c>
      <c r="C101" s="77" t="s">
        <v>197</v>
      </c>
      <c r="D101" s="31" t="n">
        <v>9786013020853</v>
      </c>
      <c r="E101" s="32" t="s">
        <v>27</v>
      </c>
      <c r="F101" s="43" t="s">
        <v>28</v>
      </c>
      <c r="G101" s="44" t="n">
        <v>2015</v>
      </c>
      <c r="H101" s="43"/>
      <c r="I101" s="43" t="n">
        <v>240</v>
      </c>
      <c r="J101" s="33" t="n">
        <v>1400</v>
      </c>
      <c r="K101" s="67"/>
      <c r="L101" s="39"/>
      <c r="AF101" s="0" t="e">
        <f aca="false">J101*#REF!</f>
        <v>#VALUE!</v>
      </c>
    </row>
    <row r="102" customFormat="false" ht="54" hidden="false" customHeight="false" outlineLevel="0" collapsed="false">
      <c r="A102" s="29" t="e">
        <f aca="false">A101+1</f>
        <v>#VALUE!</v>
      </c>
      <c r="B102" s="41" t="s">
        <v>198</v>
      </c>
      <c r="C102" s="77" t="s">
        <v>199</v>
      </c>
      <c r="D102" s="31" t="n">
        <v>9786013020310</v>
      </c>
      <c r="E102" s="59" t="s">
        <v>53</v>
      </c>
      <c r="F102" s="43" t="s">
        <v>28</v>
      </c>
      <c r="G102" s="44" t="n">
        <v>2013</v>
      </c>
      <c r="H102" s="43"/>
      <c r="I102" s="43" t="n">
        <v>240</v>
      </c>
      <c r="J102" s="33" t="n">
        <v>1200</v>
      </c>
      <c r="K102" s="67"/>
      <c r="L102" s="5"/>
      <c r="AF102" s="0" t="e">
        <f aca="false">J102*#REF!</f>
        <v>#VALUE!</v>
      </c>
    </row>
    <row r="103" customFormat="false" ht="58.5" hidden="false" customHeight="true" outlineLevel="0" collapsed="false">
      <c r="A103" s="29" t="e">
        <f aca="false">A102+1</f>
        <v>#VALUE!</v>
      </c>
      <c r="B103" s="41" t="s">
        <v>200</v>
      </c>
      <c r="C103" s="77" t="s">
        <v>201</v>
      </c>
      <c r="D103" s="31" t="n">
        <v>9786013021218</v>
      </c>
      <c r="E103" s="59" t="s">
        <v>53</v>
      </c>
      <c r="F103" s="43" t="s">
        <v>28</v>
      </c>
      <c r="G103" s="44" t="n">
        <v>2015</v>
      </c>
      <c r="H103" s="43"/>
      <c r="I103" s="43" t="n">
        <v>540</v>
      </c>
      <c r="J103" s="33" t="n">
        <v>3450</v>
      </c>
      <c r="K103" s="67"/>
      <c r="L103" s="39"/>
      <c r="AF103" s="0" t="e">
        <f aca="false">J103*#REF!</f>
        <v>#VALUE!</v>
      </c>
    </row>
    <row r="104" customFormat="false" ht="36" hidden="false" customHeight="false" outlineLevel="0" collapsed="false">
      <c r="A104" s="29" t="e">
        <f aca="false">A103+1</f>
        <v>#VALUE!</v>
      </c>
      <c r="B104" s="41" t="s">
        <v>202</v>
      </c>
      <c r="C104" s="77" t="s">
        <v>203</v>
      </c>
      <c r="D104" s="31" t="n">
        <v>9786012927320</v>
      </c>
      <c r="E104" s="32" t="s">
        <v>27</v>
      </c>
      <c r="F104" s="43" t="s">
        <v>28</v>
      </c>
      <c r="G104" s="44" t="n">
        <v>2013</v>
      </c>
      <c r="H104" s="43" t="s">
        <v>29</v>
      </c>
      <c r="I104" s="43" t="n">
        <v>192</v>
      </c>
      <c r="J104" s="33" t="n">
        <v>1218</v>
      </c>
      <c r="K104" s="48"/>
      <c r="L104" s="5"/>
      <c r="AF104" s="0" t="e">
        <f aca="false">J104*#REF!</f>
        <v>#VALUE!</v>
      </c>
    </row>
    <row r="105" s="40" customFormat="true" ht="18" hidden="false" customHeight="false" outlineLevel="0" collapsed="false">
      <c r="A105" s="29" t="e">
        <f aca="false">A104+1</f>
        <v>#VALUE!</v>
      </c>
      <c r="B105" s="41" t="s">
        <v>204</v>
      </c>
      <c r="C105" s="77" t="s">
        <v>205</v>
      </c>
      <c r="D105" s="31" t="n">
        <v>9786013021737</v>
      </c>
      <c r="E105" s="32" t="s">
        <v>27</v>
      </c>
      <c r="F105" s="43" t="s">
        <v>28</v>
      </c>
      <c r="G105" s="44" t="n">
        <v>2015</v>
      </c>
      <c r="H105" s="43" t="s">
        <v>29</v>
      </c>
      <c r="I105" s="43" t="n">
        <v>192</v>
      </c>
      <c r="J105" s="33" t="n">
        <v>1650</v>
      </c>
      <c r="K105" s="48"/>
      <c r="L105" s="39"/>
    </row>
    <row r="106" customFormat="false" ht="36" hidden="false" customHeight="false" outlineLevel="0" collapsed="false">
      <c r="A106" s="29" t="e">
        <f aca="false">A105+1</f>
        <v>#VALUE!</v>
      </c>
      <c r="B106" s="41" t="s">
        <v>206</v>
      </c>
      <c r="C106" s="77" t="s">
        <v>207</v>
      </c>
      <c r="D106" s="31" t="n">
        <v>9786013020464</v>
      </c>
      <c r="E106" s="32" t="s">
        <v>27</v>
      </c>
      <c r="F106" s="43" t="s">
        <v>28</v>
      </c>
      <c r="G106" s="44" t="n">
        <v>2014</v>
      </c>
      <c r="H106" s="43" t="s">
        <v>29</v>
      </c>
      <c r="I106" s="43" t="n">
        <v>392</v>
      </c>
      <c r="J106" s="33" t="n">
        <v>2512</v>
      </c>
      <c r="K106" s="48"/>
      <c r="L106" s="39"/>
      <c r="AF106" s="0" t="e">
        <f aca="false">J106*#REF!</f>
        <v>#VALUE!</v>
      </c>
    </row>
    <row r="107" customFormat="false" ht="18" hidden="false" customHeight="false" outlineLevel="0" collapsed="false">
      <c r="A107" s="29" t="e">
        <f aca="false">A106+1</f>
        <v>#VALUE!</v>
      </c>
      <c r="B107" s="41" t="s">
        <v>208</v>
      </c>
      <c r="C107" s="77" t="s">
        <v>209</v>
      </c>
      <c r="D107" s="31" t="n">
        <v>9786012928860</v>
      </c>
      <c r="E107" s="32" t="s">
        <v>27</v>
      </c>
      <c r="F107" s="43" t="s">
        <v>28</v>
      </c>
      <c r="G107" s="44" t="n">
        <v>2014</v>
      </c>
      <c r="H107" s="43" t="s">
        <v>29</v>
      </c>
      <c r="I107" s="43" t="n">
        <v>248</v>
      </c>
      <c r="J107" s="33" t="n">
        <v>1828</v>
      </c>
      <c r="K107" s="48"/>
      <c r="L107" s="39"/>
      <c r="AF107" s="0" t="e">
        <f aca="false">J107*#REF!</f>
        <v>#VALUE!</v>
      </c>
    </row>
    <row r="108" customFormat="false" ht="36" hidden="false" customHeight="false" outlineLevel="0" collapsed="false">
      <c r="A108" s="29" t="e">
        <f aca="false">A107+1</f>
        <v>#VALUE!</v>
      </c>
      <c r="B108" s="41" t="s">
        <v>210</v>
      </c>
      <c r="C108" s="77" t="s">
        <v>211</v>
      </c>
      <c r="D108" s="31" t="n">
        <v>9786012926422</v>
      </c>
      <c r="E108" s="59" t="s">
        <v>53</v>
      </c>
      <c r="F108" s="43" t="s">
        <v>28</v>
      </c>
      <c r="G108" s="44" t="n">
        <v>2013</v>
      </c>
      <c r="H108" s="43" t="s">
        <v>29</v>
      </c>
      <c r="I108" s="43" t="n">
        <v>552</v>
      </c>
      <c r="J108" s="33" t="n">
        <v>3538</v>
      </c>
      <c r="K108" s="48"/>
      <c r="L108" s="5"/>
      <c r="AF108" s="0" t="e">
        <f aca="false">J108*#REF!</f>
        <v>#VALUE!</v>
      </c>
    </row>
    <row r="109" s="40" customFormat="true" ht="36" hidden="false" customHeight="false" outlineLevel="0" collapsed="false">
      <c r="A109" s="29" t="e">
        <f aca="false">A108+1</f>
        <v>#VALUE!</v>
      </c>
      <c r="B109" s="41" t="s">
        <v>212</v>
      </c>
      <c r="C109" s="77" t="s">
        <v>213</v>
      </c>
      <c r="D109" s="31" t="n">
        <v>9786013021645</v>
      </c>
      <c r="E109" s="59" t="s">
        <v>53</v>
      </c>
      <c r="F109" s="43" t="s">
        <v>28</v>
      </c>
      <c r="G109" s="44" t="n">
        <v>2015</v>
      </c>
      <c r="H109" s="43" t="s">
        <v>29</v>
      </c>
      <c r="I109" s="43" t="n">
        <v>224</v>
      </c>
      <c r="J109" s="33" t="n">
        <v>2225</v>
      </c>
      <c r="K109" s="48"/>
      <c r="L109" s="39"/>
    </row>
    <row r="110" s="40" customFormat="true" ht="36" hidden="false" customHeight="false" outlineLevel="0" collapsed="false">
      <c r="A110" s="29" t="e">
        <f aca="false">A109+1</f>
        <v>#VALUE!</v>
      </c>
      <c r="B110" s="41" t="s">
        <v>214</v>
      </c>
      <c r="C110" s="77" t="s">
        <v>215</v>
      </c>
      <c r="D110" s="31" t="n">
        <v>9786012929560</v>
      </c>
      <c r="E110" s="32" t="s">
        <v>27</v>
      </c>
      <c r="F110" s="43" t="s">
        <v>28</v>
      </c>
      <c r="G110" s="44" t="n">
        <v>2014</v>
      </c>
      <c r="H110" s="43" t="s">
        <v>29</v>
      </c>
      <c r="I110" s="43" t="n">
        <v>208</v>
      </c>
      <c r="J110" s="33" t="n">
        <v>1050</v>
      </c>
      <c r="K110" s="48"/>
      <c r="L110" s="39"/>
      <c r="AF110" s="0" t="e">
        <f aca="false">J110*#REF!</f>
        <v>#VALUE!</v>
      </c>
    </row>
    <row r="111" s="40" customFormat="true" ht="18.75" hidden="false" customHeight="true" outlineLevel="0" collapsed="false">
      <c r="A111" s="29" t="e">
        <f aca="false">A110+1</f>
        <v>#VALUE!</v>
      </c>
      <c r="B111" s="41" t="s">
        <v>216</v>
      </c>
      <c r="C111" s="77" t="s">
        <v>217</v>
      </c>
      <c r="D111" s="31" t="n">
        <v>9786013023373</v>
      </c>
      <c r="E111" s="32" t="s">
        <v>27</v>
      </c>
      <c r="F111" s="43" t="s">
        <v>28</v>
      </c>
      <c r="G111" s="44" t="n">
        <v>2015</v>
      </c>
      <c r="H111" s="43" t="s">
        <v>29</v>
      </c>
      <c r="I111" s="43" t="n">
        <v>432</v>
      </c>
      <c r="J111" s="33" t="n">
        <v>1385</v>
      </c>
      <c r="K111" s="48"/>
      <c r="L111" s="47"/>
      <c r="AF111" s="0"/>
    </row>
    <row r="112" customFormat="false" ht="18" hidden="false" customHeight="false" outlineLevel="0" collapsed="false">
      <c r="A112" s="29" t="e">
        <f aca="false">A111+1</f>
        <v>#VALUE!</v>
      </c>
      <c r="B112" s="41" t="s">
        <v>218</v>
      </c>
      <c r="C112" s="77" t="s">
        <v>219</v>
      </c>
      <c r="D112" s="31" t="n">
        <v>9789965359781</v>
      </c>
      <c r="E112" s="32" t="s">
        <v>27</v>
      </c>
      <c r="F112" s="43" t="s">
        <v>28</v>
      </c>
      <c r="G112" s="44" t="n">
        <v>2013</v>
      </c>
      <c r="H112" s="43" t="s">
        <v>29</v>
      </c>
      <c r="I112" s="43" t="n">
        <v>288</v>
      </c>
      <c r="J112" s="33" t="n">
        <v>1846</v>
      </c>
      <c r="K112" s="48"/>
      <c r="L112" s="5"/>
      <c r="AF112" s="0" t="e">
        <f aca="false">J112*#REF!</f>
        <v>#VALUE!</v>
      </c>
    </row>
    <row r="113" s="40" customFormat="true" ht="18" hidden="false" customHeight="false" outlineLevel="0" collapsed="false">
      <c r="A113" s="29" t="e">
        <f aca="false">A112+1</f>
        <v>#VALUE!</v>
      </c>
      <c r="B113" s="41" t="s">
        <v>220</v>
      </c>
      <c r="C113" s="77" t="s">
        <v>221</v>
      </c>
      <c r="D113" s="31" t="n">
        <v>9786017568320</v>
      </c>
      <c r="E113" s="32" t="s">
        <v>27</v>
      </c>
      <c r="F113" s="43" t="s">
        <v>28</v>
      </c>
      <c r="G113" s="44" t="n">
        <v>2014</v>
      </c>
      <c r="H113" s="43" t="s">
        <v>29</v>
      </c>
      <c r="I113" s="43" t="n">
        <v>280</v>
      </c>
      <c r="J113" s="33" t="n">
        <v>1768</v>
      </c>
      <c r="K113" s="48"/>
      <c r="L113" s="39"/>
      <c r="AF113" s="0" t="e">
        <f aca="false">J113*#REF!</f>
        <v>#VALUE!</v>
      </c>
    </row>
    <row r="114" customFormat="false" ht="18" hidden="false" customHeight="false" outlineLevel="0" collapsed="false">
      <c r="A114" s="29" t="e">
        <f aca="false">A113+1</f>
        <v>#VALUE!</v>
      </c>
      <c r="B114" s="41" t="s">
        <v>222</v>
      </c>
      <c r="C114" s="77" t="s">
        <v>223</v>
      </c>
      <c r="D114" s="31" t="n">
        <v>9786012927207</v>
      </c>
      <c r="E114" s="59" t="s">
        <v>53</v>
      </c>
      <c r="F114" s="43" t="s">
        <v>28</v>
      </c>
      <c r="G114" s="44" t="n">
        <v>2013</v>
      </c>
      <c r="H114" s="43" t="s">
        <v>29</v>
      </c>
      <c r="I114" s="43" t="n">
        <v>184</v>
      </c>
      <c r="J114" s="33" t="n">
        <v>1297</v>
      </c>
      <c r="K114" s="48"/>
      <c r="L114" s="5"/>
      <c r="AF114" s="0" t="e">
        <f aca="false">J114*#REF!</f>
        <v>#VALUE!</v>
      </c>
    </row>
    <row r="115" customFormat="false" ht="36" hidden="false" customHeight="false" outlineLevel="0" collapsed="false">
      <c r="A115" s="29" t="e">
        <f aca="false">A114+1</f>
        <v>#VALUE!</v>
      </c>
      <c r="B115" s="41" t="s">
        <v>224</v>
      </c>
      <c r="C115" s="77" t="s">
        <v>225</v>
      </c>
      <c r="D115" s="31" t="n">
        <v>9786012927214</v>
      </c>
      <c r="E115" s="59" t="s">
        <v>53</v>
      </c>
      <c r="F115" s="43" t="s">
        <v>28</v>
      </c>
      <c r="G115" s="44" t="n">
        <v>2013</v>
      </c>
      <c r="H115" s="43" t="s">
        <v>29</v>
      </c>
      <c r="I115" s="43" t="n">
        <v>304</v>
      </c>
      <c r="J115" s="33" t="n">
        <v>1948</v>
      </c>
      <c r="K115" s="48"/>
      <c r="L115" s="5"/>
      <c r="AF115" s="0" t="e">
        <f aca="false">J115*#REF!</f>
        <v>#VALUE!</v>
      </c>
    </row>
    <row r="116" customFormat="false" ht="36" hidden="false" customHeight="false" outlineLevel="0" collapsed="false">
      <c r="A116" s="29" t="e">
        <f aca="false">A115+1</f>
        <v>#VALUE!</v>
      </c>
      <c r="B116" s="41" t="s">
        <v>226</v>
      </c>
      <c r="C116" s="77" t="s">
        <v>227</v>
      </c>
      <c r="D116" s="31" t="n">
        <v>9786012927313</v>
      </c>
      <c r="E116" s="32" t="s">
        <v>27</v>
      </c>
      <c r="F116" s="43" t="s">
        <v>28</v>
      </c>
      <c r="G116" s="44" t="n">
        <v>2013</v>
      </c>
      <c r="H116" s="43" t="s">
        <v>29</v>
      </c>
      <c r="I116" s="43" t="n">
        <v>384</v>
      </c>
      <c r="J116" s="33" t="n">
        <v>2461</v>
      </c>
      <c r="K116" s="48"/>
      <c r="L116" s="5"/>
      <c r="AF116" s="0" t="e">
        <f aca="false">J116*#REF!</f>
        <v>#VALUE!</v>
      </c>
    </row>
    <row r="117" s="40" customFormat="true" ht="39.75" hidden="false" customHeight="true" outlineLevel="0" collapsed="false">
      <c r="A117" s="29" t="e">
        <f aca="false">A116+1</f>
        <v>#VALUE!</v>
      </c>
      <c r="B117" s="41" t="s">
        <v>228</v>
      </c>
      <c r="C117" s="77" t="s">
        <v>229</v>
      </c>
      <c r="D117" s="31" t="n">
        <v>9786012928846</v>
      </c>
      <c r="E117" s="32" t="s">
        <v>27</v>
      </c>
      <c r="F117" s="43" t="s">
        <v>28</v>
      </c>
      <c r="G117" s="44" t="n">
        <v>2014</v>
      </c>
      <c r="H117" s="43" t="s">
        <v>29</v>
      </c>
      <c r="I117" s="43" t="n">
        <v>344</v>
      </c>
      <c r="J117" s="33" t="n">
        <v>2205</v>
      </c>
      <c r="K117" s="48"/>
      <c r="L117" s="39"/>
      <c r="AF117" s="0" t="e">
        <f aca="false">J117*#REF!</f>
        <v>#VALUE!</v>
      </c>
    </row>
    <row r="118" customFormat="false" ht="36" hidden="false" customHeight="false" outlineLevel="0" collapsed="false">
      <c r="A118" s="29" t="e">
        <f aca="false">A117+1</f>
        <v>#VALUE!</v>
      </c>
      <c r="B118" s="41" t="s">
        <v>230</v>
      </c>
      <c r="C118" s="77" t="s">
        <v>231</v>
      </c>
      <c r="D118" s="31" t="n">
        <v>9786012923650</v>
      </c>
      <c r="E118" s="32" t="s">
        <v>27</v>
      </c>
      <c r="F118" s="43" t="s">
        <v>28</v>
      </c>
      <c r="G118" s="44" t="n">
        <v>2012</v>
      </c>
      <c r="H118" s="43"/>
      <c r="I118" s="43" t="n">
        <v>424</v>
      </c>
      <c r="J118" s="33" t="n">
        <v>2717</v>
      </c>
      <c r="K118" s="48"/>
      <c r="L118" s="5"/>
      <c r="AF118" s="0" t="e">
        <f aca="false">J118*#REF!</f>
        <v>#VALUE!</v>
      </c>
    </row>
    <row r="119" customFormat="false" ht="40.5" hidden="false" customHeight="true" outlineLevel="0" collapsed="false">
      <c r="A119" s="49" t="e">
        <f aca="false">A118+1</f>
        <v>#VALUE!</v>
      </c>
      <c r="B119" s="51" t="s">
        <v>232</v>
      </c>
      <c r="C119" s="78" t="s">
        <v>233</v>
      </c>
      <c r="D119" s="53" t="n">
        <v>9786017568429</v>
      </c>
      <c r="E119" s="89" t="s">
        <v>27</v>
      </c>
      <c r="F119" s="55" t="s">
        <v>28</v>
      </c>
      <c r="G119" s="56" t="n">
        <v>2016</v>
      </c>
      <c r="H119" s="55"/>
      <c r="I119" s="55" t="n">
        <v>728</v>
      </c>
      <c r="J119" s="57" t="n">
        <v>2120</v>
      </c>
      <c r="K119" s="58"/>
      <c r="L119" s="90" t="s">
        <v>54</v>
      </c>
    </row>
    <row r="120" customFormat="false" ht="18" hidden="false" customHeight="false" outlineLevel="0" collapsed="false">
      <c r="A120" s="29" t="e">
        <f aca="false">A119+1</f>
        <v>#VALUE!</v>
      </c>
      <c r="B120" s="41" t="s">
        <v>234</v>
      </c>
      <c r="C120" s="77" t="s">
        <v>235</v>
      </c>
      <c r="D120" s="31" t="n">
        <v>9786012925630</v>
      </c>
      <c r="E120" s="59" t="s">
        <v>53</v>
      </c>
      <c r="F120" s="43" t="s">
        <v>28</v>
      </c>
      <c r="G120" s="44" t="n">
        <v>2013</v>
      </c>
      <c r="H120" s="43" t="s">
        <v>29</v>
      </c>
      <c r="I120" s="43" t="n">
        <v>240</v>
      </c>
      <c r="J120" s="33" t="n">
        <v>1769</v>
      </c>
      <c r="K120" s="48"/>
      <c r="L120" s="5"/>
      <c r="AF120" s="0" t="e">
        <f aca="false">J120*#REF!</f>
        <v>#VALUE!</v>
      </c>
    </row>
    <row r="121" customFormat="false" ht="18" hidden="false" customHeight="false" outlineLevel="0" collapsed="false">
      <c r="A121" s="29" t="e">
        <f aca="false">A120+1</f>
        <v>#VALUE!</v>
      </c>
      <c r="B121" s="41" t="s">
        <v>236</v>
      </c>
      <c r="C121" s="77" t="s">
        <v>237</v>
      </c>
      <c r="D121" s="31" t="n">
        <v>9786012921762</v>
      </c>
      <c r="E121" s="32" t="s">
        <v>27</v>
      </c>
      <c r="F121" s="43" t="s">
        <v>28</v>
      </c>
      <c r="G121" s="44" t="n">
        <v>2010</v>
      </c>
      <c r="H121" s="43" t="s">
        <v>29</v>
      </c>
      <c r="I121" s="43" t="n">
        <v>500</v>
      </c>
      <c r="J121" s="33" t="n">
        <v>3204</v>
      </c>
      <c r="K121" s="48"/>
      <c r="L121" s="5"/>
      <c r="AF121" s="0" t="e">
        <f aca="false">J121*#REF!</f>
        <v>#VALUE!</v>
      </c>
    </row>
    <row r="122" customFormat="false" ht="47.25" hidden="false" customHeight="true" outlineLevel="0" collapsed="false">
      <c r="A122" s="91"/>
      <c r="B122" s="92" t="s">
        <v>238</v>
      </c>
      <c r="C122" s="92"/>
      <c r="D122" s="93"/>
      <c r="E122" s="94"/>
      <c r="F122" s="95"/>
      <c r="G122" s="96"/>
      <c r="H122" s="95"/>
      <c r="I122" s="95"/>
      <c r="J122" s="95"/>
      <c r="K122" s="97"/>
      <c r="L122" s="5"/>
      <c r="AF122" s="0" t="e">
        <f aca="false">J122*#REF!</f>
        <v>#VALUE!</v>
      </c>
    </row>
    <row r="123" customFormat="false" ht="36" hidden="false" customHeight="false" outlineLevel="0" collapsed="false">
      <c r="A123" s="29" t="e">
        <f aca="false">A121+1</f>
        <v>#VALUE!</v>
      </c>
      <c r="B123" s="30" t="s">
        <v>239</v>
      </c>
      <c r="C123" s="98" t="s">
        <v>240</v>
      </c>
      <c r="D123" s="31" t="n">
        <v>9786012710311</v>
      </c>
      <c r="E123" s="32" t="s">
        <v>27</v>
      </c>
      <c r="F123" s="32" t="s">
        <v>32</v>
      </c>
      <c r="G123" s="36" t="n">
        <v>2011</v>
      </c>
      <c r="H123" s="32"/>
      <c r="I123" s="32" t="n">
        <v>88</v>
      </c>
      <c r="J123" s="64" t="n">
        <v>593</v>
      </c>
      <c r="K123" s="37"/>
      <c r="L123" s="5"/>
      <c r="AF123" s="0" t="e">
        <f aca="false">J123*#REF!</f>
        <v>#VALUE!</v>
      </c>
    </row>
    <row r="124" customFormat="false" ht="36" hidden="false" customHeight="false" outlineLevel="0" collapsed="false">
      <c r="A124" s="29" t="e">
        <f aca="false">A123+1</f>
        <v>#VALUE!</v>
      </c>
      <c r="B124" s="30" t="s">
        <v>241</v>
      </c>
      <c r="C124" s="98" t="s">
        <v>242</v>
      </c>
      <c r="D124" s="31" t="n">
        <v>9786012923902</v>
      </c>
      <c r="E124" s="32" t="s">
        <v>27</v>
      </c>
      <c r="F124" s="43" t="s">
        <v>28</v>
      </c>
      <c r="G124" s="36" t="n">
        <v>2011</v>
      </c>
      <c r="H124" s="32"/>
      <c r="I124" s="32" t="n">
        <v>512</v>
      </c>
      <c r="J124" s="64" t="n">
        <v>2051</v>
      </c>
      <c r="K124" s="37"/>
      <c r="L124" s="5"/>
      <c r="AF124" s="0" t="e">
        <f aca="false">J124*#REF!</f>
        <v>#VALUE!</v>
      </c>
    </row>
    <row r="125" customFormat="false" ht="36" hidden="false" customHeight="false" outlineLevel="0" collapsed="false">
      <c r="A125" s="29" t="e">
        <f aca="false">A124+1</f>
        <v>#VALUE!</v>
      </c>
      <c r="B125" s="41" t="s">
        <v>243</v>
      </c>
      <c r="C125" s="77" t="s">
        <v>244</v>
      </c>
      <c r="D125" s="31" t="n">
        <v>9786012923810</v>
      </c>
      <c r="E125" s="32" t="s">
        <v>27</v>
      </c>
      <c r="F125" s="43" t="s">
        <v>32</v>
      </c>
      <c r="G125" s="44" t="n">
        <v>2012</v>
      </c>
      <c r="H125" s="43"/>
      <c r="I125" s="43" t="n">
        <v>88</v>
      </c>
      <c r="J125" s="64" t="n">
        <v>593</v>
      </c>
      <c r="K125" s="48"/>
      <c r="L125" s="5"/>
      <c r="AF125" s="0" t="e">
        <f aca="false">J125*#REF!</f>
        <v>#VALUE!</v>
      </c>
    </row>
    <row r="126" customFormat="false" ht="36" hidden="false" customHeight="false" outlineLevel="0" collapsed="false">
      <c r="A126" s="29" t="e">
        <f aca="false">A125+1</f>
        <v>#VALUE!</v>
      </c>
      <c r="B126" s="41" t="s">
        <v>245</v>
      </c>
      <c r="C126" s="77" t="s">
        <v>246</v>
      </c>
      <c r="D126" s="31" t="n">
        <v>9786012924329</v>
      </c>
      <c r="E126" s="59" t="s">
        <v>53</v>
      </c>
      <c r="F126" s="43" t="s">
        <v>28</v>
      </c>
      <c r="G126" s="44" t="n">
        <v>2013</v>
      </c>
      <c r="H126" s="43"/>
      <c r="I126" s="43" t="n">
        <v>336</v>
      </c>
      <c r="J126" s="64" t="n">
        <v>1561</v>
      </c>
      <c r="K126" s="48"/>
      <c r="L126" s="5"/>
      <c r="AF126" s="0" t="e">
        <f aca="false">J126*#REF!</f>
        <v>#VALUE!</v>
      </c>
    </row>
    <row r="127" customFormat="false" ht="54" hidden="false" customHeight="false" outlineLevel="0" collapsed="false">
      <c r="A127" s="29" t="e">
        <f aca="false">A126+1</f>
        <v>#VALUE!</v>
      </c>
      <c r="B127" s="41" t="s">
        <v>247</v>
      </c>
      <c r="C127" s="77" t="s">
        <v>248</v>
      </c>
      <c r="D127" s="31" t="n">
        <v>9786012990287</v>
      </c>
      <c r="E127" s="32" t="s">
        <v>27</v>
      </c>
      <c r="F127" s="43" t="s">
        <v>28</v>
      </c>
      <c r="G127" s="44" t="n">
        <v>2014</v>
      </c>
      <c r="H127" s="43"/>
      <c r="I127" s="43" t="n">
        <v>288</v>
      </c>
      <c r="J127" s="64" t="n">
        <v>2215</v>
      </c>
      <c r="K127" s="48"/>
      <c r="L127" s="39"/>
      <c r="AF127" s="0" t="e">
        <f aca="false">J127*#REF!</f>
        <v>#VALUE!</v>
      </c>
    </row>
    <row r="128" customFormat="false" ht="36" hidden="false" customHeight="false" outlineLevel="0" collapsed="false">
      <c r="A128" s="29" t="e">
        <f aca="false">A127+1</f>
        <v>#VALUE!</v>
      </c>
      <c r="B128" s="41" t="s">
        <v>249</v>
      </c>
      <c r="C128" s="77" t="s">
        <v>250</v>
      </c>
      <c r="D128" s="31" t="n">
        <v>9786012923803</v>
      </c>
      <c r="E128" s="32" t="s">
        <v>27</v>
      </c>
      <c r="F128" s="43" t="s">
        <v>28</v>
      </c>
      <c r="G128" s="44" t="n">
        <v>2012</v>
      </c>
      <c r="H128" s="43"/>
      <c r="I128" s="43" t="n">
        <v>192</v>
      </c>
      <c r="J128" s="64" t="n">
        <v>1218</v>
      </c>
      <c r="K128" s="48"/>
      <c r="L128" s="5"/>
      <c r="AF128" s="0" t="e">
        <f aca="false">J128*#REF!</f>
        <v>#VALUE!</v>
      </c>
    </row>
    <row r="129" s="40" customFormat="true" ht="54" hidden="false" customHeight="false" outlineLevel="0" collapsed="false">
      <c r="A129" s="29" t="e">
        <f aca="false">A128+1</f>
        <v>#VALUE!</v>
      </c>
      <c r="B129" s="41" t="s">
        <v>251</v>
      </c>
      <c r="C129" s="77" t="s">
        <v>252</v>
      </c>
      <c r="D129" s="31" t="n">
        <v>9786012990270</v>
      </c>
      <c r="E129" s="32" t="s">
        <v>27</v>
      </c>
      <c r="F129" s="43" t="s">
        <v>28</v>
      </c>
      <c r="G129" s="44" t="n">
        <v>2014</v>
      </c>
      <c r="H129" s="43"/>
      <c r="I129" s="43" t="n">
        <v>272</v>
      </c>
      <c r="J129" s="64" t="n">
        <v>2545</v>
      </c>
      <c r="K129" s="48"/>
      <c r="L129" s="39"/>
      <c r="AF129" s="0" t="e">
        <f aca="false">J129*#REF!</f>
        <v>#VALUE!</v>
      </c>
    </row>
    <row r="130" customFormat="false" ht="72.75" hidden="false" customHeight="true" outlineLevel="0" collapsed="false">
      <c r="A130" s="29" t="e">
        <f aca="false">A129+1</f>
        <v>#VALUE!</v>
      </c>
      <c r="B130" s="41" t="s">
        <v>253</v>
      </c>
      <c r="C130" s="77" t="s">
        <v>254</v>
      </c>
      <c r="D130" s="31" t="n">
        <v>9789965359361</v>
      </c>
      <c r="E130" s="32" t="s">
        <v>27</v>
      </c>
      <c r="F130" s="43" t="s">
        <v>32</v>
      </c>
      <c r="G130" s="44" t="n">
        <v>2012</v>
      </c>
      <c r="H130" s="43"/>
      <c r="I130" s="43" t="n">
        <v>80</v>
      </c>
      <c r="J130" s="64" t="n">
        <v>539</v>
      </c>
      <c r="K130" s="48"/>
      <c r="L130" s="5"/>
      <c r="AF130" s="0" t="e">
        <f aca="false">J130*#REF!</f>
        <v>#VALUE!</v>
      </c>
    </row>
    <row r="131" customFormat="false" ht="54" hidden="false" customHeight="false" outlineLevel="0" collapsed="false">
      <c r="A131" s="29" t="e">
        <f aca="false">A130+1</f>
        <v>#VALUE!</v>
      </c>
      <c r="B131" s="41" t="s">
        <v>255</v>
      </c>
      <c r="C131" s="77" t="s">
        <v>254</v>
      </c>
      <c r="D131" s="31" t="n">
        <v>9789965359354</v>
      </c>
      <c r="E131" s="32" t="s">
        <v>27</v>
      </c>
      <c r="F131" s="43" t="s">
        <v>32</v>
      </c>
      <c r="G131" s="44" t="n">
        <v>2012</v>
      </c>
      <c r="H131" s="43"/>
      <c r="I131" s="43" t="n">
        <v>64</v>
      </c>
      <c r="J131" s="64" t="n">
        <v>431</v>
      </c>
      <c r="K131" s="48"/>
      <c r="L131" s="5"/>
      <c r="AF131" s="0" t="e">
        <f aca="false">J131*#REF!</f>
        <v>#VALUE!</v>
      </c>
    </row>
    <row r="132" customFormat="false" ht="54" hidden="false" customHeight="false" outlineLevel="0" collapsed="false">
      <c r="A132" s="29" t="e">
        <f aca="false">A131+1</f>
        <v>#VALUE!</v>
      </c>
      <c r="B132" s="41" t="s">
        <v>256</v>
      </c>
      <c r="C132" s="77" t="s">
        <v>244</v>
      </c>
      <c r="D132" s="31" t="n">
        <v>9786012923896</v>
      </c>
      <c r="E132" s="32" t="s">
        <v>27</v>
      </c>
      <c r="F132" s="43" t="s">
        <v>32</v>
      </c>
      <c r="G132" s="44" t="n">
        <v>2012</v>
      </c>
      <c r="H132" s="43"/>
      <c r="I132" s="43" t="n">
        <v>104</v>
      </c>
      <c r="J132" s="64" t="n">
        <v>700</v>
      </c>
      <c r="K132" s="48"/>
      <c r="L132" s="5"/>
      <c r="AF132" s="0" t="e">
        <f aca="false">J132*#REF!</f>
        <v>#VALUE!</v>
      </c>
    </row>
    <row r="133" customFormat="false" ht="36" hidden="false" customHeight="false" outlineLevel="0" collapsed="false">
      <c r="A133" s="29" t="e">
        <f aca="false">A132+1</f>
        <v>#VALUE!</v>
      </c>
      <c r="B133" s="41" t="s">
        <v>257</v>
      </c>
      <c r="C133" s="77" t="s">
        <v>258</v>
      </c>
      <c r="D133" s="31" t="n">
        <v>9786012710595</v>
      </c>
      <c r="E133" s="32" t="s">
        <v>27</v>
      </c>
      <c r="F133" s="43" t="s">
        <v>28</v>
      </c>
      <c r="G133" s="44" t="n">
        <v>2012</v>
      </c>
      <c r="H133" s="43"/>
      <c r="I133" s="43" t="n">
        <v>216</v>
      </c>
      <c r="J133" s="64" t="n">
        <v>1212</v>
      </c>
      <c r="K133" s="48"/>
      <c r="L133" s="5"/>
      <c r="AF133" s="0" t="e">
        <f aca="false">J133*#REF!</f>
        <v>#VALUE!</v>
      </c>
    </row>
    <row r="134" s="40" customFormat="true" ht="54" hidden="false" customHeight="false" outlineLevel="0" collapsed="false">
      <c r="A134" s="29" t="e">
        <f aca="false">A133+1</f>
        <v>#VALUE!</v>
      </c>
      <c r="B134" s="41" t="s">
        <v>259</v>
      </c>
      <c r="C134" s="77" t="s">
        <v>260</v>
      </c>
      <c r="D134" s="31" t="n">
        <v>9786012711356</v>
      </c>
      <c r="E134" s="32" t="s">
        <v>27</v>
      </c>
      <c r="F134" s="43" t="s">
        <v>32</v>
      </c>
      <c r="G134" s="44" t="n">
        <v>2012</v>
      </c>
      <c r="H134" s="43"/>
      <c r="I134" s="43" t="n">
        <v>88</v>
      </c>
      <c r="J134" s="64" t="n">
        <v>593</v>
      </c>
      <c r="K134" s="48"/>
      <c r="L134" s="50"/>
      <c r="AF134" s="40" t="e">
        <f aca="false">J134*#REF!</f>
        <v>#VALUE!</v>
      </c>
    </row>
    <row r="135" customFormat="false" ht="40" hidden="false" customHeight="false" outlineLevel="0" collapsed="false">
      <c r="A135" s="91"/>
      <c r="B135" s="25" t="s">
        <v>261</v>
      </c>
      <c r="C135" s="25"/>
      <c r="D135" s="99"/>
      <c r="E135" s="100"/>
      <c r="F135" s="100"/>
      <c r="G135" s="101"/>
      <c r="H135" s="100"/>
      <c r="I135" s="100"/>
      <c r="J135" s="95"/>
      <c r="K135" s="97"/>
      <c r="L135" s="5"/>
      <c r="AF135" s="0" t="e">
        <f aca="false">J135*#REF!</f>
        <v>#VALUE!</v>
      </c>
    </row>
    <row r="136" customFormat="false" ht="18" hidden="false" customHeight="false" outlineLevel="0" collapsed="false">
      <c r="A136" s="29"/>
      <c r="B136" s="102" t="s">
        <v>262</v>
      </c>
      <c r="C136" s="102"/>
      <c r="D136" s="103"/>
      <c r="E136" s="18"/>
      <c r="F136" s="18"/>
      <c r="G136" s="18"/>
      <c r="H136" s="18"/>
      <c r="I136" s="18"/>
      <c r="J136" s="104"/>
      <c r="K136" s="105"/>
      <c r="L136" s="5"/>
      <c r="AF136" s="0" t="e">
        <f aca="false">J136*#REF!</f>
        <v>#VALUE!</v>
      </c>
    </row>
    <row r="137" customFormat="false" ht="36" hidden="false" customHeight="false" outlineLevel="0" collapsed="false">
      <c r="A137" s="29" t="e">
        <f aca="false">A134+1</f>
        <v>#VALUE!</v>
      </c>
      <c r="B137" s="41" t="s">
        <v>263</v>
      </c>
      <c r="C137" s="41" t="s">
        <v>264</v>
      </c>
      <c r="D137" s="31" t="n">
        <v>9786012924732</v>
      </c>
      <c r="E137" s="32" t="s">
        <v>27</v>
      </c>
      <c r="F137" s="59" t="s">
        <v>28</v>
      </c>
      <c r="G137" s="59" t="n">
        <v>2012</v>
      </c>
      <c r="H137" s="59" t="n">
        <v>75</v>
      </c>
      <c r="I137" s="59" t="n">
        <v>264</v>
      </c>
      <c r="J137" s="33" t="n">
        <v>1388</v>
      </c>
      <c r="K137" s="45"/>
      <c r="L137" s="5"/>
      <c r="AF137" s="0" t="e">
        <f aca="false">J137*#REF!</f>
        <v>#VALUE!</v>
      </c>
    </row>
    <row r="138" s="40" customFormat="true" ht="18" hidden="false" customHeight="false" outlineLevel="0" collapsed="false">
      <c r="A138" s="29" t="e">
        <f aca="false">A137+1</f>
        <v>#VALUE!</v>
      </c>
      <c r="B138" s="41" t="s">
        <v>265</v>
      </c>
      <c r="C138" s="41" t="s">
        <v>266</v>
      </c>
      <c r="D138" s="31" t="n">
        <v>9786013021089</v>
      </c>
      <c r="E138" s="32" t="s">
        <v>27</v>
      </c>
      <c r="F138" s="59" t="s">
        <v>28</v>
      </c>
      <c r="G138" s="59" t="n">
        <v>2015</v>
      </c>
      <c r="H138" s="59" t="n">
        <v>196</v>
      </c>
      <c r="I138" s="59" t="n">
        <v>152</v>
      </c>
      <c r="J138" s="33" t="n">
        <v>787</v>
      </c>
      <c r="K138" s="45"/>
      <c r="L138" s="106"/>
      <c r="AF138" s="0" t="e">
        <f aca="false">J138*#REF!</f>
        <v>#VALUE!</v>
      </c>
    </row>
    <row r="139" customFormat="false" ht="36" hidden="false" customHeight="false" outlineLevel="0" collapsed="false">
      <c r="A139" s="29" t="e">
        <f aca="false">A138+1</f>
        <v>#VALUE!</v>
      </c>
      <c r="B139" s="30" t="s">
        <v>267</v>
      </c>
      <c r="C139" s="30" t="s">
        <v>268</v>
      </c>
      <c r="D139" s="31" t="n">
        <v>9789965359880</v>
      </c>
      <c r="E139" s="59" t="s">
        <v>53</v>
      </c>
      <c r="F139" s="29" t="s">
        <v>28</v>
      </c>
      <c r="G139" s="29" t="n">
        <v>2013</v>
      </c>
      <c r="H139" s="29" t="n">
        <v>200</v>
      </c>
      <c r="I139" s="29" t="n">
        <v>400</v>
      </c>
      <c r="J139" s="33" t="n">
        <v>1519</v>
      </c>
      <c r="K139" s="33"/>
      <c r="L139" s="5"/>
      <c r="AF139" s="0" t="e">
        <f aca="false">J139*#REF!</f>
        <v>#VALUE!</v>
      </c>
    </row>
    <row r="140" customFormat="false" ht="36" hidden="false" customHeight="false" outlineLevel="0" collapsed="false">
      <c r="A140" s="29" t="e">
        <f aca="false">A139+1</f>
        <v>#VALUE!</v>
      </c>
      <c r="B140" s="41" t="s">
        <v>269</v>
      </c>
      <c r="C140" s="41" t="s">
        <v>268</v>
      </c>
      <c r="D140" s="31" t="n">
        <v>9786012990065</v>
      </c>
      <c r="E140" s="59" t="s">
        <v>53</v>
      </c>
      <c r="F140" s="59" t="s">
        <v>28</v>
      </c>
      <c r="G140" s="59" t="n">
        <v>2013</v>
      </c>
      <c r="H140" s="59" t="n">
        <v>200</v>
      </c>
      <c r="I140" s="59" t="n">
        <v>344</v>
      </c>
      <c r="J140" s="33" t="n">
        <v>1312</v>
      </c>
      <c r="K140" s="45"/>
      <c r="L140" s="5"/>
      <c r="AF140" s="0" t="e">
        <f aca="false">J140*#REF!</f>
        <v>#VALUE!</v>
      </c>
    </row>
    <row r="141" customFormat="false" ht="54" hidden="false" customHeight="false" outlineLevel="0" collapsed="false">
      <c r="A141" s="29" t="e">
        <f aca="false">A140+1</f>
        <v>#VALUE!</v>
      </c>
      <c r="B141" s="107" t="s">
        <v>270</v>
      </c>
      <c r="C141" s="108" t="s">
        <v>271</v>
      </c>
      <c r="D141" s="31" t="n">
        <v>9965358834</v>
      </c>
      <c r="E141" s="32" t="s">
        <v>27</v>
      </c>
      <c r="F141" s="29" t="s">
        <v>28</v>
      </c>
      <c r="G141" s="29" t="n">
        <v>2010</v>
      </c>
      <c r="H141" s="109" t="s">
        <v>272</v>
      </c>
      <c r="I141" s="29" t="n">
        <v>304</v>
      </c>
      <c r="J141" s="33" t="n">
        <v>1385</v>
      </c>
      <c r="K141" s="33"/>
      <c r="L141" s="5"/>
      <c r="AF141" s="0" t="e">
        <f aca="false">J141*#REF!</f>
        <v>#VALUE!</v>
      </c>
    </row>
    <row r="142" customFormat="false" ht="36" hidden="false" customHeight="false" outlineLevel="0" collapsed="false">
      <c r="A142" s="29" t="e">
        <f aca="false">A141+1</f>
        <v>#VALUE!</v>
      </c>
      <c r="B142" s="110" t="s">
        <v>273</v>
      </c>
      <c r="C142" s="111" t="s">
        <v>274</v>
      </c>
      <c r="D142" s="31" t="n">
        <v>9789965358777</v>
      </c>
      <c r="E142" s="32" t="s">
        <v>27</v>
      </c>
      <c r="F142" s="59" t="s">
        <v>32</v>
      </c>
      <c r="G142" s="59" t="n">
        <v>2010</v>
      </c>
      <c r="H142" s="112" t="s">
        <v>275</v>
      </c>
      <c r="I142" s="59" t="n">
        <v>128</v>
      </c>
      <c r="J142" s="33" t="n">
        <v>622</v>
      </c>
      <c r="K142" s="45"/>
      <c r="L142" s="5"/>
      <c r="AF142" s="0" t="e">
        <f aca="false">J142*#REF!</f>
        <v>#VALUE!</v>
      </c>
    </row>
    <row r="143" customFormat="false" ht="61.5" hidden="false" customHeight="true" outlineLevel="0" collapsed="false">
      <c r="A143" s="29" t="e">
        <f aca="false">A142+1</f>
        <v>#VALUE!</v>
      </c>
      <c r="B143" s="110" t="s">
        <v>276</v>
      </c>
      <c r="C143" s="111" t="s">
        <v>277</v>
      </c>
      <c r="D143" s="31" t="n">
        <v>9786012990072</v>
      </c>
      <c r="E143" s="32" t="s">
        <v>27</v>
      </c>
      <c r="F143" s="59" t="s">
        <v>28</v>
      </c>
      <c r="G143" s="59" t="n">
        <v>2013</v>
      </c>
      <c r="H143" s="59" t="s">
        <v>29</v>
      </c>
      <c r="I143" s="59" t="n">
        <v>232</v>
      </c>
      <c r="J143" s="33" t="n">
        <v>1560</v>
      </c>
      <c r="K143" s="45"/>
      <c r="L143" s="39"/>
      <c r="AF143" s="0" t="e">
        <f aca="false">J143*#REF!</f>
        <v>#VALUE!</v>
      </c>
    </row>
    <row r="144" s="40" customFormat="true" ht="81" hidden="false" customHeight="true" outlineLevel="0" collapsed="false">
      <c r="A144" s="29" t="e">
        <f aca="false">A143+1</f>
        <v>#VALUE!</v>
      </c>
      <c r="B144" s="110" t="s">
        <v>278</v>
      </c>
      <c r="C144" s="111" t="s">
        <v>279</v>
      </c>
      <c r="D144" s="31" t="n">
        <v>9786013021720</v>
      </c>
      <c r="E144" s="113" t="s">
        <v>280</v>
      </c>
      <c r="F144" s="113" t="s">
        <v>32</v>
      </c>
      <c r="G144" s="113" t="n">
        <v>2015</v>
      </c>
      <c r="H144" s="113" t="s">
        <v>29</v>
      </c>
      <c r="I144" s="113" t="n">
        <v>104</v>
      </c>
      <c r="J144" s="33" t="n">
        <v>620</v>
      </c>
      <c r="K144" s="45"/>
      <c r="L144" s="47"/>
      <c r="M144" s="114"/>
    </row>
    <row r="145" customFormat="false" ht="36" hidden="false" customHeight="false" outlineLevel="0" collapsed="false">
      <c r="A145" s="29" t="e">
        <f aca="false">A144+1</f>
        <v>#VALUE!</v>
      </c>
      <c r="B145" s="41" t="s">
        <v>281</v>
      </c>
      <c r="C145" s="41" t="s">
        <v>282</v>
      </c>
      <c r="D145" s="31" t="n">
        <v>9786012923520</v>
      </c>
      <c r="E145" s="32" t="s">
        <v>27</v>
      </c>
      <c r="F145" s="59" t="s">
        <v>28</v>
      </c>
      <c r="G145" s="59" t="n">
        <v>2011</v>
      </c>
      <c r="H145" s="59" t="n">
        <v>197</v>
      </c>
      <c r="I145" s="59" t="n">
        <v>192</v>
      </c>
      <c r="J145" s="33" t="n">
        <v>954</v>
      </c>
      <c r="K145" s="45"/>
      <c r="L145" s="5"/>
      <c r="AF145" s="0" t="e">
        <f aca="false">J145*#REF!</f>
        <v>#VALUE!</v>
      </c>
    </row>
    <row r="146" customFormat="false" ht="36" hidden="false" customHeight="false" outlineLevel="0" collapsed="false">
      <c r="A146" s="29" t="e">
        <f aca="false">A145+1</f>
        <v>#VALUE!</v>
      </c>
      <c r="B146" s="41" t="s">
        <v>283</v>
      </c>
      <c r="C146" s="41" t="s">
        <v>282</v>
      </c>
      <c r="D146" s="31" t="n">
        <v>9786012923537</v>
      </c>
      <c r="E146" s="32" t="s">
        <v>27</v>
      </c>
      <c r="F146" s="59" t="s">
        <v>28</v>
      </c>
      <c r="G146" s="59" t="n">
        <v>2011</v>
      </c>
      <c r="H146" s="59" t="n">
        <v>197</v>
      </c>
      <c r="I146" s="59" t="n">
        <v>284</v>
      </c>
      <c r="J146" s="33" t="n">
        <v>1321</v>
      </c>
      <c r="K146" s="45"/>
      <c r="L146" s="5"/>
      <c r="AF146" s="0" t="e">
        <f aca="false">J146*#REF!</f>
        <v>#VALUE!</v>
      </c>
    </row>
    <row r="147" customFormat="false" ht="36" hidden="false" customHeight="false" outlineLevel="0" collapsed="false">
      <c r="A147" s="29" t="e">
        <f aca="false">A146+1</f>
        <v>#VALUE!</v>
      </c>
      <c r="B147" s="30" t="s">
        <v>284</v>
      </c>
      <c r="C147" s="30" t="s">
        <v>285</v>
      </c>
      <c r="D147" s="31" t="n">
        <v>9786012711141</v>
      </c>
      <c r="E147" s="32" t="s">
        <v>27</v>
      </c>
      <c r="F147" s="29" t="s">
        <v>28</v>
      </c>
      <c r="G147" s="29" t="n">
        <v>2011</v>
      </c>
      <c r="H147" s="29" t="n">
        <v>56</v>
      </c>
      <c r="I147" s="29" t="n">
        <v>160</v>
      </c>
      <c r="J147" s="33" t="n">
        <v>769</v>
      </c>
      <c r="K147" s="33"/>
      <c r="L147" s="5"/>
      <c r="AF147" s="0" t="e">
        <f aca="false">J147*#REF!</f>
        <v>#VALUE!</v>
      </c>
    </row>
    <row r="148" customFormat="false" ht="36" hidden="false" customHeight="false" outlineLevel="0" collapsed="false">
      <c r="A148" s="29" t="e">
        <f aca="false">A147+1</f>
        <v>#VALUE!</v>
      </c>
      <c r="B148" s="41" t="s">
        <v>286</v>
      </c>
      <c r="C148" s="41" t="s">
        <v>287</v>
      </c>
      <c r="D148" s="31" t="n">
        <v>9786012923100</v>
      </c>
      <c r="E148" s="32" t="s">
        <v>27</v>
      </c>
      <c r="F148" s="59" t="s">
        <v>28</v>
      </c>
      <c r="G148" s="59" t="n">
        <v>2011</v>
      </c>
      <c r="H148" s="59" t="n">
        <v>198</v>
      </c>
      <c r="I148" s="59" t="n">
        <v>248</v>
      </c>
      <c r="J148" s="33" t="n">
        <v>1304</v>
      </c>
      <c r="K148" s="45"/>
      <c r="L148" s="5"/>
      <c r="AF148" s="0" t="e">
        <f aca="false">J148*#REF!</f>
        <v>#VALUE!</v>
      </c>
    </row>
    <row r="149" customFormat="false" ht="36" hidden="false" customHeight="false" outlineLevel="0" collapsed="false">
      <c r="A149" s="29" t="e">
        <f aca="false">A148+1</f>
        <v>#VALUE!</v>
      </c>
      <c r="B149" s="41" t="s">
        <v>288</v>
      </c>
      <c r="C149" s="41" t="s">
        <v>289</v>
      </c>
      <c r="D149" s="31" t="n">
        <v>9786012920529</v>
      </c>
      <c r="E149" s="32" t="s">
        <v>27</v>
      </c>
      <c r="F149" s="59" t="s">
        <v>32</v>
      </c>
      <c r="G149" s="59" t="n">
        <v>2010</v>
      </c>
      <c r="H149" s="59" t="n">
        <v>206</v>
      </c>
      <c r="I149" s="59" t="n">
        <v>116</v>
      </c>
      <c r="J149" s="33" t="n">
        <v>539</v>
      </c>
      <c r="K149" s="45"/>
      <c r="L149" s="5"/>
      <c r="AF149" s="0" t="e">
        <f aca="false">J149*#REF!</f>
        <v>#VALUE!</v>
      </c>
    </row>
    <row r="150" customFormat="false" ht="38.25" hidden="false" customHeight="true" outlineLevel="0" collapsed="false">
      <c r="A150" s="29" t="e">
        <f aca="false">A149+1</f>
        <v>#VALUE!</v>
      </c>
      <c r="B150" s="41" t="s">
        <v>290</v>
      </c>
      <c r="C150" s="41" t="s">
        <v>291</v>
      </c>
      <c r="D150" s="31" t="n">
        <v>9786012926507</v>
      </c>
      <c r="E150" s="32" t="s">
        <v>27</v>
      </c>
      <c r="F150" s="59" t="s">
        <v>28</v>
      </c>
      <c r="G150" s="59" t="n">
        <v>2013</v>
      </c>
      <c r="H150" s="59" t="n">
        <v>199</v>
      </c>
      <c r="I150" s="59" t="n">
        <v>216</v>
      </c>
      <c r="J150" s="33" t="n">
        <v>1135</v>
      </c>
      <c r="K150" s="45"/>
      <c r="L150" s="5"/>
      <c r="AF150" s="0" t="e">
        <f aca="false">J150*#REF!</f>
        <v>#VALUE!</v>
      </c>
    </row>
    <row r="151" s="40" customFormat="true" ht="18" hidden="false" customHeight="false" outlineLevel="0" collapsed="false">
      <c r="A151" s="29" t="e">
        <f aca="false">A150+1</f>
        <v>#VALUE!</v>
      </c>
      <c r="B151" s="41" t="s">
        <v>292</v>
      </c>
      <c r="C151" s="41" t="s">
        <v>293</v>
      </c>
      <c r="D151" s="31" t="n">
        <v>9786013022208</v>
      </c>
      <c r="E151" s="32" t="s">
        <v>27</v>
      </c>
      <c r="F151" s="59" t="s">
        <v>28</v>
      </c>
      <c r="G151" s="59" t="n">
        <v>2015</v>
      </c>
      <c r="H151" s="59"/>
      <c r="I151" s="59" t="n">
        <v>176</v>
      </c>
      <c r="J151" s="33" t="n">
        <v>990</v>
      </c>
      <c r="K151" s="45"/>
      <c r="L151" s="39"/>
    </row>
    <row r="152" customFormat="false" ht="36" hidden="false" customHeight="false" outlineLevel="0" collapsed="false">
      <c r="A152" s="29" t="e">
        <f aca="false">A151+1</f>
        <v>#VALUE!</v>
      </c>
      <c r="B152" s="30" t="s">
        <v>294</v>
      </c>
      <c r="C152" s="30" t="s">
        <v>295</v>
      </c>
      <c r="D152" s="31" t="n">
        <v>9965354138</v>
      </c>
      <c r="E152" s="32" t="s">
        <v>27</v>
      </c>
      <c r="F152" s="29" t="s">
        <v>28</v>
      </c>
      <c r="G152" s="29" t="n">
        <v>2008</v>
      </c>
      <c r="H152" s="29" t="n">
        <v>203</v>
      </c>
      <c r="I152" s="29" t="n">
        <v>232</v>
      </c>
      <c r="J152" s="33" t="n">
        <v>1219</v>
      </c>
      <c r="K152" s="33"/>
      <c r="L152" s="5"/>
      <c r="AF152" s="0" t="e">
        <f aca="false">J152*#REF!</f>
        <v>#VALUE!</v>
      </c>
    </row>
    <row r="153" s="40" customFormat="true" ht="36" hidden="false" customHeight="false" outlineLevel="0" collapsed="false">
      <c r="A153" s="29" t="e">
        <f aca="false">A152+1</f>
        <v>#VALUE!</v>
      </c>
      <c r="B153" s="60" t="s">
        <v>296</v>
      </c>
      <c r="C153" s="60" t="s">
        <v>297</v>
      </c>
      <c r="D153" s="31" t="n">
        <v>9786012922035</v>
      </c>
      <c r="E153" s="32" t="s">
        <v>27</v>
      </c>
      <c r="F153" s="59" t="s">
        <v>28</v>
      </c>
      <c r="G153" s="59" t="n">
        <v>2010</v>
      </c>
      <c r="H153" s="59" t="s">
        <v>298</v>
      </c>
      <c r="I153" s="59" t="n">
        <v>168</v>
      </c>
      <c r="J153" s="33" t="n">
        <v>835</v>
      </c>
      <c r="K153" s="45"/>
      <c r="L153" s="50"/>
      <c r="AF153" s="40" t="e">
        <f aca="false">J153*#REF!</f>
        <v>#VALUE!</v>
      </c>
    </row>
    <row r="154" customFormat="false" ht="36" hidden="false" customHeight="false" outlineLevel="0" collapsed="false">
      <c r="A154" s="29" t="e">
        <f aca="false">A153+1</f>
        <v>#VALUE!</v>
      </c>
      <c r="B154" s="41" t="s">
        <v>299</v>
      </c>
      <c r="C154" s="41" t="s">
        <v>300</v>
      </c>
      <c r="D154" s="31" t="n">
        <v>9965353522</v>
      </c>
      <c r="E154" s="32" t="s">
        <v>27</v>
      </c>
      <c r="F154" s="59" t="s">
        <v>28</v>
      </c>
      <c r="G154" s="59" t="n">
        <v>2008</v>
      </c>
      <c r="H154" s="59" t="n">
        <v>72</v>
      </c>
      <c r="I154" s="59" t="n">
        <v>200</v>
      </c>
      <c r="J154" s="33" t="n">
        <v>1026</v>
      </c>
      <c r="K154" s="45"/>
      <c r="L154" s="5"/>
      <c r="AF154" s="0" t="e">
        <f aca="false">J154*#REF!</f>
        <v>#VALUE!</v>
      </c>
    </row>
    <row r="155" customFormat="false" ht="36" hidden="false" customHeight="false" outlineLevel="0" collapsed="false">
      <c r="A155" s="29" t="e">
        <f aca="false">A154+1</f>
        <v>#VALUE!</v>
      </c>
      <c r="B155" s="41" t="s">
        <v>301</v>
      </c>
      <c r="C155" s="41" t="s">
        <v>302</v>
      </c>
      <c r="D155" s="31" t="n">
        <v>9786012920475</v>
      </c>
      <c r="E155" s="32" t="s">
        <v>27</v>
      </c>
      <c r="F155" s="59" t="s">
        <v>28</v>
      </c>
      <c r="G155" s="59" t="n">
        <v>2010</v>
      </c>
      <c r="H155" s="59" t="n">
        <v>77</v>
      </c>
      <c r="I155" s="59" t="n">
        <v>184</v>
      </c>
      <c r="J155" s="33" t="n">
        <v>885</v>
      </c>
      <c r="K155" s="45"/>
      <c r="L155" s="5"/>
      <c r="AF155" s="0" t="e">
        <f aca="false">J155*#REF!</f>
        <v>#VALUE!</v>
      </c>
    </row>
    <row r="156" customFormat="false" ht="36" hidden="false" customHeight="false" outlineLevel="0" collapsed="false">
      <c r="A156" s="29" t="e">
        <f aca="false">A155+1</f>
        <v>#VALUE!</v>
      </c>
      <c r="B156" s="41" t="s">
        <v>303</v>
      </c>
      <c r="C156" s="41" t="s">
        <v>304</v>
      </c>
      <c r="D156" s="31" t="n">
        <v>9786012924343</v>
      </c>
      <c r="E156" s="32" t="s">
        <v>27</v>
      </c>
      <c r="F156" s="59" t="s">
        <v>28</v>
      </c>
      <c r="G156" s="59" t="n">
        <v>2012</v>
      </c>
      <c r="H156" s="59" t="n">
        <v>204</v>
      </c>
      <c r="I156" s="59" t="n">
        <v>220</v>
      </c>
      <c r="J156" s="33" t="n">
        <v>1156</v>
      </c>
      <c r="K156" s="45"/>
      <c r="L156" s="5"/>
      <c r="AF156" s="0" t="e">
        <f aca="false">J156*#REF!</f>
        <v>#VALUE!</v>
      </c>
    </row>
    <row r="157" customFormat="false" ht="36" hidden="false" customHeight="false" outlineLevel="0" collapsed="false">
      <c r="A157" s="29" t="e">
        <f aca="false">A156+1</f>
        <v>#VALUE!</v>
      </c>
      <c r="B157" s="41" t="s">
        <v>305</v>
      </c>
      <c r="C157" s="41" t="s">
        <v>306</v>
      </c>
      <c r="D157" s="31" t="n">
        <v>9789965358845</v>
      </c>
      <c r="E157" s="32" t="s">
        <v>27</v>
      </c>
      <c r="F157" s="59" t="s">
        <v>28</v>
      </c>
      <c r="G157" s="59" t="n">
        <v>2010</v>
      </c>
      <c r="H157" s="59" t="n">
        <v>43</v>
      </c>
      <c r="I157" s="59" t="n">
        <v>376</v>
      </c>
      <c r="J157" s="33" t="n">
        <v>1446</v>
      </c>
      <c r="K157" s="45"/>
      <c r="L157" s="5"/>
      <c r="AF157" s="0" t="e">
        <f aca="false">J157*#REF!</f>
        <v>#VALUE!</v>
      </c>
    </row>
    <row r="158" customFormat="false" ht="36" hidden="false" customHeight="false" outlineLevel="0" collapsed="false">
      <c r="A158" s="29" t="e">
        <f aca="false">A157+1</f>
        <v>#VALUE!</v>
      </c>
      <c r="B158" s="60" t="s">
        <v>307</v>
      </c>
      <c r="C158" s="60" t="s">
        <v>308</v>
      </c>
      <c r="D158" s="31" t="n">
        <v>9789965358586</v>
      </c>
      <c r="E158" s="32" t="s">
        <v>27</v>
      </c>
      <c r="F158" s="59" t="s">
        <v>28</v>
      </c>
      <c r="G158" s="59" t="n">
        <v>2010</v>
      </c>
      <c r="H158" s="59" t="n">
        <v>76</v>
      </c>
      <c r="I158" s="59" t="n">
        <v>168</v>
      </c>
      <c r="J158" s="33" t="n">
        <v>808</v>
      </c>
      <c r="K158" s="45"/>
      <c r="L158" s="5"/>
      <c r="AF158" s="0" t="e">
        <f aca="false">J158*#REF!</f>
        <v>#VALUE!</v>
      </c>
    </row>
    <row r="159" customFormat="false" ht="18" hidden="false" customHeight="false" outlineLevel="0" collapsed="false">
      <c r="A159" s="29" t="e">
        <f aca="false">A158+1</f>
        <v>#VALUE!</v>
      </c>
      <c r="B159" s="41" t="s">
        <v>309</v>
      </c>
      <c r="C159" s="41" t="s">
        <v>310</v>
      </c>
      <c r="D159" s="31" t="n">
        <v>9789965353260</v>
      </c>
      <c r="E159" s="32" t="s">
        <v>27</v>
      </c>
      <c r="F159" s="59" t="s">
        <v>28</v>
      </c>
      <c r="G159" s="59" t="n">
        <v>2008</v>
      </c>
      <c r="H159" s="59" t="n">
        <v>54</v>
      </c>
      <c r="I159" s="59" t="n">
        <v>224</v>
      </c>
      <c r="J159" s="33" t="n">
        <v>1177</v>
      </c>
      <c r="K159" s="45"/>
      <c r="L159" s="5"/>
      <c r="AF159" s="0" t="e">
        <f aca="false">J159*#REF!</f>
        <v>#VALUE!</v>
      </c>
    </row>
    <row r="160" customFormat="false" ht="36" hidden="false" customHeight="false" outlineLevel="0" collapsed="false">
      <c r="A160" s="29" t="e">
        <f aca="false">A159+1</f>
        <v>#VALUE!</v>
      </c>
      <c r="B160" s="41" t="s">
        <v>311</v>
      </c>
      <c r="C160" s="41" t="s">
        <v>312</v>
      </c>
      <c r="D160" s="31" t="n">
        <v>9786012925401</v>
      </c>
      <c r="E160" s="32" t="s">
        <v>27</v>
      </c>
      <c r="F160" s="59" t="s">
        <v>32</v>
      </c>
      <c r="G160" s="59" t="n">
        <v>2012</v>
      </c>
      <c r="H160" s="59" t="n">
        <v>55</v>
      </c>
      <c r="I160" s="59" t="n">
        <v>72</v>
      </c>
      <c r="J160" s="33" t="n">
        <v>335</v>
      </c>
      <c r="K160" s="45"/>
      <c r="L160" s="5"/>
      <c r="AF160" s="0" t="e">
        <f aca="false">J160*#REF!</f>
        <v>#VALUE!</v>
      </c>
    </row>
    <row r="161" customFormat="false" ht="18" hidden="false" customHeight="false" outlineLevel="0" collapsed="false">
      <c r="A161" s="29"/>
      <c r="B161" s="115" t="s">
        <v>313</v>
      </c>
      <c r="C161" s="115"/>
      <c r="D161" s="103"/>
      <c r="E161" s="116"/>
      <c r="F161" s="116"/>
      <c r="G161" s="18"/>
      <c r="H161" s="18"/>
      <c r="I161" s="18"/>
      <c r="J161" s="18"/>
      <c r="K161" s="105"/>
      <c r="L161" s="5"/>
      <c r="AF161" s="0" t="e">
        <f aca="false">J161*#REF!</f>
        <v>#VALUE!</v>
      </c>
    </row>
    <row r="162" customFormat="false" ht="36" hidden="false" customHeight="false" outlineLevel="0" collapsed="false">
      <c r="A162" s="29" t="e">
        <f aca="false">A160+1</f>
        <v>#VALUE!</v>
      </c>
      <c r="B162" s="117" t="s">
        <v>314</v>
      </c>
      <c r="C162" s="117" t="s">
        <v>315</v>
      </c>
      <c r="D162" s="31" t="n">
        <v>9786012990287</v>
      </c>
      <c r="E162" s="59" t="s">
        <v>53</v>
      </c>
      <c r="F162" s="29" t="s">
        <v>28</v>
      </c>
      <c r="G162" s="29" t="n">
        <v>2013</v>
      </c>
      <c r="H162" s="29" t="n">
        <v>563</v>
      </c>
      <c r="I162" s="29" t="n">
        <v>336</v>
      </c>
      <c r="J162" s="61" t="n">
        <v>2150</v>
      </c>
      <c r="K162" s="33"/>
      <c r="L162" s="5"/>
      <c r="AF162" s="0" t="e">
        <f aca="false">J162*#REF!</f>
        <v>#VALUE!</v>
      </c>
    </row>
    <row r="163" customFormat="false" ht="36" hidden="false" customHeight="false" outlineLevel="0" collapsed="false">
      <c r="A163" s="29" t="e">
        <f aca="false">A162+1</f>
        <v>#VALUE!</v>
      </c>
      <c r="B163" s="41" t="s">
        <v>316</v>
      </c>
      <c r="C163" s="41" t="s">
        <v>317</v>
      </c>
      <c r="D163" s="31" t="n">
        <v>9786012923223</v>
      </c>
      <c r="E163" s="59" t="s">
        <v>53</v>
      </c>
      <c r="F163" s="59" t="s">
        <v>32</v>
      </c>
      <c r="G163" s="59" t="n">
        <v>2011</v>
      </c>
      <c r="H163" s="59" t="n">
        <v>562</v>
      </c>
      <c r="I163" s="59" t="n">
        <v>120</v>
      </c>
      <c r="J163" s="61" t="n">
        <v>558</v>
      </c>
      <c r="K163" s="45"/>
      <c r="L163" s="5"/>
      <c r="AF163" s="0" t="e">
        <f aca="false">J163*#REF!</f>
        <v>#VALUE!</v>
      </c>
    </row>
    <row r="164" customFormat="false" ht="18" hidden="false" customHeight="false" outlineLevel="0" collapsed="false">
      <c r="A164" s="29" t="e">
        <f aca="false">A163+1</f>
        <v>#VALUE!</v>
      </c>
      <c r="B164" s="41" t="s">
        <v>318</v>
      </c>
      <c r="C164" s="41" t="s">
        <v>319</v>
      </c>
      <c r="D164" s="31" t="n">
        <v>9786012929096</v>
      </c>
      <c r="E164" s="59" t="s">
        <v>53</v>
      </c>
      <c r="F164" s="61" t="s">
        <v>28</v>
      </c>
      <c r="G164" s="61" t="n">
        <v>2014</v>
      </c>
      <c r="H164" s="61" t="s">
        <v>29</v>
      </c>
      <c r="I164" s="61" t="n">
        <v>176</v>
      </c>
      <c r="J164" s="61" t="n">
        <v>1120</v>
      </c>
      <c r="K164" s="118"/>
      <c r="L164" s="119"/>
      <c r="AF164" s="0" t="e">
        <f aca="false">J164*#REF!</f>
        <v>#VALUE!</v>
      </c>
    </row>
    <row r="165" customFormat="false" ht="36" hidden="false" customHeight="false" outlineLevel="0" collapsed="false">
      <c r="A165" s="29" t="e">
        <f aca="false">A164+1</f>
        <v>#VALUE!</v>
      </c>
      <c r="B165" s="41" t="s">
        <v>320</v>
      </c>
      <c r="C165" s="41" t="s">
        <v>321</v>
      </c>
      <c r="D165" s="31" t="n">
        <v>9786012924923</v>
      </c>
      <c r="E165" s="59" t="s">
        <v>53</v>
      </c>
      <c r="F165" s="59" t="s">
        <v>28</v>
      </c>
      <c r="G165" s="59" t="n">
        <v>2012</v>
      </c>
      <c r="H165" s="59" t="n">
        <v>260</v>
      </c>
      <c r="I165" s="59" t="n">
        <v>232</v>
      </c>
      <c r="J165" s="61" t="n">
        <v>1219</v>
      </c>
      <c r="K165" s="45"/>
      <c r="L165" s="5"/>
      <c r="AF165" s="0" t="e">
        <f aca="false">J165*#REF!</f>
        <v>#VALUE!</v>
      </c>
    </row>
    <row r="166" customFormat="false" ht="36" hidden="false" customHeight="false" outlineLevel="0" collapsed="false">
      <c r="A166" s="29" t="e">
        <f aca="false">A165+1</f>
        <v>#VALUE!</v>
      </c>
      <c r="B166" s="41" t="s">
        <v>322</v>
      </c>
      <c r="C166" s="41" t="s">
        <v>323</v>
      </c>
      <c r="D166" s="31" t="n">
        <v>9786012924398</v>
      </c>
      <c r="E166" s="59" t="s">
        <v>53</v>
      </c>
      <c r="F166" s="59" t="s">
        <v>32</v>
      </c>
      <c r="G166" s="59" t="n">
        <v>2012</v>
      </c>
      <c r="H166" s="59" t="n">
        <v>261</v>
      </c>
      <c r="I166" s="59" t="n">
        <v>84</v>
      </c>
      <c r="J166" s="61" t="n">
        <v>436</v>
      </c>
      <c r="K166" s="45"/>
      <c r="L166" s="5"/>
      <c r="AF166" s="0" t="e">
        <f aca="false">J166*#REF!</f>
        <v>#VALUE!</v>
      </c>
    </row>
    <row r="167" customFormat="false" ht="54" hidden="false" customHeight="false" outlineLevel="0" collapsed="false">
      <c r="A167" s="29" t="e">
        <f aca="false">A166+1</f>
        <v>#VALUE!</v>
      </c>
      <c r="B167" s="41" t="s">
        <v>324</v>
      </c>
      <c r="C167" s="41" t="s">
        <v>319</v>
      </c>
      <c r="D167" s="31" t="n">
        <v>9786012929119</v>
      </c>
      <c r="E167" s="59" t="s">
        <v>53</v>
      </c>
      <c r="F167" s="61" t="s">
        <v>28</v>
      </c>
      <c r="G167" s="61" t="n">
        <v>2014</v>
      </c>
      <c r="H167" s="61" t="s">
        <v>29</v>
      </c>
      <c r="I167" s="61" t="n">
        <v>344</v>
      </c>
      <c r="J167" s="61" t="n">
        <v>1312</v>
      </c>
      <c r="K167" s="118"/>
      <c r="L167" s="119"/>
      <c r="AF167" s="0" t="e">
        <f aca="false">J167*#REF!</f>
        <v>#VALUE!</v>
      </c>
    </row>
    <row r="168" customFormat="false" ht="18" hidden="false" customHeight="false" outlineLevel="0" collapsed="false">
      <c r="A168" s="29"/>
      <c r="B168" s="102" t="s">
        <v>325</v>
      </c>
      <c r="C168" s="102"/>
      <c r="D168" s="103"/>
      <c r="E168" s="18"/>
      <c r="F168" s="18"/>
      <c r="G168" s="18"/>
      <c r="H168" s="18"/>
      <c r="I168" s="18"/>
      <c r="J168" s="18"/>
      <c r="K168" s="105"/>
      <c r="L168" s="5"/>
      <c r="AF168" s="0" t="e">
        <f aca="false">J168*#REF!</f>
        <v>#VALUE!</v>
      </c>
    </row>
    <row r="169" customFormat="false" ht="36" hidden="false" customHeight="false" outlineLevel="0" collapsed="false">
      <c r="A169" s="29" t="e">
        <f aca="false">A167+1</f>
        <v>#VALUE!</v>
      </c>
      <c r="B169" s="30" t="s">
        <v>326</v>
      </c>
      <c r="C169" s="30" t="s">
        <v>327</v>
      </c>
      <c r="D169" s="31" t="n">
        <v>9786012922554</v>
      </c>
      <c r="E169" s="32" t="s">
        <v>27</v>
      </c>
      <c r="F169" s="29" t="s">
        <v>28</v>
      </c>
      <c r="G169" s="29" t="n">
        <v>2010</v>
      </c>
      <c r="H169" s="29" t="n">
        <v>50</v>
      </c>
      <c r="I169" s="29" t="n">
        <v>192</v>
      </c>
      <c r="J169" s="33" t="n">
        <v>954</v>
      </c>
      <c r="K169" s="33"/>
      <c r="L169" s="5"/>
      <c r="AF169" s="0" t="e">
        <f aca="false">J169*#REF!</f>
        <v>#VALUE!</v>
      </c>
    </row>
    <row r="170" s="40" customFormat="true" ht="42.75" hidden="false" customHeight="true" outlineLevel="0" collapsed="false">
      <c r="A170" s="49" t="e">
        <f aca="false">A169+1</f>
        <v>#VALUE!</v>
      </c>
      <c r="B170" s="120" t="s">
        <v>328</v>
      </c>
      <c r="C170" s="121" t="s">
        <v>329</v>
      </c>
      <c r="D170" s="53" t="n">
        <v>9786013022093</v>
      </c>
      <c r="E170" s="122" t="s">
        <v>330</v>
      </c>
      <c r="F170" s="122" t="s">
        <v>32</v>
      </c>
      <c r="G170" s="122" t="n">
        <v>2015</v>
      </c>
      <c r="H170" s="122" t="s">
        <v>29</v>
      </c>
      <c r="I170" s="123" t="n">
        <v>72</v>
      </c>
      <c r="J170" s="57" t="n">
        <v>380</v>
      </c>
      <c r="K170" s="57"/>
      <c r="L170" s="39" t="s">
        <v>54</v>
      </c>
    </row>
    <row r="171" customFormat="false" ht="36" hidden="false" customHeight="false" outlineLevel="0" collapsed="false">
      <c r="A171" s="29" t="e">
        <f aca="false">A170+1</f>
        <v>#VALUE!</v>
      </c>
      <c r="B171" s="117" t="s">
        <v>331</v>
      </c>
      <c r="C171" s="108" t="s">
        <v>332</v>
      </c>
      <c r="D171" s="31" t="n">
        <v>9786012920857</v>
      </c>
      <c r="E171" s="59" t="s">
        <v>53</v>
      </c>
      <c r="F171" s="29" t="s">
        <v>28</v>
      </c>
      <c r="G171" s="29" t="n">
        <v>2010</v>
      </c>
      <c r="H171" s="109" t="n">
        <v>1748</v>
      </c>
      <c r="I171" s="29" t="n">
        <v>432</v>
      </c>
      <c r="J171" s="33" t="n">
        <v>1315</v>
      </c>
      <c r="K171" s="33"/>
      <c r="L171" s="5"/>
      <c r="AF171" s="0" t="e">
        <f aca="false">J171*#REF!</f>
        <v>#VALUE!</v>
      </c>
    </row>
    <row r="172" customFormat="false" ht="36" hidden="false" customHeight="false" outlineLevel="0" collapsed="false">
      <c r="A172" s="29" t="e">
        <f aca="false">A171+1</f>
        <v>#VALUE!</v>
      </c>
      <c r="B172" s="110" t="s">
        <v>333</v>
      </c>
      <c r="C172" s="111" t="s">
        <v>334</v>
      </c>
      <c r="D172" s="31" t="n">
        <v>9786012920628</v>
      </c>
      <c r="E172" s="32" t="s">
        <v>27</v>
      </c>
      <c r="F172" s="59" t="s">
        <v>28</v>
      </c>
      <c r="G172" s="59" t="n">
        <v>2010</v>
      </c>
      <c r="H172" s="112" t="s">
        <v>335</v>
      </c>
      <c r="I172" s="59" t="n">
        <v>392</v>
      </c>
      <c r="J172" s="33" t="n">
        <v>1508</v>
      </c>
      <c r="K172" s="45"/>
      <c r="L172" s="5"/>
      <c r="AF172" s="0" t="e">
        <f aca="false">J172*#REF!</f>
        <v>#VALUE!</v>
      </c>
    </row>
    <row r="173" customFormat="false" ht="36" hidden="false" customHeight="false" outlineLevel="0" collapsed="false">
      <c r="A173" s="29" t="e">
        <f aca="false">A172+1</f>
        <v>#VALUE!</v>
      </c>
      <c r="B173" s="41" t="s">
        <v>336</v>
      </c>
      <c r="C173" s="41" t="s">
        <v>337</v>
      </c>
      <c r="D173" s="31" t="n">
        <v>9786012920444</v>
      </c>
      <c r="E173" s="59" t="s">
        <v>53</v>
      </c>
      <c r="F173" s="59" t="s">
        <v>28</v>
      </c>
      <c r="G173" s="59" t="n">
        <v>2010</v>
      </c>
      <c r="H173" s="59" t="n">
        <v>44</v>
      </c>
      <c r="I173" s="59" t="n">
        <v>264</v>
      </c>
      <c r="J173" s="33" t="n">
        <v>1388</v>
      </c>
      <c r="K173" s="45"/>
      <c r="L173" s="5"/>
      <c r="AF173" s="0" t="e">
        <f aca="false">J173*#REF!</f>
        <v>#VALUE!</v>
      </c>
    </row>
    <row r="174" customFormat="false" ht="36" hidden="false" customHeight="false" outlineLevel="0" collapsed="false">
      <c r="A174" s="29" t="e">
        <f aca="false">A173+1</f>
        <v>#VALUE!</v>
      </c>
      <c r="B174" s="41" t="s">
        <v>338</v>
      </c>
      <c r="C174" s="41" t="s">
        <v>339</v>
      </c>
      <c r="D174" s="31" t="s">
        <v>340</v>
      </c>
      <c r="E174" s="59" t="s">
        <v>341</v>
      </c>
      <c r="F174" s="59" t="s">
        <v>28</v>
      </c>
      <c r="G174" s="59" t="n">
        <v>2008</v>
      </c>
      <c r="H174" s="59" t="n">
        <v>48</v>
      </c>
      <c r="I174" s="59" t="n">
        <v>256</v>
      </c>
      <c r="J174" s="33" t="n">
        <v>1346</v>
      </c>
      <c r="K174" s="45"/>
      <c r="L174" s="5"/>
      <c r="AF174" s="0" t="e">
        <f aca="false">J174*#REF!</f>
        <v>#VALUE!</v>
      </c>
    </row>
    <row r="175" customFormat="false" ht="36" hidden="false" customHeight="false" outlineLevel="0" collapsed="false">
      <c r="A175" s="29" t="e">
        <f aca="false">A174+1</f>
        <v>#VALUE!</v>
      </c>
      <c r="B175" s="60" t="s">
        <v>342</v>
      </c>
      <c r="C175" s="60" t="s">
        <v>343</v>
      </c>
      <c r="D175" s="31" t="n">
        <v>9786012923131</v>
      </c>
      <c r="E175" s="32" t="s">
        <v>27</v>
      </c>
      <c r="F175" s="43" t="s">
        <v>28</v>
      </c>
      <c r="G175" s="59" t="n">
        <v>2011</v>
      </c>
      <c r="H175" s="59" t="n">
        <v>47</v>
      </c>
      <c r="I175" s="59" t="n">
        <v>224</v>
      </c>
      <c r="J175" s="33" t="n">
        <v>1177</v>
      </c>
      <c r="K175" s="45"/>
      <c r="L175" s="5"/>
      <c r="AF175" s="0" t="e">
        <f aca="false">J175*#REF!</f>
        <v>#VALUE!</v>
      </c>
    </row>
    <row r="176" customFormat="false" ht="54" hidden="false" customHeight="false" outlineLevel="0" collapsed="false">
      <c r="A176" s="29" t="e">
        <f aca="false">A175+1</f>
        <v>#VALUE!</v>
      </c>
      <c r="B176" s="41" t="s">
        <v>344</v>
      </c>
      <c r="C176" s="41" t="s">
        <v>345</v>
      </c>
      <c r="D176" s="31" t="n">
        <v>9786012925470</v>
      </c>
      <c r="E176" s="59" t="s">
        <v>53</v>
      </c>
      <c r="F176" s="59" t="s">
        <v>28</v>
      </c>
      <c r="G176" s="59" t="n">
        <v>2012</v>
      </c>
      <c r="H176" s="59" t="n">
        <v>209</v>
      </c>
      <c r="I176" s="59" t="n">
        <v>160</v>
      </c>
      <c r="J176" s="33" t="n">
        <v>769</v>
      </c>
      <c r="K176" s="45"/>
      <c r="L176" s="5"/>
      <c r="AF176" s="0" t="e">
        <f aca="false">J176*#REF!</f>
        <v>#VALUE!</v>
      </c>
    </row>
    <row r="177" customFormat="false" ht="36" hidden="false" customHeight="false" outlineLevel="0" collapsed="false">
      <c r="A177" s="29" t="e">
        <f aca="false">A176+1</f>
        <v>#VALUE!</v>
      </c>
      <c r="B177" s="41" t="s">
        <v>346</v>
      </c>
      <c r="C177" s="41" t="s">
        <v>347</v>
      </c>
      <c r="D177" s="31" t="n">
        <v>9786012924565</v>
      </c>
      <c r="E177" s="32" t="s">
        <v>27</v>
      </c>
      <c r="F177" s="59" t="s">
        <v>28</v>
      </c>
      <c r="G177" s="59" t="n">
        <v>2012</v>
      </c>
      <c r="H177" s="59" t="n">
        <v>51</v>
      </c>
      <c r="I177" s="59" t="n">
        <v>172</v>
      </c>
      <c r="J177" s="33" t="n">
        <v>827</v>
      </c>
      <c r="K177" s="45"/>
      <c r="L177" s="5"/>
      <c r="AF177" s="0" t="e">
        <f aca="false">J177*#REF!</f>
        <v>#VALUE!</v>
      </c>
    </row>
    <row r="178" customFormat="false" ht="36" hidden="false" customHeight="false" outlineLevel="0" collapsed="false">
      <c r="A178" s="29" t="e">
        <f aca="false">A177+1</f>
        <v>#VALUE!</v>
      </c>
      <c r="B178" s="41" t="s">
        <v>348</v>
      </c>
      <c r="C178" s="41" t="s">
        <v>349</v>
      </c>
      <c r="D178" s="31" t="n">
        <v>9786012922578</v>
      </c>
      <c r="E178" s="32" t="s">
        <v>27</v>
      </c>
      <c r="F178" s="59" t="s">
        <v>28</v>
      </c>
      <c r="G178" s="59" t="n">
        <v>2010</v>
      </c>
      <c r="H178" s="59" t="n">
        <v>52</v>
      </c>
      <c r="I178" s="59" t="n">
        <v>312</v>
      </c>
      <c r="J178" s="33" t="n">
        <v>1215</v>
      </c>
      <c r="K178" s="45"/>
      <c r="L178" s="5"/>
      <c r="AF178" s="0" t="e">
        <f aca="false">J178*#REF!</f>
        <v>#VALUE!</v>
      </c>
    </row>
    <row r="179" customFormat="false" ht="36" hidden="false" customHeight="false" outlineLevel="0" collapsed="false">
      <c r="A179" s="29" t="e">
        <f aca="false">A178+1</f>
        <v>#VALUE!</v>
      </c>
      <c r="B179" s="41" t="s">
        <v>350</v>
      </c>
      <c r="C179" s="41" t="s">
        <v>351</v>
      </c>
      <c r="D179" s="31" t="n">
        <v>9786012927245</v>
      </c>
      <c r="E179" s="59" t="s">
        <v>53</v>
      </c>
      <c r="F179" s="59" t="s">
        <v>28</v>
      </c>
      <c r="G179" s="59" t="n">
        <v>2013</v>
      </c>
      <c r="H179" s="59"/>
      <c r="I179" s="59" t="n">
        <v>184</v>
      </c>
      <c r="J179" s="33" t="n">
        <v>1150</v>
      </c>
      <c r="K179" s="45"/>
      <c r="L179" s="5"/>
      <c r="AF179" s="0" t="e">
        <f aca="false">J179*#REF!</f>
        <v>#VALUE!</v>
      </c>
    </row>
    <row r="180" customFormat="false" ht="36" hidden="false" customHeight="false" outlineLevel="0" collapsed="false">
      <c r="A180" s="29" t="e">
        <f aca="false">A179+1</f>
        <v>#VALUE!</v>
      </c>
      <c r="B180" s="41" t="s">
        <v>352</v>
      </c>
      <c r="C180" s="77" t="s">
        <v>353</v>
      </c>
      <c r="D180" s="31" t="n">
        <v>9786012927399</v>
      </c>
      <c r="E180" s="59" t="s">
        <v>53</v>
      </c>
      <c r="F180" s="43" t="s">
        <v>28</v>
      </c>
      <c r="G180" s="44" t="n">
        <v>2013</v>
      </c>
      <c r="H180" s="43"/>
      <c r="I180" s="43" t="n">
        <v>224</v>
      </c>
      <c r="J180" s="33" t="n">
        <v>855</v>
      </c>
      <c r="K180" s="48"/>
      <c r="L180" s="5"/>
      <c r="AF180" s="0" t="e">
        <f aca="false">J180*#REF!</f>
        <v>#VALUE!</v>
      </c>
    </row>
    <row r="181" customFormat="false" ht="36" hidden="false" customHeight="false" outlineLevel="0" collapsed="false">
      <c r="A181" s="29" t="e">
        <f aca="false">A180+1</f>
        <v>#VALUE!</v>
      </c>
      <c r="B181" s="30" t="s">
        <v>354</v>
      </c>
      <c r="C181" s="30" t="s">
        <v>355</v>
      </c>
      <c r="D181" s="31" t="n">
        <v>9786012922530</v>
      </c>
      <c r="E181" s="32" t="s">
        <v>27</v>
      </c>
      <c r="F181" s="29" t="s">
        <v>28</v>
      </c>
      <c r="G181" s="29" t="n">
        <v>2010</v>
      </c>
      <c r="H181" s="29" t="n">
        <v>208</v>
      </c>
      <c r="I181" s="29" t="n">
        <v>264</v>
      </c>
      <c r="J181" s="33" t="n">
        <v>1388</v>
      </c>
      <c r="K181" s="33"/>
      <c r="L181" s="5"/>
      <c r="AF181" s="0" t="e">
        <f aca="false">J181*#REF!</f>
        <v>#VALUE!</v>
      </c>
    </row>
    <row r="182" customFormat="false" ht="18" hidden="false" customHeight="false" outlineLevel="0" collapsed="false">
      <c r="A182" s="29" t="e">
        <f aca="false">A181+1</f>
        <v>#VALUE!</v>
      </c>
      <c r="B182" s="110" t="s">
        <v>356</v>
      </c>
      <c r="C182" s="60" t="s">
        <v>357</v>
      </c>
      <c r="D182" s="31" t="n">
        <v>9786012925395</v>
      </c>
      <c r="E182" s="32" t="s">
        <v>27</v>
      </c>
      <c r="F182" s="59" t="s">
        <v>28</v>
      </c>
      <c r="G182" s="59" t="n">
        <v>2012</v>
      </c>
      <c r="H182" s="59" t="n">
        <v>44</v>
      </c>
      <c r="I182" s="59" t="n">
        <v>344</v>
      </c>
      <c r="J182" s="33" t="n">
        <v>1323</v>
      </c>
      <c r="K182" s="45"/>
      <c r="L182" s="5"/>
      <c r="AF182" s="0" t="e">
        <f aca="false">J182*#REF!</f>
        <v>#VALUE!</v>
      </c>
    </row>
    <row r="183" customFormat="false" ht="18" hidden="false" customHeight="false" outlineLevel="0" collapsed="false">
      <c r="A183" s="29" t="e">
        <f aca="false">A182+1</f>
        <v>#VALUE!</v>
      </c>
      <c r="B183" s="110" t="s">
        <v>358</v>
      </c>
      <c r="C183" s="60" t="s">
        <v>359</v>
      </c>
      <c r="D183" s="31" t="n">
        <v>9786012925388</v>
      </c>
      <c r="E183" s="32" t="s">
        <v>27</v>
      </c>
      <c r="F183" s="59" t="s">
        <v>28</v>
      </c>
      <c r="G183" s="59" t="n">
        <v>2010</v>
      </c>
      <c r="H183" s="59" t="n">
        <v>46</v>
      </c>
      <c r="I183" s="59" t="n">
        <v>320</v>
      </c>
      <c r="J183" s="33" t="n">
        <v>1231</v>
      </c>
      <c r="K183" s="45"/>
      <c r="L183" s="5"/>
      <c r="AF183" s="0" t="e">
        <f aca="false">J183*#REF!</f>
        <v>#VALUE!</v>
      </c>
    </row>
    <row r="184" customFormat="false" ht="18" hidden="false" customHeight="false" outlineLevel="0" collapsed="false">
      <c r="A184" s="29"/>
      <c r="B184" s="115" t="s">
        <v>360</v>
      </c>
      <c r="C184" s="115"/>
      <c r="D184" s="103"/>
      <c r="E184" s="18"/>
      <c r="F184" s="18"/>
      <c r="G184" s="18"/>
      <c r="H184" s="18"/>
      <c r="I184" s="18"/>
      <c r="J184" s="18"/>
      <c r="K184" s="105"/>
      <c r="L184" s="5"/>
      <c r="AF184" s="0" t="e">
        <f aca="false">J184*#REF!</f>
        <v>#VALUE!</v>
      </c>
    </row>
    <row r="185" customFormat="false" ht="36" hidden="false" customHeight="false" outlineLevel="0" collapsed="false">
      <c r="A185" s="29" t="e">
        <f aca="false">A183+1</f>
        <v>#VALUE!</v>
      </c>
      <c r="B185" s="41" t="s">
        <v>361</v>
      </c>
      <c r="C185" s="41" t="s">
        <v>362</v>
      </c>
      <c r="D185" s="31" t="n">
        <v>9786012921229</v>
      </c>
      <c r="E185" s="32" t="s">
        <v>27</v>
      </c>
      <c r="F185" s="59" t="s">
        <v>28</v>
      </c>
      <c r="G185" s="59" t="n">
        <v>2012</v>
      </c>
      <c r="H185" s="59" t="s">
        <v>363</v>
      </c>
      <c r="I185" s="59" t="n">
        <v>160</v>
      </c>
      <c r="J185" s="33" t="n">
        <v>769</v>
      </c>
      <c r="K185" s="45"/>
      <c r="L185" s="5"/>
      <c r="AF185" s="0" t="e">
        <f aca="false">J185*#REF!</f>
        <v>#VALUE!</v>
      </c>
    </row>
    <row r="186" s="40" customFormat="true" ht="36" hidden="false" customHeight="false" outlineLevel="0" collapsed="false">
      <c r="A186" s="29" t="e">
        <f aca="false">A185+1</f>
        <v>#VALUE!</v>
      </c>
      <c r="B186" s="110" t="s">
        <v>364</v>
      </c>
      <c r="C186" s="60" t="s">
        <v>365</v>
      </c>
      <c r="D186" s="31" t="n">
        <v>9786013022246</v>
      </c>
      <c r="E186" s="59" t="s">
        <v>53</v>
      </c>
      <c r="F186" s="59" t="s">
        <v>28</v>
      </c>
      <c r="G186" s="59" t="n">
        <v>2015</v>
      </c>
      <c r="H186" s="59" t="n">
        <v>597</v>
      </c>
      <c r="I186" s="43" t="n">
        <v>144</v>
      </c>
      <c r="J186" s="33" t="n">
        <v>810</v>
      </c>
      <c r="K186" s="45"/>
      <c r="L186" s="39"/>
      <c r="AF186" s="40" t="e">
        <f aca="false">J186*#REF!</f>
        <v>#VALUE!</v>
      </c>
    </row>
    <row r="187" customFormat="false" ht="18" hidden="false" customHeight="false" outlineLevel="0" collapsed="false">
      <c r="A187" s="29"/>
      <c r="B187" s="102" t="s">
        <v>366</v>
      </c>
      <c r="C187" s="102"/>
      <c r="D187" s="103"/>
      <c r="E187" s="18"/>
      <c r="F187" s="18"/>
      <c r="G187" s="18"/>
      <c r="H187" s="18"/>
      <c r="I187" s="18"/>
      <c r="J187" s="18"/>
      <c r="K187" s="105"/>
      <c r="L187" s="5"/>
      <c r="AF187" s="0" t="e">
        <f aca="false">J187*#REF!</f>
        <v>#VALUE!</v>
      </c>
    </row>
    <row r="188" s="124" customFormat="true" ht="48" hidden="false" customHeight="true" outlineLevel="0" collapsed="false">
      <c r="A188" s="61" t="e">
        <f aca="false">A186+1</f>
        <v>#VALUE!</v>
      </c>
      <c r="B188" s="69" t="s">
        <v>367</v>
      </c>
      <c r="C188" s="69" t="s">
        <v>368</v>
      </c>
      <c r="D188" s="63" t="n">
        <v>9786013022192</v>
      </c>
      <c r="E188" s="32" t="s">
        <v>27</v>
      </c>
      <c r="F188" s="61" t="s">
        <v>28</v>
      </c>
      <c r="G188" s="61" t="n">
        <v>2015</v>
      </c>
      <c r="H188" s="61"/>
      <c r="I188" s="61" t="n">
        <v>168</v>
      </c>
      <c r="J188" s="33" t="n">
        <v>1260</v>
      </c>
      <c r="K188" s="65"/>
      <c r="L188" s="39"/>
    </row>
    <row r="189" customFormat="false" ht="54" hidden="false" customHeight="false" outlineLevel="0" collapsed="false">
      <c r="A189" s="61" t="e">
        <f aca="false">A188+1</f>
        <v>#VALUE!</v>
      </c>
      <c r="B189" s="41" t="s">
        <v>369</v>
      </c>
      <c r="C189" s="41" t="s">
        <v>370</v>
      </c>
      <c r="D189" s="31" t="n">
        <v>9786012922851</v>
      </c>
      <c r="E189" s="32" t="s">
        <v>27</v>
      </c>
      <c r="F189" s="59" t="s">
        <v>28</v>
      </c>
      <c r="G189" s="59" t="n">
        <v>2011</v>
      </c>
      <c r="H189" s="59" t="n">
        <v>257</v>
      </c>
      <c r="I189" s="59" t="n">
        <v>280</v>
      </c>
      <c r="J189" s="33" t="n">
        <v>1098</v>
      </c>
      <c r="K189" s="45"/>
      <c r="L189" s="5"/>
      <c r="AF189" s="0" t="e">
        <f aca="false">J189*#REF!</f>
        <v>#VALUE!</v>
      </c>
    </row>
    <row r="190" customFormat="false" ht="36" hidden="false" customHeight="false" outlineLevel="0" collapsed="false">
      <c r="A190" s="61" t="e">
        <f aca="false">A189+1</f>
        <v>#VALUE!</v>
      </c>
      <c r="B190" s="41" t="s">
        <v>371</v>
      </c>
      <c r="C190" s="41" t="s">
        <v>372</v>
      </c>
      <c r="D190" s="31" t="n">
        <v>9789965358685</v>
      </c>
      <c r="E190" s="32" t="s">
        <v>27</v>
      </c>
      <c r="F190" s="59" t="s">
        <v>28</v>
      </c>
      <c r="G190" s="59" t="n">
        <v>2010</v>
      </c>
      <c r="H190" s="59" t="n">
        <v>181</v>
      </c>
      <c r="I190" s="59" t="n">
        <v>468</v>
      </c>
      <c r="J190" s="33" t="n">
        <v>1696</v>
      </c>
      <c r="K190" s="45"/>
      <c r="L190" s="5"/>
      <c r="AF190" s="0" t="e">
        <f aca="false">J190*#REF!</f>
        <v>#VALUE!</v>
      </c>
    </row>
    <row r="191" customFormat="false" ht="54" hidden="false" customHeight="false" outlineLevel="0" collapsed="false">
      <c r="A191" s="61" t="e">
        <f aca="false">A190+1</f>
        <v>#VALUE!</v>
      </c>
      <c r="B191" s="41" t="s">
        <v>373</v>
      </c>
      <c r="C191" s="41" t="s">
        <v>374</v>
      </c>
      <c r="D191" s="31" t="n">
        <v>9786012925326</v>
      </c>
      <c r="E191" s="32" t="s">
        <v>27</v>
      </c>
      <c r="F191" s="59" t="s">
        <v>28</v>
      </c>
      <c r="G191" s="59" t="n">
        <v>2012</v>
      </c>
      <c r="H191" s="59" t="n">
        <v>65</v>
      </c>
      <c r="I191" s="59" t="n">
        <v>292</v>
      </c>
      <c r="J191" s="33" t="n">
        <v>1123</v>
      </c>
      <c r="K191" s="45"/>
      <c r="L191" s="5"/>
      <c r="AF191" s="0" t="e">
        <f aca="false">J191*#REF!</f>
        <v>#VALUE!</v>
      </c>
    </row>
    <row r="192" customFormat="false" ht="36" hidden="false" customHeight="false" outlineLevel="0" collapsed="false">
      <c r="A192" s="61" t="e">
        <f aca="false">A191+1</f>
        <v>#VALUE!</v>
      </c>
      <c r="B192" s="41" t="s">
        <v>375</v>
      </c>
      <c r="C192" s="41" t="s">
        <v>376</v>
      </c>
      <c r="D192" s="31" t="n">
        <v>9965353298</v>
      </c>
      <c r="E192" s="32" t="s">
        <v>27</v>
      </c>
      <c r="F192" s="59" t="s">
        <v>28</v>
      </c>
      <c r="G192" s="59" t="n">
        <v>2008</v>
      </c>
      <c r="H192" s="59" t="n">
        <v>266</v>
      </c>
      <c r="I192" s="59" t="n">
        <v>304</v>
      </c>
      <c r="J192" s="33" t="n">
        <v>1169</v>
      </c>
      <c r="K192" s="45"/>
      <c r="L192" s="5"/>
      <c r="AF192" s="0" t="e">
        <f aca="false">J192*#REF!</f>
        <v>#VALUE!</v>
      </c>
    </row>
    <row r="193" customFormat="false" ht="36" hidden="false" customHeight="false" outlineLevel="0" collapsed="false">
      <c r="A193" s="61" t="e">
        <f aca="false">A192+1</f>
        <v>#VALUE!</v>
      </c>
      <c r="B193" s="41" t="s">
        <v>377</v>
      </c>
      <c r="C193" s="41" t="s">
        <v>378</v>
      </c>
      <c r="D193" s="31" t="n">
        <v>9786012927115</v>
      </c>
      <c r="E193" s="32" t="s">
        <v>27</v>
      </c>
      <c r="F193" s="59" t="s">
        <v>28</v>
      </c>
      <c r="G193" s="59" t="n">
        <v>2013</v>
      </c>
      <c r="H193" s="59"/>
      <c r="I193" s="59" t="n">
        <v>152</v>
      </c>
      <c r="J193" s="33" t="n">
        <v>840</v>
      </c>
      <c r="K193" s="45"/>
      <c r="L193" s="5"/>
      <c r="AF193" s="0" t="e">
        <f aca="false">J193*#REF!</f>
        <v>#VALUE!</v>
      </c>
    </row>
    <row r="194" customFormat="false" ht="18" hidden="false" customHeight="false" outlineLevel="0" collapsed="false">
      <c r="A194" s="61" t="e">
        <f aca="false">A193+1</f>
        <v>#VALUE!</v>
      </c>
      <c r="B194" s="30" t="s">
        <v>379</v>
      </c>
      <c r="C194" s="30" t="s">
        <v>380</v>
      </c>
      <c r="D194" s="31" t="n">
        <v>9786012924336</v>
      </c>
      <c r="E194" s="32" t="s">
        <v>27</v>
      </c>
      <c r="F194" s="29" t="s">
        <v>28</v>
      </c>
      <c r="G194" s="29" t="n">
        <v>2012</v>
      </c>
      <c r="H194" s="29" t="n">
        <v>172</v>
      </c>
      <c r="I194" s="29" t="n">
        <v>160</v>
      </c>
      <c r="J194" s="33" t="n">
        <v>769</v>
      </c>
      <c r="K194" s="33"/>
      <c r="L194" s="5"/>
      <c r="AF194" s="0" t="e">
        <f aca="false">J194*#REF!</f>
        <v>#VALUE!</v>
      </c>
    </row>
    <row r="195" customFormat="false" ht="36" hidden="false" customHeight="false" outlineLevel="0" collapsed="false">
      <c r="A195" s="61" t="e">
        <f aca="false">A194+1</f>
        <v>#VALUE!</v>
      </c>
      <c r="B195" s="41" t="s">
        <v>381</v>
      </c>
      <c r="C195" s="41" t="s">
        <v>382</v>
      </c>
      <c r="D195" s="31" t="n">
        <v>9965359326</v>
      </c>
      <c r="E195" s="32" t="s">
        <v>27</v>
      </c>
      <c r="F195" s="59" t="s">
        <v>28</v>
      </c>
      <c r="G195" s="59" t="n">
        <v>2011</v>
      </c>
      <c r="H195" s="59" t="n">
        <v>174</v>
      </c>
      <c r="I195" s="59" t="n">
        <v>192</v>
      </c>
      <c r="J195" s="33" t="n">
        <v>923</v>
      </c>
      <c r="K195" s="45"/>
      <c r="L195" s="5"/>
      <c r="AF195" s="0" t="e">
        <f aca="false">J195*#REF!</f>
        <v>#VALUE!</v>
      </c>
    </row>
    <row r="196" customFormat="false" ht="37.5" hidden="false" customHeight="true" outlineLevel="0" collapsed="false">
      <c r="A196" s="61" t="e">
        <f aca="false">A195+1</f>
        <v>#VALUE!</v>
      </c>
      <c r="B196" s="60" t="s">
        <v>383</v>
      </c>
      <c r="C196" s="111" t="s">
        <v>384</v>
      </c>
      <c r="D196" s="31" t="n">
        <v>9789965358531</v>
      </c>
      <c r="E196" s="32" t="s">
        <v>27</v>
      </c>
      <c r="F196" s="59" t="s">
        <v>28</v>
      </c>
      <c r="G196" s="59" t="n">
        <v>2010</v>
      </c>
      <c r="H196" s="112" t="n">
        <v>459</v>
      </c>
      <c r="I196" s="59" t="s">
        <v>385</v>
      </c>
      <c r="J196" s="33" t="n">
        <v>1248</v>
      </c>
      <c r="K196" s="45"/>
      <c r="L196" s="5"/>
      <c r="AF196" s="0" t="e">
        <f aca="false">J196*#REF!</f>
        <v>#VALUE!</v>
      </c>
    </row>
    <row r="197" customFormat="false" ht="36" hidden="false" customHeight="false" outlineLevel="0" collapsed="false">
      <c r="A197" s="61" t="e">
        <f aca="false">A196+1</f>
        <v>#VALUE!</v>
      </c>
      <c r="B197" s="125" t="s">
        <v>386</v>
      </c>
      <c r="C197" s="125" t="s">
        <v>387</v>
      </c>
      <c r="D197" s="31" t="n">
        <v>9786012920840</v>
      </c>
      <c r="E197" s="32" t="s">
        <v>27</v>
      </c>
      <c r="F197" s="59" t="s">
        <v>28</v>
      </c>
      <c r="G197" s="59" t="n">
        <v>2010</v>
      </c>
      <c r="H197" s="112" t="n">
        <v>459</v>
      </c>
      <c r="I197" s="59" t="n">
        <v>352</v>
      </c>
      <c r="J197" s="33" t="n">
        <v>1604</v>
      </c>
      <c r="K197" s="45"/>
      <c r="L197" s="5"/>
      <c r="AF197" s="0" t="e">
        <f aca="false">J197*#REF!</f>
        <v>#VALUE!</v>
      </c>
    </row>
    <row r="198" customFormat="false" ht="36" hidden="false" customHeight="false" outlineLevel="0" collapsed="false">
      <c r="A198" s="61" t="e">
        <f aca="false">A197+1</f>
        <v>#VALUE!</v>
      </c>
      <c r="B198" s="41" t="s">
        <v>388</v>
      </c>
      <c r="C198" s="41" t="s">
        <v>389</v>
      </c>
      <c r="D198" s="31" t="n">
        <v>9789965352737</v>
      </c>
      <c r="E198" s="32" t="s">
        <v>27</v>
      </c>
      <c r="F198" s="59" t="s">
        <v>28</v>
      </c>
      <c r="G198" s="59" t="n">
        <v>2007</v>
      </c>
      <c r="H198" s="59" t="n">
        <v>277</v>
      </c>
      <c r="I198" s="59" t="n">
        <v>384</v>
      </c>
      <c r="J198" s="33" t="n">
        <v>1458</v>
      </c>
      <c r="K198" s="45"/>
      <c r="L198" s="5"/>
      <c r="AF198" s="0" t="e">
        <f aca="false">J198*#REF!</f>
        <v>#VALUE!</v>
      </c>
    </row>
    <row r="199" customFormat="false" ht="36" hidden="false" customHeight="false" outlineLevel="0" collapsed="false">
      <c r="A199" s="61" t="e">
        <f aca="false">A198+1</f>
        <v>#VALUE!</v>
      </c>
      <c r="B199" s="30" t="s">
        <v>390</v>
      </c>
      <c r="C199" s="30" t="s">
        <v>391</v>
      </c>
      <c r="D199" s="31" t="n">
        <v>9786012921113</v>
      </c>
      <c r="E199" s="32" t="s">
        <v>27</v>
      </c>
      <c r="F199" s="29" t="s">
        <v>28</v>
      </c>
      <c r="G199" s="29" t="n">
        <v>2010</v>
      </c>
      <c r="H199" s="29" t="n">
        <v>164</v>
      </c>
      <c r="I199" s="29" t="n">
        <v>472</v>
      </c>
      <c r="J199" s="33" t="n">
        <v>1290.6391832</v>
      </c>
      <c r="K199" s="33"/>
      <c r="L199" s="5"/>
      <c r="AF199" s="0" t="e">
        <f aca="false">J199*#REF!</f>
        <v>#VALUE!</v>
      </c>
    </row>
    <row r="200" customFormat="false" ht="36" hidden="false" customHeight="false" outlineLevel="0" collapsed="false">
      <c r="A200" s="61" t="e">
        <f aca="false">A199+1</f>
        <v>#VALUE!</v>
      </c>
      <c r="B200" s="41" t="s">
        <v>392</v>
      </c>
      <c r="C200" s="41" t="s">
        <v>393</v>
      </c>
      <c r="D200" s="31" t="n">
        <v>9965354650</v>
      </c>
      <c r="E200" s="32" t="s">
        <v>27</v>
      </c>
      <c r="F200" s="59" t="s">
        <v>32</v>
      </c>
      <c r="G200" s="59" t="n">
        <v>2008</v>
      </c>
      <c r="H200" s="59" t="n">
        <v>153</v>
      </c>
      <c r="I200" s="59" t="n">
        <v>128</v>
      </c>
      <c r="J200" s="33" t="n">
        <v>595</v>
      </c>
      <c r="K200" s="45"/>
      <c r="L200" s="5"/>
      <c r="AF200" s="0" t="e">
        <f aca="false">J200*#REF!</f>
        <v>#VALUE!</v>
      </c>
    </row>
    <row r="201" customFormat="false" ht="54" hidden="false" customHeight="false" outlineLevel="0" collapsed="false">
      <c r="A201" s="61" t="e">
        <f aca="false">A200+1</f>
        <v>#VALUE!</v>
      </c>
      <c r="B201" s="60" t="s">
        <v>394</v>
      </c>
      <c r="C201" s="60" t="s">
        <v>395</v>
      </c>
      <c r="D201" s="31" t="n">
        <v>9786012921823</v>
      </c>
      <c r="E201" s="59" t="s">
        <v>53</v>
      </c>
      <c r="F201" s="59" t="s">
        <v>32</v>
      </c>
      <c r="G201" s="59" t="n">
        <v>2010</v>
      </c>
      <c r="H201" s="59" t="s">
        <v>396</v>
      </c>
      <c r="I201" s="43" t="n">
        <v>136</v>
      </c>
      <c r="J201" s="33" t="n">
        <v>632</v>
      </c>
      <c r="K201" s="45"/>
      <c r="L201" s="5"/>
      <c r="AF201" s="0" t="e">
        <f aca="false">J201*#REF!</f>
        <v>#VALUE!</v>
      </c>
    </row>
    <row r="202" customFormat="false" ht="36" hidden="false" customHeight="false" outlineLevel="0" collapsed="false">
      <c r="A202" s="61" t="e">
        <f aca="false">A201+1</f>
        <v>#VALUE!</v>
      </c>
      <c r="B202" s="60" t="s">
        <v>397</v>
      </c>
      <c r="C202" s="60" t="s">
        <v>398</v>
      </c>
      <c r="D202" s="31" t="n">
        <v>9786012920451</v>
      </c>
      <c r="E202" s="59" t="s">
        <v>53</v>
      </c>
      <c r="F202" s="43" t="s">
        <v>32</v>
      </c>
      <c r="G202" s="59" t="n">
        <v>2011</v>
      </c>
      <c r="H202" s="59" t="n">
        <v>621</v>
      </c>
      <c r="I202" s="59" t="n">
        <v>64</v>
      </c>
      <c r="J202" s="33" t="n">
        <v>298</v>
      </c>
      <c r="K202" s="45"/>
      <c r="L202" s="5"/>
      <c r="AF202" s="0" t="e">
        <f aca="false">J202*#REF!</f>
        <v>#VALUE!</v>
      </c>
    </row>
    <row r="203" s="126" customFormat="true" ht="36" hidden="false" customHeight="false" outlineLevel="0" collapsed="false">
      <c r="A203" s="61" t="e">
        <f aca="false">A202+1</f>
        <v>#VALUE!</v>
      </c>
      <c r="B203" s="62" t="s">
        <v>399</v>
      </c>
      <c r="C203" s="62" t="s">
        <v>400</v>
      </c>
      <c r="D203" s="31" t="n">
        <v>9786013021539</v>
      </c>
      <c r="E203" s="61" t="s">
        <v>27</v>
      </c>
      <c r="F203" s="61" t="s">
        <v>28</v>
      </c>
      <c r="G203" s="61" t="n">
        <v>2015</v>
      </c>
      <c r="H203" s="61" t="s">
        <v>29</v>
      </c>
      <c r="I203" s="61" t="n">
        <v>232</v>
      </c>
      <c r="J203" s="33" t="n">
        <v>1368</v>
      </c>
      <c r="K203" s="118"/>
      <c r="L203" s="72"/>
      <c r="AF203" s="0" t="e">
        <f aca="false">J203*#REF!</f>
        <v>#VALUE!</v>
      </c>
    </row>
    <row r="204" customFormat="false" ht="18" hidden="false" customHeight="false" outlineLevel="0" collapsed="false">
      <c r="A204" s="61" t="e">
        <f aca="false">A203+1</f>
        <v>#VALUE!</v>
      </c>
      <c r="B204" s="60" t="s">
        <v>401</v>
      </c>
      <c r="C204" s="60" t="s">
        <v>402</v>
      </c>
      <c r="D204" s="31" t="n">
        <v>9789965357725</v>
      </c>
      <c r="E204" s="32" t="s">
        <v>27</v>
      </c>
      <c r="F204" s="59" t="s">
        <v>28</v>
      </c>
      <c r="G204" s="59" t="n">
        <v>2009</v>
      </c>
      <c r="H204" s="59" t="n">
        <v>170</v>
      </c>
      <c r="I204" s="59" t="n">
        <v>192</v>
      </c>
      <c r="J204" s="33" t="n">
        <v>923</v>
      </c>
      <c r="K204" s="45"/>
      <c r="L204" s="5"/>
      <c r="AF204" s="0" t="e">
        <f aca="false">J204*#REF!</f>
        <v>#VALUE!</v>
      </c>
    </row>
    <row r="205" customFormat="false" ht="36" hidden="false" customHeight="false" outlineLevel="0" collapsed="false">
      <c r="A205" s="61" t="e">
        <f aca="false">A204+1</f>
        <v>#VALUE!</v>
      </c>
      <c r="B205" s="41" t="s">
        <v>403</v>
      </c>
      <c r="C205" s="41" t="s">
        <v>404</v>
      </c>
      <c r="D205" s="31" t="n">
        <v>9786012925265</v>
      </c>
      <c r="E205" s="32" t="s">
        <v>27</v>
      </c>
      <c r="F205" s="59" t="s">
        <v>32</v>
      </c>
      <c r="G205" s="59" t="n">
        <v>2008</v>
      </c>
      <c r="H205" s="59" t="n">
        <v>64</v>
      </c>
      <c r="I205" s="59" t="n">
        <v>96</v>
      </c>
      <c r="J205" s="33" t="n">
        <v>446</v>
      </c>
      <c r="K205" s="45"/>
      <c r="L205" s="5"/>
      <c r="AF205" s="0" t="e">
        <f aca="false">J205*#REF!</f>
        <v>#VALUE!</v>
      </c>
    </row>
    <row r="206" customFormat="false" ht="36" hidden="false" customHeight="false" outlineLevel="0" collapsed="false">
      <c r="A206" s="61" t="e">
        <f aca="false">A205+1</f>
        <v>#VALUE!</v>
      </c>
      <c r="B206" s="69" t="s">
        <v>405</v>
      </c>
      <c r="C206" s="69" t="s">
        <v>406</v>
      </c>
      <c r="D206" s="63" t="n">
        <v>9786013022284</v>
      </c>
      <c r="E206" s="64" t="s">
        <v>27</v>
      </c>
      <c r="F206" s="59" t="s">
        <v>28</v>
      </c>
      <c r="G206" s="61" t="n">
        <v>2015</v>
      </c>
      <c r="H206" s="61"/>
      <c r="I206" s="61" t="n">
        <v>168</v>
      </c>
      <c r="J206" s="65" t="n">
        <v>1278</v>
      </c>
      <c r="K206" s="65"/>
      <c r="L206" s="66"/>
    </row>
    <row r="207" s="40" customFormat="true" ht="36.75" hidden="false" customHeight="true" outlineLevel="0" collapsed="false">
      <c r="A207" s="61" t="e">
        <f aca="false">A206+1</f>
        <v>#VALUE!</v>
      </c>
      <c r="B207" s="41" t="s">
        <v>407</v>
      </c>
      <c r="C207" s="41" t="s">
        <v>408</v>
      </c>
      <c r="D207" s="31" t="n">
        <v>9786012925456</v>
      </c>
      <c r="E207" s="32" t="s">
        <v>27</v>
      </c>
      <c r="F207" s="59" t="s">
        <v>28</v>
      </c>
      <c r="G207" s="59" t="n">
        <v>2014</v>
      </c>
      <c r="H207" s="59" t="n">
        <v>162</v>
      </c>
      <c r="I207" s="59" t="n">
        <v>304</v>
      </c>
      <c r="J207" s="33" t="n">
        <v>2280</v>
      </c>
      <c r="K207" s="45"/>
      <c r="L207" s="50"/>
      <c r="AF207" s="0" t="e">
        <f aca="false">J207*#REF!</f>
        <v>#VALUE!</v>
      </c>
    </row>
    <row r="208" s="40" customFormat="true" ht="36" hidden="false" customHeight="false" outlineLevel="0" collapsed="false">
      <c r="A208" s="61" t="e">
        <f aca="false">A207+1</f>
        <v>#VALUE!</v>
      </c>
      <c r="B208" s="117" t="s">
        <v>409</v>
      </c>
      <c r="C208" s="117" t="s">
        <v>410</v>
      </c>
      <c r="D208" s="31" t="n">
        <v>9786012921403</v>
      </c>
      <c r="E208" s="32" t="s">
        <v>27</v>
      </c>
      <c r="F208" s="29" t="s">
        <v>32</v>
      </c>
      <c r="G208" s="29" t="n">
        <v>2010</v>
      </c>
      <c r="H208" s="29" t="n">
        <v>187</v>
      </c>
      <c r="I208" s="29" t="n">
        <v>136</v>
      </c>
      <c r="J208" s="33" t="n">
        <v>704</v>
      </c>
      <c r="K208" s="33"/>
      <c r="L208" s="50"/>
      <c r="AF208" s="0" t="e">
        <f aca="false">J208*#REF!</f>
        <v>#VALUE!</v>
      </c>
    </row>
    <row r="209" customFormat="false" ht="36" hidden="false" customHeight="false" outlineLevel="0" collapsed="false">
      <c r="A209" s="61" t="e">
        <f aca="false">A208+1</f>
        <v>#VALUE!</v>
      </c>
      <c r="B209" s="60" t="s">
        <v>411</v>
      </c>
      <c r="C209" s="60" t="s">
        <v>412</v>
      </c>
      <c r="D209" s="31" t="n">
        <v>9786012923391</v>
      </c>
      <c r="E209" s="59" t="s">
        <v>53</v>
      </c>
      <c r="F209" s="59" t="s">
        <v>28</v>
      </c>
      <c r="G209" s="59" t="n">
        <v>2011</v>
      </c>
      <c r="H209" s="59" t="n">
        <v>195</v>
      </c>
      <c r="I209" s="59" t="n">
        <v>280</v>
      </c>
      <c r="J209" s="33" t="n">
        <v>1098</v>
      </c>
      <c r="K209" s="45"/>
      <c r="L209" s="5"/>
      <c r="AF209" s="0" t="e">
        <f aca="false">J209*#REF!</f>
        <v>#VALUE!</v>
      </c>
    </row>
    <row r="210" customFormat="false" ht="36" hidden="false" customHeight="false" outlineLevel="0" collapsed="false">
      <c r="A210" s="61" t="e">
        <f aca="false">A209+1</f>
        <v>#VALUE!</v>
      </c>
      <c r="B210" s="127" t="s">
        <v>413</v>
      </c>
      <c r="C210" s="127" t="s">
        <v>414</v>
      </c>
      <c r="D210" s="31" t="n">
        <v>9786012921038</v>
      </c>
      <c r="E210" s="59" t="s">
        <v>53</v>
      </c>
      <c r="F210" s="29" t="s">
        <v>28</v>
      </c>
      <c r="G210" s="29" t="n">
        <v>2010</v>
      </c>
      <c r="H210" s="128" t="n">
        <v>208</v>
      </c>
      <c r="I210" s="29" t="n">
        <v>376</v>
      </c>
      <c r="J210" s="33" t="n">
        <v>1409</v>
      </c>
      <c r="K210" s="33"/>
      <c r="L210" s="5"/>
      <c r="AF210" s="0" t="e">
        <f aca="false">J210*#REF!</f>
        <v>#VALUE!</v>
      </c>
    </row>
    <row r="211" customFormat="false" ht="36" hidden="false" customHeight="false" outlineLevel="0" collapsed="false">
      <c r="A211" s="61" t="e">
        <f aca="false">A210+1</f>
        <v>#VALUE!</v>
      </c>
      <c r="B211" s="127" t="s">
        <v>415</v>
      </c>
      <c r="C211" s="127" t="s">
        <v>416</v>
      </c>
      <c r="D211" s="31" t="n">
        <v>9786012710618</v>
      </c>
      <c r="E211" s="59" t="s">
        <v>53</v>
      </c>
      <c r="F211" s="29" t="s">
        <v>28</v>
      </c>
      <c r="G211" s="29" t="n">
        <v>2011</v>
      </c>
      <c r="H211" s="128"/>
      <c r="I211" s="29" t="n">
        <v>268</v>
      </c>
      <c r="J211" s="33" t="n">
        <v>746.6597958</v>
      </c>
      <c r="K211" s="33"/>
      <c r="L211" s="5"/>
      <c r="AF211" s="0" t="e">
        <f aca="false">J211*#REF!</f>
        <v>#VALUE!</v>
      </c>
    </row>
    <row r="212" customFormat="false" ht="54" hidden="false" customHeight="false" outlineLevel="0" collapsed="false">
      <c r="A212" s="61" t="e">
        <f aca="false">A211+1</f>
        <v>#VALUE!</v>
      </c>
      <c r="B212" s="117" t="s">
        <v>417</v>
      </c>
      <c r="C212" s="117" t="s">
        <v>418</v>
      </c>
      <c r="D212" s="31" t="n">
        <v>9965357714</v>
      </c>
      <c r="E212" s="59" t="s">
        <v>53</v>
      </c>
      <c r="F212" s="29" t="s">
        <v>32</v>
      </c>
      <c r="G212" s="29" t="n">
        <v>2009</v>
      </c>
      <c r="H212" s="29" t="s">
        <v>419</v>
      </c>
      <c r="I212" s="29" t="n">
        <v>96</v>
      </c>
      <c r="J212" s="33" t="n">
        <v>446</v>
      </c>
      <c r="K212" s="33"/>
      <c r="L212" s="5"/>
      <c r="AF212" s="0" t="e">
        <f aca="false">J212*#REF!</f>
        <v>#VALUE!</v>
      </c>
    </row>
    <row r="213" customFormat="false" ht="36" hidden="false" customHeight="false" outlineLevel="0" collapsed="false">
      <c r="A213" s="61" t="e">
        <f aca="false">A212+1</f>
        <v>#VALUE!</v>
      </c>
      <c r="B213" s="129" t="s">
        <v>420</v>
      </c>
      <c r="C213" s="129" t="s">
        <v>421</v>
      </c>
      <c r="D213" s="31" t="n">
        <v>9786012920963</v>
      </c>
      <c r="E213" s="59" t="s">
        <v>53</v>
      </c>
      <c r="F213" s="29" t="s">
        <v>28</v>
      </c>
      <c r="G213" s="29" t="n">
        <v>2010</v>
      </c>
      <c r="H213" s="109" t="n">
        <v>123</v>
      </c>
      <c r="I213" s="29" t="n">
        <v>200</v>
      </c>
      <c r="J213" s="33" t="n">
        <v>1026</v>
      </c>
      <c r="K213" s="33"/>
      <c r="L213" s="5"/>
      <c r="AF213" s="0" t="e">
        <f aca="false">J213*#REF!</f>
        <v>#VALUE!</v>
      </c>
    </row>
    <row r="214" customFormat="false" ht="36" hidden="false" customHeight="false" outlineLevel="0" collapsed="false">
      <c r="A214" s="61" t="e">
        <f aca="false">A213+1</f>
        <v>#VALUE!</v>
      </c>
      <c r="B214" s="41" t="s">
        <v>422</v>
      </c>
      <c r="C214" s="41" t="s">
        <v>423</v>
      </c>
      <c r="D214" s="31" t="n">
        <v>9786012925449</v>
      </c>
      <c r="E214" s="32" t="s">
        <v>27</v>
      </c>
      <c r="F214" s="59" t="s">
        <v>28</v>
      </c>
      <c r="G214" s="59" t="n">
        <v>2012</v>
      </c>
      <c r="H214" s="59" t="n">
        <v>185</v>
      </c>
      <c r="I214" s="59" t="n">
        <v>232</v>
      </c>
      <c r="J214" s="33" t="n">
        <v>1219</v>
      </c>
      <c r="K214" s="45"/>
      <c r="L214" s="5"/>
      <c r="AF214" s="0" t="e">
        <f aca="false">J214*#REF!</f>
        <v>#VALUE!</v>
      </c>
    </row>
    <row r="215" customFormat="false" ht="54" hidden="false" customHeight="false" outlineLevel="0" collapsed="false">
      <c r="A215" s="61" t="e">
        <f aca="false">A214+1</f>
        <v>#VALUE!</v>
      </c>
      <c r="B215" s="60" t="s">
        <v>424</v>
      </c>
      <c r="C215" s="60" t="s">
        <v>425</v>
      </c>
      <c r="D215" s="31" t="n">
        <v>9786012920031</v>
      </c>
      <c r="E215" s="59" t="s">
        <v>53</v>
      </c>
      <c r="F215" s="59" t="s">
        <v>28</v>
      </c>
      <c r="G215" s="59" t="n">
        <v>2010</v>
      </c>
      <c r="H215" s="59" t="n">
        <v>171</v>
      </c>
      <c r="I215" s="59" t="n">
        <v>168</v>
      </c>
      <c r="J215" s="33" t="n">
        <v>808</v>
      </c>
      <c r="K215" s="45"/>
      <c r="L215" s="5"/>
      <c r="AF215" s="0" t="e">
        <f aca="false">J215*#REF!</f>
        <v>#VALUE!</v>
      </c>
    </row>
    <row r="216" s="40" customFormat="true" ht="36" hidden="false" customHeight="false" outlineLevel="0" collapsed="false">
      <c r="A216" s="61" t="e">
        <f aca="false">A215+1</f>
        <v>#VALUE!</v>
      </c>
      <c r="B216" s="60" t="s">
        <v>426</v>
      </c>
      <c r="C216" s="60" t="s">
        <v>427</v>
      </c>
      <c r="D216" s="31" t="n">
        <v>9786013021522</v>
      </c>
      <c r="E216" s="113" t="s">
        <v>428</v>
      </c>
      <c r="F216" s="113" t="s">
        <v>28</v>
      </c>
      <c r="G216" s="113" t="n">
        <v>2015</v>
      </c>
      <c r="H216" s="113" t="s">
        <v>29</v>
      </c>
      <c r="I216" s="113" t="n">
        <v>136</v>
      </c>
      <c r="J216" s="33" t="n">
        <v>975</v>
      </c>
      <c r="K216" s="45"/>
      <c r="L216" s="39"/>
    </row>
    <row r="217" customFormat="false" ht="36" hidden="false" customHeight="false" outlineLevel="0" collapsed="false">
      <c r="A217" s="61" t="e">
        <f aca="false">A216+1</f>
        <v>#VALUE!</v>
      </c>
      <c r="B217" s="41" t="s">
        <v>429</v>
      </c>
      <c r="C217" s="41" t="s">
        <v>430</v>
      </c>
      <c r="D217" s="31" t="n">
        <v>9786012710779</v>
      </c>
      <c r="E217" s="32" t="s">
        <v>27</v>
      </c>
      <c r="F217" s="59" t="s">
        <v>28</v>
      </c>
      <c r="G217" s="59" t="n">
        <v>2011</v>
      </c>
      <c r="H217" s="59" t="s">
        <v>431</v>
      </c>
      <c r="I217" s="59" t="n">
        <v>168</v>
      </c>
      <c r="J217" s="33" t="n">
        <v>835</v>
      </c>
      <c r="K217" s="45"/>
      <c r="L217" s="5"/>
      <c r="AF217" s="0" t="e">
        <f aca="false">J217*#REF!</f>
        <v>#VALUE!</v>
      </c>
    </row>
    <row r="218" customFormat="false" ht="18" hidden="false" customHeight="false" outlineLevel="0" collapsed="false">
      <c r="A218" s="61" t="e">
        <f aca="false">A217+1</f>
        <v>#VALUE!</v>
      </c>
      <c r="B218" s="41" t="s">
        <v>432</v>
      </c>
      <c r="C218" s="41" t="s">
        <v>433</v>
      </c>
      <c r="D218" s="31" t="n">
        <v>9789965357954</v>
      </c>
      <c r="E218" s="32" t="s">
        <v>27</v>
      </c>
      <c r="F218" s="59" t="s">
        <v>28</v>
      </c>
      <c r="G218" s="59" t="n">
        <v>2015</v>
      </c>
      <c r="H218" s="59" t="s">
        <v>434</v>
      </c>
      <c r="I218" s="59" t="n">
        <v>284</v>
      </c>
      <c r="J218" s="33" t="n">
        <v>1775</v>
      </c>
      <c r="K218" s="45"/>
      <c r="L218" s="39"/>
      <c r="AF218" s="0" t="e">
        <f aca="false">J218*#REF!</f>
        <v>#VALUE!</v>
      </c>
    </row>
    <row r="219" customFormat="false" ht="36" hidden="false" customHeight="false" outlineLevel="0" collapsed="false">
      <c r="A219" s="61" t="e">
        <f aca="false">A218+1</f>
        <v>#VALUE!</v>
      </c>
      <c r="B219" s="41" t="s">
        <v>435</v>
      </c>
      <c r="C219" s="41" t="s">
        <v>436</v>
      </c>
      <c r="D219" s="31" t="n">
        <v>9965354723</v>
      </c>
      <c r="E219" s="32" t="s">
        <v>27</v>
      </c>
      <c r="F219" s="59" t="s">
        <v>28</v>
      </c>
      <c r="G219" s="59" t="n">
        <v>2012</v>
      </c>
      <c r="H219" s="59"/>
      <c r="I219" s="59" t="n">
        <v>272</v>
      </c>
      <c r="J219" s="33" t="n">
        <v>1430</v>
      </c>
      <c r="K219" s="45"/>
      <c r="L219" s="5"/>
      <c r="AF219" s="0" t="e">
        <f aca="false">J219*#REF!</f>
        <v>#VALUE!</v>
      </c>
    </row>
    <row r="220" customFormat="false" ht="36" hidden="false" customHeight="false" outlineLevel="0" collapsed="false">
      <c r="A220" s="61" t="e">
        <f aca="false">A219+1</f>
        <v>#VALUE!</v>
      </c>
      <c r="B220" s="30" t="s">
        <v>437</v>
      </c>
      <c r="C220" s="30" t="s">
        <v>438</v>
      </c>
      <c r="D220" s="31" t="n">
        <v>9786012928082</v>
      </c>
      <c r="E220" s="32" t="s">
        <v>27</v>
      </c>
      <c r="F220" s="29" t="s">
        <v>28</v>
      </c>
      <c r="G220" s="29" t="n">
        <v>2014</v>
      </c>
      <c r="H220" s="29" t="n">
        <v>165</v>
      </c>
      <c r="I220" s="29" t="n">
        <v>472</v>
      </c>
      <c r="J220" s="33" t="n">
        <v>2717</v>
      </c>
      <c r="K220" s="33"/>
      <c r="L220" s="39"/>
      <c r="AF220" s="0" t="e">
        <f aca="false">J220*#REF!</f>
        <v>#VALUE!</v>
      </c>
    </row>
    <row r="221" customFormat="false" ht="36" hidden="false" customHeight="false" outlineLevel="0" collapsed="false">
      <c r="A221" s="61" t="e">
        <f aca="false">A220+1</f>
        <v>#VALUE!</v>
      </c>
      <c r="B221" s="41" t="s">
        <v>439</v>
      </c>
      <c r="C221" s="41" t="s">
        <v>440</v>
      </c>
      <c r="D221" s="31" t="n">
        <v>9786012923179</v>
      </c>
      <c r="E221" s="32" t="s">
        <v>27</v>
      </c>
      <c r="F221" s="59" t="s">
        <v>32</v>
      </c>
      <c r="G221" s="59" t="n">
        <v>2011</v>
      </c>
      <c r="H221" s="59" t="n">
        <v>168</v>
      </c>
      <c r="I221" s="59" t="n">
        <v>128</v>
      </c>
      <c r="J221" s="33" t="n">
        <v>595</v>
      </c>
      <c r="K221" s="45"/>
      <c r="L221" s="5"/>
      <c r="AF221" s="0" t="e">
        <f aca="false">J221*#REF!</f>
        <v>#VALUE!</v>
      </c>
    </row>
    <row r="222" customFormat="false" ht="36" hidden="false" customHeight="false" outlineLevel="0" collapsed="false">
      <c r="A222" s="61" t="e">
        <f aca="false">A221+1</f>
        <v>#VALUE!</v>
      </c>
      <c r="B222" s="41" t="s">
        <v>441</v>
      </c>
      <c r="C222" s="41" t="s">
        <v>442</v>
      </c>
      <c r="D222" s="31" t="n">
        <v>9786013021430</v>
      </c>
      <c r="E222" s="59" t="s">
        <v>27</v>
      </c>
      <c r="F222" s="59" t="s">
        <v>28</v>
      </c>
      <c r="G222" s="59" t="n">
        <v>2015</v>
      </c>
      <c r="H222" s="59" t="s">
        <v>29</v>
      </c>
      <c r="I222" s="59" t="n">
        <v>288</v>
      </c>
      <c r="J222" s="33" t="n">
        <v>1800</v>
      </c>
      <c r="K222" s="130"/>
      <c r="L222" s="39"/>
      <c r="AF222" s="0" t="e">
        <f aca="false">J222*#REF!</f>
        <v>#VALUE!</v>
      </c>
    </row>
    <row r="223" s="40" customFormat="true" ht="36" hidden="false" customHeight="false" outlineLevel="0" collapsed="false">
      <c r="A223" s="61" t="e">
        <f aca="false">A222+1</f>
        <v>#VALUE!</v>
      </c>
      <c r="B223" s="41" t="s">
        <v>443</v>
      </c>
      <c r="C223" s="41" t="s">
        <v>444</v>
      </c>
      <c r="D223" s="31" t="n">
        <v>9786012923506</v>
      </c>
      <c r="E223" s="32" t="s">
        <v>27</v>
      </c>
      <c r="F223" s="59" t="s">
        <v>28</v>
      </c>
      <c r="G223" s="59" t="n">
        <v>2011</v>
      </c>
      <c r="H223" s="59" t="n">
        <v>167</v>
      </c>
      <c r="I223" s="59" t="n">
        <v>244</v>
      </c>
      <c r="J223" s="33" t="n">
        <v>1283</v>
      </c>
      <c r="K223" s="45"/>
      <c r="L223" s="50"/>
      <c r="AF223" s="0" t="e">
        <f aca="false">J223*#REF!</f>
        <v>#VALUE!</v>
      </c>
    </row>
    <row r="224" customFormat="false" ht="36" hidden="false" customHeight="false" outlineLevel="0" collapsed="false">
      <c r="A224" s="61" t="e">
        <f aca="false">A223+1</f>
        <v>#VALUE!</v>
      </c>
      <c r="B224" s="41" t="s">
        <v>445</v>
      </c>
      <c r="C224" s="41" t="s">
        <v>446</v>
      </c>
      <c r="D224" s="31" t="n">
        <v>9786012928969</v>
      </c>
      <c r="E224" s="32" t="s">
        <v>27</v>
      </c>
      <c r="F224" s="59" t="s">
        <v>28</v>
      </c>
      <c r="G224" s="59" t="n">
        <v>2014</v>
      </c>
      <c r="H224" s="59" t="s">
        <v>29</v>
      </c>
      <c r="I224" s="59" t="n">
        <v>192</v>
      </c>
      <c r="J224" s="33" t="n">
        <v>1680</v>
      </c>
      <c r="K224" s="130"/>
      <c r="L224" s="119"/>
      <c r="AF224" s="0" t="e">
        <f aca="false">J224*#REF!</f>
        <v>#VALUE!</v>
      </c>
    </row>
    <row r="225" customFormat="false" ht="36" hidden="false" customHeight="false" outlineLevel="0" collapsed="false">
      <c r="A225" s="61" t="e">
        <f aca="false">A224+1</f>
        <v>#VALUE!</v>
      </c>
      <c r="B225" s="41" t="s">
        <v>447</v>
      </c>
      <c r="C225" s="41" t="s">
        <v>448</v>
      </c>
      <c r="D225" s="31" t="n">
        <v>9786012923704</v>
      </c>
      <c r="E225" s="59" t="s">
        <v>53</v>
      </c>
      <c r="F225" s="59" t="s">
        <v>28</v>
      </c>
      <c r="G225" s="59" t="n">
        <v>2011</v>
      </c>
      <c r="H225" s="59"/>
      <c r="I225" s="59" t="n">
        <v>208</v>
      </c>
      <c r="J225" s="33" t="n">
        <v>1093</v>
      </c>
      <c r="K225" s="45"/>
      <c r="L225" s="5"/>
      <c r="AF225" s="0" t="e">
        <f aca="false">J225*#REF!</f>
        <v>#VALUE!</v>
      </c>
    </row>
    <row r="226" customFormat="false" ht="36" hidden="false" customHeight="false" outlineLevel="0" collapsed="false">
      <c r="A226" s="61" t="e">
        <f aca="false">A225+1</f>
        <v>#VALUE!</v>
      </c>
      <c r="B226" s="60" t="s">
        <v>449</v>
      </c>
      <c r="C226" s="111" t="s">
        <v>450</v>
      </c>
      <c r="D226" s="31" t="n">
        <v>9965358818</v>
      </c>
      <c r="E226" s="32" t="s">
        <v>27</v>
      </c>
      <c r="F226" s="59" t="s">
        <v>28</v>
      </c>
      <c r="G226" s="59" t="n">
        <v>2010</v>
      </c>
      <c r="H226" s="112" t="s">
        <v>451</v>
      </c>
      <c r="I226" s="59" t="n">
        <v>160</v>
      </c>
      <c r="J226" s="33" t="n">
        <v>769</v>
      </c>
      <c r="K226" s="45"/>
      <c r="L226" s="5"/>
      <c r="AF226" s="0" t="e">
        <f aca="false">J226*#REF!</f>
        <v>#VALUE!</v>
      </c>
    </row>
    <row r="227" customFormat="false" ht="18" hidden="false" customHeight="false" outlineLevel="0" collapsed="false">
      <c r="A227" s="61" t="e">
        <f aca="false">A226+1</f>
        <v>#VALUE!</v>
      </c>
      <c r="B227" s="30" t="s">
        <v>452</v>
      </c>
      <c r="C227" s="30" t="s">
        <v>453</v>
      </c>
      <c r="D227" s="31" t="n">
        <v>9786012928167</v>
      </c>
      <c r="E227" s="32" t="s">
        <v>27</v>
      </c>
      <c r="F227" s="29" t="s">
        <v>28</v>
      </c>
      <c r="G227" s="29" t="n">
        <v>2014</v>
      </c>
      <c r="H227" s="29" t="n">
        <v>166</v>
      </c>
      <c r="I227" s="29" t="n">
        <v>280</v>
      </c>
      <c r="J227" s="33" t="n">
        <v>1310</v>
      </c>
      <c r="K227" s="33"/>
      <c r="L227" s="39"/>
      <c r="AF227" s="0" t="e">
        <f aca="false">J227*#REF!</f>
        <v>#VALUE!</v>
      </c>
    </row>
    <row r="228" customFormat="false" ht="36" hidden="false" customHeight="false" outlineLevel="0" collapsed="false">
      <c r="A228" s="61" t="e">
        <f aca="false">A227+1</f>
        <v>#VALUE!</v>
      </c>
      <c r="B228" s="30" t="s">
        <v>454</v>
      </c>
      <c r="C228" s="30" t="s">
        <v>455</v>
      </c>
      <c r="D228" s="31" t="n">
        <v>9786012928273</v>
      </c>
      <c r="E228" s="32" t="s">
        <v>27</v>
      </c>
      <c r="F228" s="29" t="s">
        <v>28</v>
      </c>
      <c r="G228" s="29" t="n">
        <v>2014</v>
      </c>
      <c r="H228" s="29" t="n">
        <v>163</v>
      </c>
      <c r="I228" s="29" t="n">
        <v>248</v>
      </c>
      <c r="J228" s="33" t="n">
        <v>1462</v>
      </c>
      <c r="K228" s="33"/>
      <c r="L228" s="39"/>
      <c r="AF228" s="0" t="e">
        <f aca="false">J228*#REF!</f>
        <v>#VALUE!</v>
      </c>
    </row>
    <row r="229" customFormat="false" ht="18" hidden="false" customHeight="false" outlineLevel="0" collapsed="false">
      <c r="A229" s="29"/>
      <c r="B229" s="102" t="s">
        <v>456</v>
      </c>
      <c r="C229" s="102"/>
      <c r="D229" s="103"/>
      <c r="E229" s="18"/>
      <c r="F229" s="18"/>
      <c r="G229" s="18"/>
      <c r="H229" s="18"/>
      <c r="I229" s="18"/>
      <c r="J229" s="105"/>
      <c r="K229" s="105"/>
      <c r="L229" s="5"/>
      <c r="AF229" s="0" t="e">
        <f aca="false">J229*#REF!</f>
        <v>#VALUE!</v>
      </c>
    </row>
    <row r="230" customFormat="false" ht="35" hidden="false" customHeight="false" outlineLevel="0" collapsed="false">
      <c r="A230" s="49" t="e">
        <f aca="false">A228+1</f>
        <v>#VALUE!</v>
      </c>
      <c r="B230" s="131" t="s">
        <v>457</v>
      </c>
      <c r="C230" s="131" t="s">
        <v>458</v>
      </c>
      <c r="D230" s="53" t="n">
        <v>9786012920215</v>
      </c>
      <c r="E230" s="89" t="s">
        <v>27</v>
      </c>
      <c r="F230" s="54" t="s">
        <v>32</v>
      </c>
      <c r="G230" s="54" t="n">
        <v>2016</v>
      </c>
      <c r="H230" s="54" t="n">
        <v>157</v>
      </c>
      <c r="I230" s="54" t="n">
        <v>144</v>
      </c>
      <c r="J230" s="57" t="n">
        <v>900</v>
      </c>
      <c r="K230" s="132"/>
      <c r="L230" s="133" t="s">
        <v>54</v>
      </c>
      <c r="AF230" s="0" t="e">
        <f aca="false">J230*#REF!</f>
        <v>#VALUE!</v>
      </c>
    </row>
    <row r="231" customFormat="false" ht="18" hidden="false" customHeight="false" outlineLevel="0" collapsed="false">
      <c r="A231" s="29" t="e">
        <f aca="false">A230+1</f>
        <v>#VALUE!</v>
      </c>
      <c r="B231" s="41" t="s">
        <v>459</v>
      </c>
      <c r="C231" s="41" t="s">
        <v>460</v>
      </c>
      <c r="D231" s="31" t="n">
        <v>9965356793</v>
      </c>
      <c r="E231" s="59" t="s">
        <v>53</v>
      </c>
      <c r="F231" s="59" t="s">
        <v>28</v>
      </c>
      <c r="G231" s="59" t="n">
        <v>2009</v>
      </c>
      <c r="H231" s="59" t="n">
        <v>54</v>
      </c>
      <c r="I231" s="59" t="n">
        <v>264</v>
      </c>
      <c r="J231" s="33" t="n">
        <v>1388</v>
      </c>
      <c r="K231" s="45"/>
      <c r="L231" s="5"/>
      <c r="AF231" s="0" t="e">
        <f aca="false">J231*#REF!</f>
        <v>#VALUE!</v>
      </c>
    </row>
    <row r="232" customFormat="false" ht="36" hidden="false" customHeight="false" outlineLevel="0" collapsed="false">
      <c r="A232" s="29" t="e">
        <f aca="false">A231+1</f>
        <v>#VALUE!</v>
      </c>
      <c r="B232" s="60" t="s">
        <v>461</v>
      </c>
      <c r="C232" s="60" t="s">
        <v>462</v>
      </c>
      <c r="D232" s="31" t="n">
        <v>9786012921212</v>
      </c>
      <c r="E232" s="32" t="s">
        <v>27</v>
      </c>
      <c r="F232" s="59" t="s">
        <v>28</v>
      </c>
      <c r="G232" s="59" t="n">
        <v>2010</v>
      </c>
      <c r="H232" s="59" t="n">
        <v>156</v>
      </c>
      <c r="I232" s="59" t="n">
        <v>232</v>
      </c>
      <c r="J232" s="33" t="n">
        <v>1219</v>
      </c>
      <c r="K232" s="45"/>
      <c r="L232" s="5"/>
      <c r="AF232" s="0" t="e">
        <f aca="false">J232*#REF!</f>
        <v>#VALUE!</v>
      </c>
    </row>
    <row r="233" customFormat="false" ht="45.75" hidden="false" customHeight="true" outlineLevel="0" collapsed="false">
      <c r="A233" s="29" t="e">
        <f aca="false">A232+1</f>
        <v>#VALUE!</v>
      </c>
      <c r="B233" s="60" t="s">
        <v>463</v>
      </c>
      <c r="C233" s="60" t="s">
        <v>464</v>
      </c>
      <c r="D233" s="31" t="n">
        <v>9786013021126</v>
      </c>
      <c r="E233" s="59" t="s">
        <v>53</v>
      </c>
      <c r="F233" s="59" t="s">
        <v>28</v>
      </c>
      <c r="G233" s="59" t="n">
        <v>2015</v>
      </c>
      <c r="H233" s="59" t="n">
        <v>155</v>
      </c>
      <c r="I233" s="59" t="n">
        <v>160</v>
      </c>
      <c r="J233" s="33" t="n">
        <v>796</v>
      </c>
      <c r="K233" s="45"/>
      <c r="L233" s="39"/>
      <c r="AF233" s="0" t="e">
        <f aca="false">J233*#REF!</f>
        <v>#VALUE!</v>
      </c>
    </row>
    <row r="234" customFormat="false" ht="18" hidden="false" customHeight="false" outlineLevel="0" collapsed="false">
      <c r="A234" s="29" t="e">
        <f aca="false">A233+1</f>
        <v>#VALUE!</v>
      </c>
      <c r="B234" s="41" t="s">
        <v>465</v>
      </c>
      <c r="C234" s="41" t="s">
        <v>466</v>
      </c>
      <c r="D234" s="31" t="n">
        <v>9786012920222</v>
      </c>
      <c r="E234" s="32" t="s">
        <v>27</v>
      </c>
      <c r="F234" s="59" t="s">
        <v>28</v>
      </c>
      <c r="G234" s="59" t="n">
        <v>2010</v>
      </c>
      <c r="H234" s="59" t="n">
        <v>154</v>
      </c>
      <c r="I234" s="59" t="n">
        <v>296</v>
      </c>
      <c r="J234" s="33" t="n">
        <v>1331</v>
      </c>
      <c r="K234" s="45"/>
      <c r="L234" s="5"/>
      <c r="AF234" s="0" t="e">
        <f aca="false">J234*#REF!</f>
        <v>#VALUE!</v>
      </c>
    </row>
    <row r="235" customFormat="false" ht="18" hidden="false" customHeight="false" outlineLevel="0" collapsed="false">
      <c r="A235" s="29" t="e">
        <f aca="false">A234+1</f>
        <v>#VALUE!</v>
      </c>
      <c r="B235" s="41" t="s">
        <v>467</v>
      </c>
      <c r="C235" s="41" t="s">
        <v>468</v>
      </c>
      <c r="D235" s="31" t="n">
        <v>9786012921304</v>
      </c>
      <c r="E235" s="32" t="s">
        <v>27</v>
      </c>
      <c r="F235" s="59" t="s">
        <v>28</v>
      </c>
      <c r="G235" s="59" t="n">
        <v>2010</v>
      </c>
      <c r="H235" s="59" t="n">
        <v>149</v>
      </c>
      <c r="I235" s="59" t="n">
        <v>180</v>
      </c>
      <c r="J235" s="33" t="n">
        <v>895</v>
      </c>
      <c r="K235" s="45"/>
      <c r="L235" s="5"/>
      <c r="AF235" s="0" t="e">
        <f aca="false">J235*#REF!</f>
        <v>#VALUE!</v>
      </c>
    </row>
    <row r="236" customFormat="false" ht="18" hidden="false" customHeight="false" outlineLevel="0" collapsed="false">
      <c r="A236" s="29"/>
      <c r="B236" s="102" t="s">
        <v>469</v>
      </c>
      <c r="C236" s="102"/>
      <c r="D236" s="103"/>
      <c r="E236" s="18"/>
      <c r="F236" s="18"/>
      <c r="G236" s="18"/>
      <c r="H236" s="18"/>
      <c r="I236" s="18"/>
      <c r="J236" s="18"/>
      <c r="K236" s="105"/>
      <c r="L236" s="5"/>
      <c r="AF236" s="0" t="e">
        <f aca="false">J236*#REF!</f>
        <v>#VALUE!</v>
      </c>
    </row>
    <row r="237" customFormat="false" ht="18" hidden="false" customHeight="false" outlineLevel="0" collapsed="false">
      <c r="A237" s="29" t="e">
        <f aca="false">A235+1</f>
        <v>#VALUE!</v>
      </c>
      <c r="B237" s="41" t="s">
        <v>470</v>
      </c>
      <c r="C237" s="41" t="s">
        <v>471</v>
      </c>
      <c r="D237" s="31" t="n">
        <v>9786012924886</v>
      </c>
      <c r="E237" s="59" t="s">
        <v>53</v>
      </c>
      <c r="F237" s="59" t="s">
        <v>32</v>
      </c>
      <c r="G237" s="59" t="n">
        <v>2012</v>
      </c>
      <c r="H237" s="59" t="n">
        <v>261</v>
      </c>
      <c r="I237" s="59" t="n">
        <v>80</v>
      </c>
      <c r="J237" s="33" t="n">
        <v>372</v>
      </c>
      <c r="K237" s="45"/>
      <c r="L237" s="5"/>
      <c r="AF237" s="0" t="e">
        <f aca="false">J237*#REF!</f>
        <v>#VALUE!</v>
      </c>
    </row>
    <row r="238" customFormat="false" ht="18" hidden="false" customHeight="false" outlineLevel="0" collapsed="false">
      <c r="A238" s="29" t="e">
        <f aca="false">A237+1</f>
        <v>#VALUE!</v>
      </c>
      <c r="B238" s="41" t="s">
        <v>472</v>
      </c>
      <c r="C238" s="41" t="s">
        <v>473</v>
      </c>
      <c r="D238" s="31" t="n">
        <v>9786012920307</v>
      </c>
      <c r="E238" s="59" t="s">
        <v>53</v>
      </c>
      <c r="F238" s="59" t="s">
        <v>28</v>
      </c>
      <c r="G238" s="59" t="n">
        <v>2010</v>
      </c>
      <c r="H238" s="59" t="n">
        <v>159</v>
      </c>
      <c r="I238" s="59" t="n">
        <v>344</v>
      </c>
      <c r="J238" s="33" t="n">
        <v>1323</v>
      </c>
      <c r="K238" s="45"/>
      <c r="L238" s="5"/>
      <c r="AF238" s="0" t="e">
        <f aca="false">J238*#REF!</f>
        <v>#VALUE!</v>
      </c>
    </row>
    <row r="239" customFormat="false" ht="36" hidden="false" customHeight="false" outlineLevel="0" collapsed="false">
      <c r="A239" s="29" t="e">
        <f aca="false">A238+1</f>
        <v>#VALUE!</v>
      </c>
      <c r="B239" s="41" t="s">
        <v>474</v>
      </c>
      <c r="C239" s="41" t="s">
        <v>475</v>
      </c>
      <c r="D239" s="31" t="n">
        <v>9786012925234</v>
      </c>
      <c r="E239" s="59" t="s">
        <v>53</v>
      </c>
      <c r="F239" s="59" t="s">
        <v>28</v>
      </c>
      <c r="G239" s="59" t="n">
        <v>2012</v>
      </c>
      <c r="H239" s="59" t="n">
        <v>158</v>
      </c>
      <c r="I239" s="59" t="n">
        <v>344</v>
      </c>
      <c r="J239" s="33" t="n">
        <v>1323</v>
      </c>
      <c r="K239" s="45"/>
      <c r="L239" s="5"/>
      <c r="AF239" s="0" t="e">
        <f aca="false">J239*#REF!</f>
        <v>#VALUE!</v>
      </c>
    </row>
    <row r="240" customFormat="false" ht="18" hidden="false" customHeight="false" outlineLevel="0" collapsed="false">
      <c r="A240" s="29" t="e">
        <f aca="false">A239+1</f>
        <v>#VALUE!</v>
      </c>
      <c r="B240" s="41" t="s">
        <v>476</v>
      </c>
      <c r="C240" s="41" t="s">
        <v>477</v>
      </c>
      <c r="D240" s="31" t="n">
        <v>9786012924572</v>
      </c>
      <c r="E240" s="32" t="s">
        <v>27</v>
      </c>
      <c r="F240" s="59" t="s">
        <v>28</v>
      </c>
      <c r="G240" s="59" t="n">
        <v>2012</v>
      </c>
      <c r="H240" s="59" t="n">
        <v>151</v>
      </c>
      <c r="I240" s="59" t="n">
        <v>232</v>
      </c>
      <c r="J240" s="33" t="n">
        <v>1219</v>
      </c>
      <c r="K240" s="45"/>
      <c r="L240" s="5"/>
      <c r="AF240" s="0" t="e">
        <f aca="false">J240*#REF!</f>
        <v>#VALUE!</v>
      </c>
    </row>
    <row r="241" customFormat="false" ht="18" hidden="false" customHeight="false" outlineLevel="0" collapsed="false">
      <c r="A241" s="29"/>
      <c r="B241" s="102" t="s">
        <v>478</v>
      </c>
      <c r="C241" s="102"/>
      <c r="D241" s="103"/>
      <c r="E241" s="18"/>
      <c r="F241" s="18"/>
      <c r="G241" s="18"/>
      <c r="H241" s="18"/>
      <c r="I241" s="18"/>
      <c r="J241" s="18"/>
      <c r="K241" s="105"/>
      <c r="L241" s="5"/>
      <c r="AF241" s="0" t="e">
        <f aca="false">J241*#REF!</f>
        <v>#VALUE!</v>
      </c>
    </row>
    <row r="242" customFormat="false" ht="18" hidden="false" customHeight="false" outlineLevel="0" collapsed="false">
      <c r="A242" s="29" t="e">
        <f aca="false">A240+1</f>
        <v>#VALUE!</v>
      </c>
      <c r="B242" s="117" t="s">
        <v>479</v>
      </c>
      <c r="C242" s="117" t="s">
        <v>480</v>
      </c>
      <c r="D242" s="31" t="n">
        <v>9786012921809</v>
      </c>
      <c r="E242" s="59" t="s">
        <v>53</v>
      </c>
      <c r="F242" s="29" t="s">
        <v>28</v>
      </c>
      <c r="G242" s="29" t="n">
        <v>2010</v>
      </c>
      <c r="H242" s="109" t="n">
        <v>150</v>
      </c>
      <c r="I242" s="29" t="n">
        <v>464</v>
      </c>
      <c r="J242" s="33" t="n">
        <v>1413</v>
      </c>
      <c r="K242" s="33"/>
      <c r="L242" s="5"/>
      <c r="AF242" s="0" t="e">
        <f aca="false">J242*#REF!</f>
        <v>#VALUE!</v>
      </c>
    </row>
    <row r="243" customFormat="false" ht="18" hidden="false" customHeight="false" outlineLevel="0" collapsed="false">
      <c r="A243" s="29" t="e">
        <f aca="false">A242+1</f>
        <v>#VALUE!</v>
      </c>
      <c r="B243" s="30" t="s">
        <v>481</v>
      </c>
      <c r="C243" s="30" t="s">
        <v>482</v>
      </c>
      <c r="D243" s="31" t="n">
        <v>9965358605</v>
      </c>
      <c r="E243" s="32" t="s">
        <v>27</v>
      </c>
      <c r="F243" s="29" t="s">
        <v>28</v>
      </c>
      <c r="G243" s="29" t="n">
        <v>2010</v>
      </c>
      <c r="H243" s="29" t="n">
        <v>482</v>
      </c>
      <c r="I243" s="29" t="n">
        <v>184</v>
      </c>
      <c r="J243" s="33" t="n">
        <v>885</v>
      </c>
      <c r="K243" s="33"/>
      <c r="L243" s="5"/>
      <c r="AF243" s="0" t="e">
        <f aca="false">J243*#REF!</f>
        <v>#VALUE!</v>
      </c>
    </row>
    <row r="244" s="40" customFormat="true" ht="54" hidden="false" customHeight="false" outlineLevel="0" collapsed="false">
      <c r="A244" s="29" t="e">
        <f aca="false">A243+1</f>
        <v>#VALUE!</v>
      </c>
      <c r="B244" s="30" t="s">
        <v>483</v>
      </c>
      <c r="C244" s="30" t="s">
        <v>484</v>
      </c>
      <c r="D244" s="31" t="n">
        <v>9786012925463</v>
      </c>
      <c r="E244" s="32" t="s">
        <v>27</v>
      </c>
      <c r="F244" s="29" t="s">
        <v>32</v>
      </c>
      <c r="G244" s="29" t="n">
        <v>2012</v>
      </c>
      <c r="H244" s="29" t="n">
        <v>45</v>
      </c>
      <c r="I244" s="29" t="n">
        <v>72</v>
      </c>
      <c r="J244" s="33" t="n">
        <v>373</v>
      </c>
      <c r="K244" s="33"/>
      <c r="L244" s="50"/>
      <c r="AF244" s="40" t="e">
        <f aca="false">J244*#REF!</f>
        <v>#VALUE!</v>
      </c>
    </row>
    <row r="245" customFormat="false" ht="36" hidden="false" customHeight="false" outlineLevel="0" collapsed="false">
      <c r="A245" s="29" t="e">
        <f aca="false">A244+1</f>
        <v>#VALUE!</v>
      </c>
      <c r="B245" s="30" t="s">
        <v>485</v>
      </c>
      <c r="C245" s="30" t="s">
        <v>486</v>
      </c>
      <c r="D245" s="31" t="n">
        <v>9786012711011</v>
      </c>
      <c r="E245" s="32" t="s">
        <v>27</v>
      </c>
      <c r="F245" s="29" t="s">
        <v>28</v>
      </c>
      <c r="G245" s="29" t="n">
        <v>2011</v>
      </c>
      <c r="H245" s="29" t="n">
        <v>454</v>
      </c>
      <c r="I245" s="29" t="n">
        <v>280</v>
      </c>
      <c r="J245" s="33" t="n">
        <v>1318</v>
      </c>
      <c r="K245" s="33"/>
      <c r="L245" s="5"/>
      <c r="AF245" s="0" t="e">
        <f aca="false">J245*#REF!</f>
        <v>#VALUE!</v>
      </c>
    </row>
    <row r="246" customFormat="false" ht="36" hidden="false" customHeight="false" outlineLevel="0" collapsed="false">
      <c r="A246" s="29" t="e">
        <f aca="false">A245+1</f>
        <v>#VALUE!</v>
      </c>
      <c r="B246" s="30" t="s">
        <v>487</v>
      </c>
      <c r="C246" s="30" t="s">
        <v>488</v>
      </c>
      <c r="D246" s="31" t="n">
        <v>9786012924787</v>
      </c>
      <c r="E246" s="32" t="s">
        <v>27</v>
      </c>
      <c r="F246" s="29" t="s">
        <v>28</v>
      </c>
      <c r="G246" s="29" t="n">
        <v>2012</v>
      </c>
      <c r="H246" s="29" t="n">
        <v>482</v>
      </c>
      <c r="I246" s="29" t="n">
        <v>184</v>
      </c>
      <c r="J246" s="33" t="n">
        <v>914</v>
      </c>
      <c r="K246" s="33"/>
      <c r="L246" s="5"/>
      <c r="AF246" s="0" t="e">
        <f aca="false">J246*#REF!</f>
        <v>#VALUE!</v>
      </c>
    </row>
    <row r="247" customFormat="false" ht="36" hidden="false" customHeight="false" outlineLevel="0" collapsed="false">
      <c r="A247" s="29" t="e">
        <f aca="false">A246+1</f>
        <v>#VALUE!</v>
      </c>
      <c r="B247" s="30" t="s">
        <v>489</v>
      </c>
      <c r="C247" s="30" t="s">
        <v>490</v>
      </c>
      <c r="D247" s="31" t="n">
        <v>9786012924701</v>
      </c>
      <c r="E247" s="32" t="s">
        <v>27</v>
      </c>
      <c r="F247" s="29" t="s">
        <v>28</v>
      </c>
      <c r="G247" s="29" t="n">
        <v>2012</v>
      </c>
      <c r="H247" s="29" t="n">
        <v>99</v>
      </c>
      <c r="I247" s="29" t="n">
        <v>160</v>
      </c>
      <c r="J247" s="33" t="n">
        <v>796</v>
      </c>
      <c r="K247" s="33"/>
      <c r="L247" s="5"/>
      <c r="AF247" s="0" t="e">
        <f aca="false">J247*#REF!</f>
        <v>#VALUE!</v>
      </c>
    </row>
    <row r="248" customFormat="false" ht="36" hidden="false" customHeight="false" outlineLevel="0" collapsed="false">
      <c r="A248" s="29" t="e">
        <f aca="false">A247+1</f>
        <v>#VALUE!</v>
      </c>
      <c r="B248" s="69" t="s">
        <v>491</v>
      </c>
      <c r="C248" s="69" t="s">
        <v>492</v>
      </c>
      <c r="D248" s="31" t="n">
        <v>9786012928402</v>
      </c>
      <c r="E248" s="32" t="s">
        <v>27</v>
      </c>
      <c r="F248" s="61" t="s">
        <v>28</v>
      </c>
      <c r="G248" s="61" t="n">
        <v>2014</v>
      </c>
      <c r="H248" s="61" t="s">
        <v>29</v>
      </c>
      <c r="I248" s="61" t="n">
        <v>184</v>
      </c>
      <c r="J248" s="33" t="n">
        <v>1050</v>
      </c>
      <c r="K248" s="118"/>
      <c r="L248" s="39"/>
      <c r="AF248" s="0" t="e">
        <f aca="false">J248*#REF!</f>
        <v>#VALUE!</v>
      </c>
    </row>
    <row r="249" customFormat="false" ht="36" hidden="false" customHeight="false" outlineLevel="0" collapsed="false">
      <c r="A249" s="29" t="e">
        <f aca="false">A248+1</f>
        <v>#VALUE!</v>
      </c>
      <c r="B249" s="69" t="s">
        <v>493</v>
      </c>
      <c r="C249" s="69" t="s">
        <v>494</v>
      </c>
      <c r="D249" s="31" t="n">
        <v>9786017568252</v>
      </c>
      <c r="E249" s="59" t="s">
        <v>53</v>
      </c>
      <c r="F249" s="61" t="s">
        <v>28</v>
      </c>
      <c r="G249" s="61" t="n">
        <v>2015</v>
      </c>
      <c r="H249" s="61" t="s">
        <v>29</v>
      </c>
      <c r="I249" s="61" t="n">
        <v>152</v>
      </c>
      <c r="J249" s="33" t="n">
        <v>1020</v>
      </c>
      <c r="K249" s="118"/>
      <c r="L249" s="134"/>
      <c r="AF249" s="0" t="e">
        <f aca="false">J249*#REF!</f>
        <v>#VALUE!</v>
      </c>
    </row>
    <row r="250" customFormat="false" ht="18" hidden="false" customHeight="false" outlineLevel="0" collapsed="false">
      <c r="A250" s="29" t="e">
        <f aca="false">A249+1</f>
        <v>#VALUE!</v>
      </c>
      <c r="B250" s="60" t="s">
        <v>495</v>
      </c>
      <c r="C250" s="60" t="s">
        <v>496</v>
      </c>
      <c r="D250" s="31" t="n">
        <v>9786012920796</v>
      </c>
      <c r="E250" s="59" t="s">
        <v>53</v>
      </c>
      <c r="F250" s="59" t="s">
        <v>28</v>
      </c>
      <c r="G250" s="59" t="n">
        <v>2010</v>
      </c>
      <c r="H250" s="59" t="n">
        <v>151</v>
      </c>
      <c r="I250" s="59" t="n">
        <v>240</v>
      </c>
      <c r="J250" s="33" t="n">
        <v>1262</v>
      </c>
      <c r="K250" s="45"/>
      <c r="L250" s="5"/>
      <c r="AF250" s="0" t="e">
        <f aca="false">J250*#REF!</f>
        <v>#VALUE!</v>
      </c>
    </row>
    <row r="251" customFormat="false" ht="18" hidden="false" customHeight="false" outlineLevel="0" collapsed="false">
      <c r="A251" s="29"/>
      <c r="B251" s="102" t="s">
        <v>497</v>
      </c>
      <c r="C251" s="102"/>
      <c r="D251" s="103"/>
      <c r="E251" s="18"/>
      <c r="F251" s="18"/>
      <c r="G251" s="18"/>
      <c r="H251" s="18"/>
      <c r="I251" s="18"/>
      <c r="J251" s="18"/>
      <c r="K251" s="105"/>
      <c r="L251" s="5"/>
      <c r="AF251" s="0" t="e">
        <f aca="false">J251*#REF!</f>
        <v>#VALUE!</v>
      </c>
    </row>
    <row r="252" customFormat="false" ht="36" hidden="false" customHeight="false" outlineLevel="0" collapsed="false">
      <c r="A252" s="29" t="e">
        <f aca="false">#REF!+1</f>
        <v>#VALUE!</v>
      </c>
      <c r="B252" s="30" t="s">
        <v>498</v>
      </c>
      <c r="C252" s="30" t="s">
        <v>499</v>
      </c>
      <c r="D252" s="31" t="n">
        <v>9786012928488</v>
      </c>
      <c r="E252" s="32" t="s">
        <v>27</v>
      </c>
      <c r="F252" s="29" t="s">
        <v>28</v>
      </c>
      <c r="G252" s="29" t="n">
        <v>2014</v>
      </c>
      <c r="H252" s="29" t="n">
        <v>135</v>
      </c>
      <c r="I252" s="29" t="n">
        <v>288</v>
      </c>
      <c r="J252" s="61" t="n">
        <v>1099</v>
      </c>
      <c r="K252" s="33"/>
      <c r="L252" s="39"/>
      <c r="AF252" s="0" t="e">
        <f aca="false">J252*#REF!</f>
        <v>#VALUE!</v>
      </c>
    </row>
    <row r="253" customFormat="false" ht="36" hidden="false" customHeight="false" outlineLevel="0" collapsed="false">
      <c r="A253" s="29" t="e">
        <f aca="false">#REF!+1</f>
        <v>#VALUE!</v>
      </c>
      <c r="B253" s="41" t="s">
        <v>500</v>
      </c>
      <c r="C253" s="41" t="s">
        <v>501</v>
      </c>
      <c r="D253" s="31" t="n">
        <v>9786012929928</v>
      </c>
      <c r="E253" s="59" t="s">
        <v>53</v>
      </c>
      <c r="F253" s="59" t="s">
        <v>28</v>
      </c>
      <c r="G253" s="59" t="n">
        <v>2014</v>
      </c>
      <c r="H253" s="59" t="n">
        <v>298</v>
      </c>
      <c r="I253" s="59" t="n">
        <v>256</v>
      </c>
      <c r="J253" s="61" t="n">
        <v>1346</v>
      </c>
      <c r="K253" s="45"/>
      <c r="L253" s="5"/>
      <c r="AF253" s="0" t="e">
        <f aca="false">J253*#REF!</f>
        <v>#VALUE!</v>
      </c>
    </row>
    <row r="254" customFormat="false" ht="18" hidden="false" customHeight="false" outlineLevel="0" collapsed="false">
      <c r="A254" s="29"/>
      <c r="B254" s="102" t="s">
        <v>502</v>
      </c>
      <c r="C254" s="102"/>
      <c r="D254" s="103"/>
      <c r="E254" s="18"/>
      <c r="F254" s="18"/>
      <c r="G254" s="18"/>
      <c r="H254" s="18"/>
      <c r="I254" s="18"/>
      <c r="J254" s="18"/>
      <c r="K254" s="105"/>
      <c r="L254" s="5"/>
      <c r="AF254" s="0" t="e">
        <f aca="false">J254*#REF!</f>
        <v>#VALUE!</v>
      </c>
    </row>
    <row r="255" s="40" customFormat="true" ht="37.5" hidden="false" customHeight="true" outlineLevel="0" collapsed="false">
      <c r="A255" s="29" t="e">
        <f aca="false">#REF!+1</f>
        <v>#VALUE!</v>
      </c>
      <c r="B255" s="41" t="s">
        <v>503</v>
      </c>
      <c r="C255" s="41" t="s">
        <v>504</v>
      </c>
      <c r="D255" s="31" t="n">
        <v>9786013022284</v>
      </c>
      <c r="E255" s="32" t="s">
        <v>27</v>
      </c>
      <c r="F255" s="59" t="s">
        <v>28</v>
      </c>
      <c r="G255" s="59" t="n">
        <v>2015</v>
      </c>
      <c r="H255" s="59" t="n">
        <v>122</v>
      </c>
      <c r="I255" s="59" t="n">
        <v>184</v>
      </c>
      <c r="J255" s="33" t="n">
        <v>1150</v>
      </c>
      <c r="K255" s="45"/>
      <c r="L255" s="39"/>
      <c r="AF255" s="40" t="e">
        <f aca="false">J255*#REF!</f>
        <v>#VALUE!</v>
      </c>
    </row>
    <row r="256" customFormat="false" ht="18" hidden="false" customHeight="false" outlineLevel="0" collapsed="false">
      <c r="A256" s="29"/>
      <c r="B256" s="102" t="s">
        <v>505</v>
      </c>
      <c r="C256" s="102"/>
      <c r="D256" s="103"/>
      <c r="E256" s="18"/>
      <c r="F256" s="18"/>
      <c r="G256" s="18"/>
      <c r="H256" s="18"/>
      <c r="I256" s="18"/>
      <c r="J256" s="105"/>
      <c r="K256" s="105"/>
      <c r="L256" s="5"/>
      <c r="AF256" s="0" t="e">
        <f aca="false">J256*#REF!</f>
        <v>#VALUE!</v>
      </c>
    </row>
    <row r="257" s="40" customFormat="true" ht="18" hidden="false" customHeight="false" outlineLevel="0" collapsed="false">
      <c r="A257" s="29" t="e">
        <f aca="false">#REF!+1</f>
        <v>#VALUE!</v>
      </c>
      <c r="B257" s="41" t="s">
        <v>506</v>
      </c>
      <c r="C257" s="41" t="s">
        <v>507</v>
      </c>
      <c r="D257" s="31" t="n">
        <v>9786012929966</v>
      </c>
      <c r="E257" s="59" t="s">
        <v>53</v>
      </c>
      <c r="F257" s="59" t="s">
        <v>28</v>
      </c>
      <c r="G257" s="59" t="n">
        <v>2014</v>
      </c>
      <c r="H257" s="59" t="s">
        <v>508</v>
      </c>
      <c r="I257" s="59" t="n">
        <v>456</v>
      </c>
      <c r="J257" s="33" t="n">
        <v>1754</v>
      </c>
      <c r="K257" s="45"/>
      <c r="L257" s="50"/>
      <c r="AF257" s="0" t="e">
        <f aca="false">J257*#REF!</f>
        <v>#VALUE!</v>
      </c>
    </row>
    <row r="258" customFormat="false" ht="36" hidden="false" customHeight="false" outlineLevel="0" collapsed="false">
      <c r="A258" s="29" t="e">
        <f aca="false">#REF!+1</f>
        <v>#VALUE!</v>
      </c>
      <c r="B258" s="135" t="s">
        <v>509</v>
      </c>
      <c r="C258" s="136" t="s">
        <v>510</v>
      </c>
      <c r="D258" s="31" t="n">
        <v>9786017568580</v>
      </c>
      <c r="E258" s="59" t="s">
        <v>53</v>
      </c>
      <c r="F258" s="61" t="s">
        <v>28</v>
      </c>
      <c r="G258" s="61" t="n">
        <v>2014</v>
      </c>
      <c r="H258" s="137" t="s">
        <v>29</v>
      </c>
      <c r="I258" s="61" t="n">
        <v>176</v>
      </c>
      <c r="J258" s="33" t="n">
        <v>880</v>
      </c>
      <c r="K258" s="118"/>
      <c r="L258" s="39"/>
      <c r="AF258" s="0" t="e">
        <f aca="false">J258*#REF!</f>
        <v>#VALUE!</v>
      </c>
    </row>
    <row r="259" s="40" customFormat="true" ht="54.75" hidden="false" customHeight="true" outlineLevel="0" collapsed="false">
      <c r="A259" s="29" t="e">
        <f aca="false">#REF!+1</f>
        <v>#VALUE!</v>
      </c>
      <c r="B259" s="41" t="s">
        <v>511</v>
      </c>
      <c r="C259" s="41" t="s">
        <v>512</v>
      </c>
      <c r="D259" s="31" t="n">
        <v>9786013022819</v>
      </c>
      <c r="E259" s="59" t="s">
        <v>53</v>
      </c>
      <c r="F259" s="59" t="s">
        <v>28</v>
      </c>
      <c r="G259" s="59" t="n">
        <v>2015</v>
      </c>
      <c r="H259" s="59" t="s">
        <v>513</v>
      </c>
      <c r="I259" s="59" t="n">
        <v>136</v>
      </c>
      <c r="J259" s="33" t="n">
        <v>940</v>
      </c>
      <c r="K259" s="45"/>
      <c r="L259" s="39"/>
    </row>
    <row r="260" customFormat="false" ht="18" hidden="false" customHeight="false" outlineLevel="0" collapsed="false">
      <c r="A260" s="29"/>
      <c r="B260" s="102" t="s">
        <v>514</v>
      </c>
      <c r="C260" s="102"/>
      <c r="D260" s="103"/>
      <c r="E260" s="18"/>
      <c r="F260" s="18"/>
      <c r="G260" s="18"/>
      <c r="H260" s="18"/>
      <c r="I260" s="18"/>
      <c r="J260" s="18"/>
      <c r="K260" s="105"/>
      <c r="L260" s="5"/>
      <c r="AF260" s="0" t="e">
        <f aca="false">J260*#REF!</f>
        <v>#VALUE!</v>
      </c>
    </row>
    <row r="261" s="40" customFormat="true" ht="36" hidden="false" customHeight="false" outlineLevel="0" collapsed="false">
      <c r="A261" s="29" t="e">
        <f aca="false">#REF!+1</f>
        <v>#VALUE!</v>
      </c>
      <c r="B261" s="30" t="s">
        <v>515</v>
      </c>
      <c r="C261" s="30" t="s">
        <v>516</v>
      </c>
      <c r="D261" s="31" t="n">
        <v>9786013022215</v>
      </c>
      <c r="E261" s="32" t="s">
        <v>27</v>
      </c>
      <c r="F261" s="29" t="s">
        <v>28</v>
      </c>
      <c r="G261" s="29" t="n">
        <v>2015</v>
      </c>
      <c r="H261" s="29" t="n">
        <v>324</v>
      </c>
      <c r="I261" s="29" t="n">
        <v>152</v>
      </c>
      <c r="J261" s="33" t="n">
        <v>931</v>
      </c>
      <c r="K261" s="33"/>
      <c r="L261" s="39"/>
      <c r="AF261" s="40" t="e">
        <f aca="false">J261*#REF!</f>
        <v>#VALUE!</v>
      </c>
    </row>
    <row r="262" s="40" customFormat="true" ht="18.75" hidden="false" customHeight="true" outlineLevel="0" collapsed="false">
      <c r="A262" s="29" t="e">
        <f aca="false">A261+1</f>
        <v>#VALUE!</v>
      </c>
      <c r="B262" s="41" t="s">
        <v>517</v>
      </c>
      <c r="C262" s="41" t="s">
        <v>518</v>
      </c>
      <c r="D262" s="31" t="n">
        <v>9786013022239</v>
      </c>
      <c r="E262" s="59" t="s">
        <v>53</v>
      </c>
      <c r="F262" s="59" t="s">
        <v>28</v>
      </c>
      <c r="G262" s="59" t="n">
        <v>2015</v>
      </c>
      <c r="H262" s="59" t="n">
        <v>285</v>
      </c>
      <c r="I262" s="59" t="n">
        <v>520</v>
      </c>
      <c r="J262" s="33" t="n">
        <v>2000</v>
      </c>
      <c r="K262" s="45"/>
      <c r="L262" s="39"/>
      <c r="AF262" s="40" t="e">
        <f aca="false">J262*#REF!</f>
        <v>#VALUE!</v>
      </c>
    </row>
    <row r="263" customFormat="false" ht="18" hidden="false" customHeight="false" outlineLevel="0" collapsed="false">
      <c r="A263" s="29"/>
      <c r="B263" s="102" t="s">
        <v>519</v>
      </c>
      <c r="C263" s="102"/>
      <c r="D263" s="103"/>
      <c r="E263" s="18"/>
      <c r="F263" s="18"/>
      <c r="G263" s="18"/>
      <c r="H263" s="18"/>
      <c r="I263" s="18"/>
      <c r="J263" s="18"/>
      <c r="K263" s="105"/>
      <c r="L263" s="5"/>
      <c r="AF263" s="0" t="e">
        <f aca="false">J263*#REF!</f>
        <v>#VALUE!</v>
      </c>
    </row>
    <row r="264" customFormat="false" ht="36" hidden="false" customHeight="false" outlineLevel="0" collapsed="false">
      <c r="A264" s="29" t="e">
        <f aca="false">#REF!+1</f>
        <v>#VALUE!</v>
      </c>
      <c r="B264" s="41" t="s">
        <v>520</v>
      </c>
      <c r="C264" s="41" t="s">
        <v>521</v>
      </c>
      <c r="D264" s="31" t="n">
        <v>9786012922905</v>
      </c>
      <c r="E264" s="59" t="s">
        <v>53</v>
      </c>
      <c r="F264" s="59" t="s">
        <v>28</v>
      </c>
      <c r="G264" s="59" t="n">
        <v>2014</v>
      </c>
      <c r="H264" s="59" t="n">
        <v>429</v>
      </c>
      <c r="I264" s="59" t="n">
        <v>264</v>
      </c>
      <c r="J264" s="61" t="n">
        <v>1557</v>
      </c>
      <c r="K264" s="45"/>
      <c r="L264" s="39"/>
      <c r="AF264" s="0" t="e">
        <f aca="false">J264*#REF!</f>
        <v>#VALUE!</v>
      </c>
    </row>
    <row r="265" customFormat="false" ht="36" hidden="false" customHeight="false" outlineLevel="0" collapsed="false">
      <c r="A265" s="29" t="e">
        <f aca="false">#REF!+1</f>
        <v>#VALUE!</v>
      </c>
      <c r="B265" s="138" t="s">
        <v>522</v>
      </c>
      <c r="C265" s="138" t="s">
        <v>523</v>
      </c>
      <c r="D265" s="31" t="n">
        <v>9786012928181</v>
      </c>
      <c r="E265" s="32" t="s">
        <v>27</v>
      </c>
      <c r="F265" s="59" t="s">
        <v>28</v>
      </c>
      <c r="G265" s="59" t="n">
        <v>2014</v>
      </c>
      <c r="H265" s="59" t="s">
        <v>29</v>
      </c>
      <c r="I265" s="59" t="n">
        <v>160</v>
      </c>
      <c r="J265" s="61" t="n">
        <v>920</v>
      </c>
      <c r="K265" s="130"/>
      <c r="L265" s="39"/>
      <c r="AF265" s="0" t="e">
        <f aca="false">J265*#REF!</f>
        <v>#VALUE!</v>
      </c>
    </row>
    <row r="266" s="40" customFormat="true" ht="43.5" hidden="false" customHeight="true" outlineLevel="0" collapsed="false">
      <c r="A266" s="29" t="e">
        <f aca="false">#REF!+1</f>
        <v>#VALUE!</v>
      </c>
      <c r="B266" s="30" t="s">
        <v>524</v>
      </c>
      <c r="C266" s="30" t="s">
        <v>525</v>
      </c>
      <c r="D266" s="31" t="n">
        <v>9786012929515</v>
      </c>
      <c r="E266" s="59" t="s">
        <v>53</v>
      </c>
      <c r="F266" s="59" t="s">
        <v>28</v>
      </c>
      <c r="G266" s="59" t="n">
        <v>2014</v>
      </c>
      <c r="H266" s="59" t="s">
        <v>29</v>
      </c>
      <c r="I266" s="59" t="n">
        <v>128</v>
      </c>
      <c r="J266" s="61" t="n">
        <v>1100</v>
      </c>
      <c r="K266" s="45"/>
      <c r="L266" s="39"/>
      <c r="AF266" s="0" t="e">
        <f aca="false">J266*#REF!</f>
        <v>#VALUE!</v>
      </c>
    </row>
    <row r="267" customFormat="false" ht="36" hidden="false" customHeight="false" outlineLevel="0" collapsed="false">
      <c r="A267" s="29" t="e">
        <f aca="false">A266+1</f>
        <v>#VALUE!</v>
      </c>
      <c r="B267" s="60" t="s">
        <v>526</v>
      </c>
      <c r="C267" s="60" t="s">
        <v>527</v>
      </c>
      <c r="D267" s="31" t="n">
        <v>9786017568023</v>
      </c>
      <c r="E267" s="59" t="s">
        <v>53</v>
      </c>
      <c r="F267" s="59" t="s">
        <v>28</v>
      </c>
      <c r="G267" s="59" t="n">
        <v>2014</v>
      </c>
      <c r="H267" s="59" t="n">
        <v>297</v>
      </c>
      <c r="I267" s="59" t="n">
        <v>544</v>
      </c>
      <c r="J267" s="61" t="n">
        <v>2092</v>
      </c>
      <c r="K267" s="45"/>
      <c r="L267" s="39"/>
      <c r="AF267" s="0" t="e">
        <f aca="false">J267*#REF!</f>
        <v>#VALUE!</v>
      </c>
    </row>
    <row r="268" customFormat="false" ht="18" hidden="false" customHeight="false" outlineLevel="0" collapsed="false">
      <c r="A268" s="29"/>
      <c r="B268" s="102" t="s">
        <v>528</v>
      </c>
      <c r="C268" s="102"/>
      <c r="D268" s="103"/>
      <c r="E268" s="18"/>
      <c r="F268" s="18"/>
      <c r="G268" s="18"/>
      <c r="H268" s="18"/>
      <c r="I268" s="18"/>
      <c r="J268" s="18"/>
      <c r="K268" s="105"/>
      <c r="L268" s="5"/>
      <c r="AF268" s="0" t="e">
        <f aca="false">J268*#REF!</f>
        <v>#VALUE!</v>
      </c>
    </row>
    <row r="269" s="40" customFormat="true" ht="54" hidden="false" customHeight="true" outlineLevel="0" collapsed="false">
      <c r="A269" s="29" t="e">
        <f aca="false">#REF!+1</f>
        <v>#VALUE!</v>
      </c>
      <c r="B269" s="41" t="s">
        <v>529</v>
      </c>
      <c r="C269" s="41" t="s">
        <v>530</v>
      </c>
      <c r="D269" s="31" t="n">
        <v>9786013021485</v>
      </c>
      <c r="E269" s="59" t="s">
        <v>53</v>
      </c>
      <c r="F269" s="59" t="s">
        <v>28</v>
      </c>
      <c r="G269" s="59" t="n">
        <v>2015</v>
      </c>
      <c r="H269" s="59"/>
      <c r="I269" s="59" t="n">
        <v>176</v>
      </c>
      <c r="J269" s="33" t="n">
        <v>1100</v>
      </c>
      <c r="K269" s="45"/>
      <c r="L269" s="119"/>
      <c r="AF269" s="0"/>
    </row>
    <row r="270" customFormat="false" ht="18" hidden="false" customHeight="false" outlineLevel="0" collapsed="false">
      <c r="A270" s="29"/>
      <c r="B270" s="102" t="s">
        <v>531</v>
      </c>
      <c r="C270" s="102"/>
      <c r="D270" s="103"/>
      <c r="E270" s="18"/>
      <c r="F270" s="18"/>
      <c r="G270" s="18"/>
      <c r="H270" s="18"/>
      <c r="I270" s="18"/>
      <c r="J270" s="18"/>
      <c r="K270" s="105"/>
      <c r="L270" s="5"/>
      <c r="AF270" s="0" t="e">
        <f aca="false">J270*#REF!</f>
        <v>#VALUE!</v>
      </c>
    </row>
    <row r="271" customFormat="false" ht="36" hidden="false" customHeight="false" outlineLevel="0" collapsed="false">
      <c r="A271" s="29" t="e">
        <f aca="false">#REF!+1</f>
        <v>#VALUE!</v>
      </c>
      <c r="B271" s="110" t="s">
        <v>532</v>
      </c>
      <c r="C271" s="125" t="s">
        <v>533</v>
      </c>
      <c r="D271" s="31" t="n">
        <v>9786012928136</v>
      </c>
      <c r="E271" s="32" t="s">
        <v>27</v>
      </c>
      <c r="F271" s="59" t="s">
        <v>28</v>
      </c>
      <c r="G271" s="59" t="n">
        <v>2014</v>
      </c>
      <c r="H271" s="59" t="s">
        <v>29</v>
      </c>
      <c r="I271" s="59" t="s">
        <v>534</v>
      </c>
      <c r="J271" s="33" t="n">
        <v>1213</v>
      </c>
      <c r="K271" s="45"/>
      <c r="L271" s="39"/>
      <c r="AF271" s="0" t="e">
        <f aca="false">J271*#REF!</f>
        <v>#VALUE!</v>
      </c>
    </row>
    <row r="272" customFormat="false" ht="18" hidden="false" customHeight="false" outlineLevel="0" collapsed="false">
      <c r="A272" s="29" t="e">
        <f aca="false">#REF!+1</f>
        <v>#VALUE!</v>
      </c>
      <c r="B272" s="41" t="s">
        <v>535</v>
      </c>
      <c r="C272" s="41" t="s">
        <v>536</v>
      </c>
      <c r="D272" s="31" t="n">
        <v>9786012928426</v>
      </c>
      <c r="E272" s="32" t="s">
        <v>27</v>
      </c>
      <c r="F272" s="43" t="s">
        <v>28</v>
      </c>
      <c r="G272" s="59" t="n">
        <v>2014</v>
      </c>
      <c r="H272" s="59" t="s">
        <v>29</v>
      </c>
      <c r="I272" s="59" t="n">
        <v>176</v>
      </c>
      <c r="J272" s="33" t="n">
        <v>960</v>
      </c>
      <c r="K272" s="45"/>
      <c r="L272" s="39"/>
      <c r="AF272" s="0" t="e">
        <f aca="false">J272*#REF!</f>
        <v>#VALUE!</v>
      </c>
    </row>
    <row r="273" customFormat="false" ht="36" hidden="false" customHeight="false" outlineLevel="0" collapsed="false">
      <c r="A273" s="29" t="e">
        <f aca="false">#REF!+1</f>
        <v>#VALUE!</v>
      </c>
      <c r="B273" s="41" t="s">
        <v>537</v>
      </c>
      <c r="C273" s="41" t="s">
        <v>538</v>
      </c>
      <c r="D273" s="31" t="n">
        <v>9786013021058</v>
      </c>
      <c r="E273" s="59" t="s">
        <v>53</v>
      </c>
      <c r="F273" s="59" t="s">
        <v>32</v>
      </c>
      <c r="G273" s="59" t="n">
        <v>2015</v>
      </c>
      <c r="H273" s="59" t="s">
        <v>29</v>
      </c>
      <c r="I273" s="59" t="n">
        <v>104</v>
      </c>
      <c r="J273" s="33" t="n">
        <v>650</v>
      </c>
      <c r="K273" s="130"/>
      <c r="L273" s="119"/>
      <c r="AF273" s="0" t="e">
        <f aca="false">J273*#REF!</f>
        <v>#VALUE!</v>
      </c>
    </row>
    <row r="274" customFormat="false" ht="54" hidden="false" customHeight="false" outlineLevel="0" collapsed="false">
      <c r="A274" s="29" t="e">
        <f aca="false">A273+1</f>
        <v>#VALUE!</v>
      </c>
      <c r="B274" s="41" t="s">
        <v>539</v>
      </c>
      <c r="C274" s="139" t="s">
        <v>540</v>
      </c>
      <c r="D274" s="31" t="n">
        <v>9786012929508</v>
      </c>
      <c r="E274" s="59" t="s">
        <v>53</v>
      </c>
      <c r="F274" s="59" t="s">
        <v>28</v>
      </c>
      <c r="G274" s="59" t="n">
        <v>2014</v>
      </c>
      <c r="H274" s="59" t="s">
        <v>29</v>
      </c>
      <c r="I274" s="59" t="n">
        <v>192</v>
      </c>
      <c r="J274" s="33" t="n">
        <v>1200</v>
      </c>
      <c r="K274" s="130"/>
      <c r="L274" s="39"/>
      <c r="AF274" s="0" t="e">
        <f aca="false">J274*#REF!</f>
        <v>#VALUE!</v>
      </c>
    </row>
    <row r="275" customFormat="false" ht="18" hidden="false" customHeight="false" outlineLevel="0" collapsed="false">
      <c r="A275" s="29"/>
      <c r="B275" s="102" t="s">
        <v>541</v>
      </c>
      <c r="C275" s="102"/>
      <c r="D275" s="103"/>
      <c r="E275" s="18"/>
      <c r="F275" s="18"/>
      <c r="G275" s="18"/>
      <c r="H275" s="18"/>
      <c r="I275" s="18"/>
      <c r="J275" s="18"/>
      <c r="K275" s="105"/>
      <c r="L275" s="5"/>
      <c r="AF275" s="0" t="e">
        <f aca="false">J275*#REF!</f>
        <v>#VALUE!</v>
      </c>
    </row>
    <row r="276" s="124" customFormat="true" ht="38.25" hidden="false" customHeight="true" outlineLevel="0" collapsed="false">
      <c r="A276" s="61" t="e">
        <f aca="false">A274+1</f>
        <v>#VALUE!</v>
      </c>
      <c r="B276" s="69" t="s">
        <v>542</v>
      </c>
      <c r="C276" s="69" t="s">
        <v>543</v>
      </c>
      <c r="D276" s="63" t="n">
        <v>9786013022352</v>
      </c>
      <c r="E276" s="32" t="s">
        <v>27</v>
      </c>
      <c r="F276" s="59" t="s">
        <v>28</v>
      </c>
      <c r="G276" s="59" t="n">
        <v>2015</v>
      </c>
      <c r="H276" s="59"/>
      <c r="I276" s="59" t="n">
        <v>152</v>
      </c>
      <c r="J276" s="33" t="n">
        <v>931</v>
      </c>
      <c r="K276" s="65"/>
      <c r="L276" s="119"/>
    </row>
    <row r="277" customFormat="false" ht="18" hidden="false" customHeight="false" outlineLevel="0" collapsed="false">
      <c r="A277" s="29"/>
      <c r="B277" s="102" t="s">
        <v>544</v>
      </c>
      <c r="C277" s="102"/>
      <c r="D277" s="103"/>
      <c r="E277" s="18"/>
      <c r="F277" s="18"/>
      <c r="G277" s="18"/>
      <c r="H277" s="18"/>
      <c r="I277" s="18"/>
      <c r="J277" s="18"/>
      <c r="K277" s="105"/>
      <c r="L277" s="5"/>
      <c r="AF277" s="0" t="e">
        <f aca="false">J277*#REF!</f>
        <v>#VALUE!</v>
      </c>
    </row>
    <row r="278" customFormat="false" ht="54" hidden="false" customHeight="false" outlineLevel="0" collapsed="false">
      <c r="A278" s="29" t="e">
        <f aca="false">#REF!+1</f>
        <v>#VALUE!</v>
      </c>
      <c r="B278" s="60" t="s">
        <v>545</v>
      </c>
      <c r="C278" s="60" t="s">
        <v>546</v>
      </c>
      <c r="D278" s="31" t="n">
        <v>9786012710397</v>
      </c>
      <c r="E278" s="32" t="s">
        <v>27</v>
      </c>
      <c r="F278" s="59" t="s">
        <v>32</v>
      </c>
      <c r="G278" s="59" t="n">
        <v>2011</v>
      </c>
      <c r="H278" s="59" t="n">
        <v>399</v>
      </c>
      <c r="I278" s="59" t="n">
        <v>80</v>
      </c>
      <c r="J278" s="33" t="n">
        <v>414</v>
      </c>
      <c r="K278" s="45"/>
      <c r="L278" s="5"/>
      <c r="AF278" s="0" t="e">
        <f aca="false">J278*#REF!</f>
        <v>#VALUE!</v>
      </c>
    </row>
    <row r="279" customFormat="false" ht="57.75" hidden="false" customHeight="true" outlineLevel="0" collapsed="false">
      <c r="A279" s="29" t="e">
        <f aca="false">A278+1</f>
        <v>#VALUE!</v>
      </c>
      <c r="B279" s="131" t="s">
        <v>547</v>
      </c>
      <c r="C279" s="140" t="s">
        <v>548</v>
      </c>
      <c r="D279" s="53" t="n">
        <v>9786012920543</v>
      </c>
      <c r="E279" s="89" t="s">
        <v>27</v>
      </c>
      <c r="F279" s="54" t="s">
        <v>28</v>
      </c>
      <c r="G279" s="54" t="n">
        <v>2016</v>
      </c>
      <c r="H279" s="141" t="s">
        <v>549</v>
      </c>
      <c r="I279" s="54" t="n">
        <v>200</v>
      </c>
      <c r="J279" s="57" t="n">
        <v>1928</v>
      </c>
      <c r="K279" s="132"/>
      <c r="L279" s="142" t="s">
        <v>54</v>
      </c>
      <c r="AF279" s="0" t="e">
        <f aca="false">J279*#REF!</f>
        <v>#VALUE!</v>
      </c>
    </row>
    <row r="280" s="40" customFormat="true" ht="36" hidden="false" customHeight="false" outlineLevel="0" collapsed="false">
      <c r="A280" s="29" t="e">
        <f aca="false">#REF!+1</f>
        <v>#VALUE!</v>
      </c>
      <c r="B280" s="41" t="s">
        <v>550</v>
      </c>
      <c r="C280" s="41" t="s">
        <v>551</v>
      </c>
      <c r="D280" s="31" t="n">
        <v>9786012929669</v>
      </c>
      <c r="E280" s="59" t="s">
        <v>53</v>
      </c>
      <c r="F280" s="59" t="s">
        <v>28</v>
      </c>
      <c r="G280" s="59" t="n">
        <v>2014</v>
      </c>
      <c r="H280" s="59"/>
      <c r="I280" s="59" t="n">
        <v>160</v>
      </c>
      <c r="J280" s="33" t="n">
        <v>1330</v>
      </c>
      <c r="K280" s="45"/>
      <c r="L280" s="50"/>
    </row>
    <row r="281" customFormat="false" ht="35" hidden="false" customHeight="false" outlineLevel="0" collapsed="false">
      <c r="A281" s="49" t="e">
        <f aca="false">#REF!+1</f>
        <v>#VALUE!</v>
      </c>
      <c r="B281" s="131" t="s">
        <v>552</v>
      </c>
      <c r="C281" s="140" t="s">
        <v>553</v>
      </c>
      <c r="D281" s="53" t="n">
        <v>9786013023632</v>
      </c>
      <c r="E281" s="89" t="s">
        <v>27</v>
      </c>
      <c r="F281" s="54" t="s">
        <v>28</v>
      </c>
      <c r="G281" s="54" t="n">
        <v>2016</v>
      </c>
      <c r="H281" s="141" t="n">
        <v>586</v>
      </c>
      <c r="I281" s="54" t="n">
        <v>120</v>
      </c>
      <c r="J281" s="57" t="n">
        <v>750</v>
      </c>
      <c r="K281" s="132"/>
      <c r="L281" s="133" t="s">
        <v>54</v>
      </c>
    </row>
    <row r="282" s="143" customFormat="true" ht="39.75" hidden="false" customHeight="true" outlineLevel="0" collapsed="false">
      <c r="A282" s="29" t="e">
        <f aca="false">#REF!+1</f>
        <v>#VALUE!</v>
      </c>
      <c r="B282" s="60" t="s">
        <v>554</v>
      </c>
      <c r="C282" s="111" t="s">
        <v>555</v>
      </c>
      <c r="D282" s="31" t="n">
        <v>9786013022437</v>
      </c>
      <c r="E282" s="59" t="s">
        <v>53</v>
      </c>
      <c r="F282" s="59" t="s">
        <v>28</v>
      </c>
      <c r="G282" s="59" t="n">
        <v>2015</v>
      </c>
      <c r="H282" s="59"/>
      <c r="I282" s="59" t="n">
        <v>288</v>
      </c>
      <c r="J282" s="33" t="n">
        <v>2160</v>
      </c>
      <c r="K282" s="45"/>
      <c r="L282" s="39"/>
    </row>
    <row r="283" s="40" customFormat="true" ht="84" hidden="false" customHeight="true" outlineLevel="0" collapsed="false">
      <c r="A283" s="29" t="e">
        <f aca="false">#REF!+1</f>
        <v>#VALUE!</v>
      </c>
      <c r="B283" s="117" t="s">
        <v>556</v>
      </c>
      <c r="C283" s="117" t="s">
        <v>557</v>
      </c>
      <c r="D283" s="31" t="n">
        <v>9786013022444</v>
      </c>
      <c r="E283" s="59" t="s">
        <v>27</v>
      </c>
      <c r="F283" s="32" t="s">
        <v>28</v>
      </c>
      <c r="G283" s="29" t="n">
        <v>2015</v>
      </c>
      <c r="H283" s="29"/>
      <c r="I283" s="29" t="n">
        <v>168</v>
      </c>
      <c r="J283" s="33" t="n">
        <v>770</v>
      </c>
      <c r="K283" s="33"/>
      <c r="L283" s="119"/>
    </row>
    <row r="284" customFormat="false" ht="36" hidden="false" customHeight="false" outlineLevel="0" collapsed="false">
      <c r="A284" s="29" t="e">
        <f aca="false">#REF!+1</f>
        <v>#VALUE!</v>
      </c>
      <c r="B284" s="144" t="s">
        <v>558</v>
      </c>
      <c r="C284" s="127" t="s">
        <v>546</v>
      </c>
      <c r="D284" s="31" t="n">
        <v>9786012929225</v>
      </c>
      <c r="E284" s="32" t="s">
        <v>27</v>
      </c>
      <c r="F284" s="29" t="s">
        <v>32</v>
      </c>
      <c r="G284" s="29" t="n">
        <v>2014</v>
      </c>
      <c r="H284" s="128" t="n">
        <v>588</v>
      </c>
      <c r="I284" s="29" t="n">
        <v>120</v>
      </c>
      <c r="J284" s="33" t="n">
        <v>840</v>
      </c>
      <c r="K284" s="33"/>
      <c r="L284" s="39"/>
      <c r="AF284" s="0" t="e">
        <f aca="false">J284*#REF!</f>
        <v>#VALUE!</v>
      </c>
    </row>
    <row r="285" customFormat="false" ht="56.25" hidden="false" customHeight="true" outlineLevel="0" collapsed="false">
      <c r="A285" s="29" t="e">
        <f aca="false">A284+1</f>
        <v>#VALUE!</v>
      </c>
      <c r="B285" s="145" t="s">
        <v>559</v>
      </c>
      <c r="C285" s="146" t="s">
        <v>560</v>
      </c>
      <c r="D285" s="31" t="n">
        <v>9786017568443</v>
      </c>
      <c r="E285" s="59" t="s">
        <v>53</v>
      </c>
      <c r="F285" s="59" t="s">
        <v>28</v>
      </c>
      <c r="G285" s="59" t="n">
        <v>2015</v>
      </c>
      <c r="H285" s="147" t="s">
        <v>29</v>
      </c>
      <c r="I285" s="59" t="n">
        <v>160</v>
      </c>
      <c r="J285" s="33" t="n">
        <v>1200</v>
      </c>
      <c r="K285" s="130"/>
      <c r="L285" s="119"/>
      <c r="AF285" s="0" t="e">
        <f aca="false">J285*#REF!</f>
        <v>#VALUE!</v>
      </c>
    </row>
    <row r="286" customFormat="false" ht="54" hidden="false" customHeight="false" outlineLevel="0" collapsed="false">
      <c r="A286" s="29" t="e">
        <f aca="false">#REF!+1</f>
        <v>#VALUE!</v>
      </c>
      <c r="B286" s="41" t="s">
        <v>561</v>
      </c>
      <c r="C286" s="41" t="s">
        <v>562</v>
      </c>
      <c r="D286" s="31" t="n">
        <v>9786017568016</v>
      </c>
      <c r="E286" s="59" t="s">
        <v>53</v>
      </c>
      <c r="F286" s="59" t="s">
        <v>28</v>
      </c>
      <c r="G286" s="59" t="n">
        <v>2014</v>
      </c>
      <c r="H286" s="147" t="s">
        <v>29</v>
      </c>
      <c r="I286" s="59" t="n">
        <v>432</v>
      </c>
      <c r="J286" s="33" t="n">
        <v>1385</v>
      </c>
      <c r="K286" s="130"/>
      <c r="L286" s="39"/>
      <c r="AF286" s="0" t="e">
        <f aca="false">J286*#REF!</f>
        <v>#VALUE!</v>
      </c>
    </row>
    <row r="287" customFormat="false" ht="18" hidden="false" customHeight="false" outlineLevel="0" collapsed="false">
      <c r="A287" s="29" t="e">
        <f aca="false">#REF!+1</f>
        <v>#VALUE!</v>
      </c>
      <c r="B287" s="41" t="s">
        <v>563</v>
      </c>
      <c r="C287" s="41" t="s">
        <v>564</v>
      </c>
      <c r="D287" s="31" t="n">
        <v>9786012929973</v>
      </c>
      <c r="E287" s="32" t="s">
        <v>27</v>
      </c>
      <c r="F287" s="59" t="s">
        <v>28</v>
      </c>
      <c r="G287" s="59" t="n">
        <v>2014</v>
      </c>
      <c r="H287" s="147" t="s">
        <v>29</v>
      </c>
      <c r="I287" s="59" t="n">
        <v>248</v>
      </c>
      <c r="J287" s="33" t="n">
        <v>1161</v>
      </c>
      <c r="K287" s="130"/>
      <c r="L287" s="119"/>
      <c r="AF287" s="0" t="e">
        <f aca="false">J287*#REF!</f>
        <v>#VALUE!</v>
      </c>
    </row>
    <row r="288" s="40" customFormat="true" ht="45.75" hidden="false" customHeight="true" outlineLevel="0" collapsed="false">
      <c r="A288" s="29" t="e">
        <f aca="false">#REF!+1</f>
        <v>#VALUE!</v>
      </c>
      <c r="B288" s="60" t="s">
        <v>565</v>
      </c>
      <c r="C288" s="125" t="s">
        <v>566</v>
      </c>
      <c r="D288" s="31" t="n">
        <v>9786017568566</v>
      </c>
      <c r="E288" s="59" t="s">
        <v>53</v>
      </c>
      <c r="F288" s="29" t="s">
        <v>28</v>
      </c>
      <c r="G288" s="29" t="n">
        <v>2015</v>
      </c>
      <c r="H288" s="29"/>
      <c r="I288" s="29" t="n">
        <v>184</v>
      </c>
      <c r="J288" s="33" t="n">
        <v>1265</v>
      </c>
      <c r="K288" s="45"/>
      <c r="L288" s="39"/>
    </row>
    <row r="289" s="40" customFormat="true" ht="54" hidden="false" customHeight="false" outlineLevel="0" collapsed="false">
      <c r="A289" s="29" t="e">
        <f aca="false">#REF!+1</f>
        <v>#VALUE!</v>
      </c>
      <c r="B289" s="30" t="s">
        <v>567</v>
      </c>
      <c r="C289" s="30" t="s">
        <v>568</v>
      </c>
      <c r="D289" s="31" t="n">
        <v>9786012922370</v>
      </c>
      <c r="E289" s="59" t="s">
        <v>53</v>
      </c>
      <c r="F289" s="29" t="s">
        <v>28</v>
      </c>
      <c r="G289" s="29" t="n">
        <v>2014</v>
      </c>
      <c r="H289" s="29" t="n">
        <v>579</v>
      </c>
      <c r="I289" s="29" t="n">
        <v>228</v>
      </c>
      <c r="J289" s="33" t="n">
        <v>1573</v>
      </c>
      <c r="K289" s="33"/>
      <c r="L289" s="50"/>
      <c r="AF289" s="0" t="e">
        <f aca="false">J289*#REF!</f>
        <v>#VALUE!</v>
      </c>
    </row>
    <row r="290" customFormat="false" ht="18" hidden="false" customHeight="false" outlineLevel="0" collapsed="false">
      <c r="A290" s="29"/>
      <c r="B290" s="115" t="s">
        <v>569</v>
      </c>
      <c r="C290" s="115"/>
      <c r="D290" s="103"/>
      <c r="E290" s="18"/>
      <c r="F290" s="18"/>
      <c r="G290" s="18"/>
      <c r="H290" s="18"/>
      <c r="I290" s="18"/>
      <c r="J290" s="18"/>
      <c r="K290" s="105"/>
      <c r="L290" s="5"/>
      <c r="AF290" s="0" t="e">
        <f aca="false">J290*#REF!</f>
        <v>#VALUE!</v>
      </c>
    </row>
    <row r="291" s="40" customFormat="true" ht="36" hidden="false" customHeight="false" outlineLevel="0" collapsed="false">
      <c r="A291" s="29" t="e">
        <f aca="false">#REF!+1</f>
        <v>#VALUE!</v>
      </c>
      <c r="B291" s="60" t="s">
        <v>570</v>
      </c>
      <c r="C291" s="60" t="s">
        <v>571</v>
      </c>
      <c r="D291" s="31" t="n">
        <v>9786013020945</v>
      </c>
      <c r="E291" s="113" t="s">
        <v>53</v>
      </c>
      <c r="F291" s="113" t="s">
        <v>28</v>
      </c>
      <c r="G291" s="113" t="n">
        <v>2015</v>
      </c>
      <c r="H291" s="113" t="s">
        <v>29</v>
      </c>
      <c r="I291" s="113" t="n">
        <v>288</v>
      </c>
      <c r="J291" s="33" t="n">
        <v>1108</v>
      </c>
      <c r="K291" s="45"/>
      <c r="L291" s="39"/>
    </row>
    <row r="292" customFormat="false" ht="36" hidden="false" customHeight="false" outlineLevel="0" collapsed="false">
      <c r="A292" s="29" t="e">
        <f aca="false">#REF!+1</f>
        <v>#VALUE!</v>
      </c>
      <c r="B292" s="60" t="s">
        <v>572</v>
      </c>
      <c r="C292" s="60" t="s">
        <v>573</v>
      </c>
      <c r="D292" s="31" t="n">
        <v>9786012927122</v>
      </c>
      <c r="E292" s="32" t="s">
        <v>27</v>
      </c>
      <c r="F292" s="59" t="s">
        <v>28</v>
      </c>
      <c r="G292" s="59" t="n">
        <v>2013</v>
      </c>
      <c r="H292" s="59"/>
      <c r="I292" s="59" t="n">
        <v>152</v>
      </c>
      <c r="J292" s="33" t="n">
        <v>931</v>
      </c>
      <c r="K292" s="45"/>
      <c r="L292" s="5"/>
      <c r="AF292" s="0" t="e">
        <f aca="false">J292*#REF!</f>
        <v>#VALUE!</v>
      </c>
    </row>
    <row r="293" customFormat="false" ht="36" hidden="false" customHeight="false" outlineLevel="0" collapsed="false">
      <c r="A293" s="29" t="e">
        <f aca="false">A292+1</f>
        <v>#VALUE!</v>
      </c>
      <c r="B293" s="60" t="s">
        <v>574</v>
      </c>
      <c r="C293" s="60" t="s">
        <v>575</v>
      </c>
      <c r="D293" s="31" t="n">
        <v>9786012927290</v>
      </c>
      <c r="E293" s="32" t="s">
        <v>27</v>
      </c>
      <c r="F293" s="59" t="s">
        <v>28</v>
      </c>
      <c r="G293" s="59" t="n">
        <v>2013</v>
      </c>
      <c r="H293" s="59"/>
      <c r="I293" s="59" t="n">
        <v>152</v>
      </c>
      <c r="J293" s="33" t="n">
        <v>931</v>
      </c>
      <c r="K293" s="45"/>
      <c r="L293" s="5"/>
      <c r="AF293" s="0" t="e">
        <f aca="false">J293*#REF!</f>
        <v>#VALUE!</v>
      </c>
    </row>
    <row r="294" customFormat="false" ht="18" hidden="false" customHeight="false" outlineLevel="0" collapsed="false">
      <c r="A294" s="29"/>
      <c r="B294" s="102" t="s">
        <v>576</v>
      </c>
      <c r="C294" s="148"/>
      <c r="D294" s="103"/>
      <c r="E294" s="149"/>
      <c r="F294" s="149"/>
      <c r="G294" s="149"/>
      <c r="H294" s="149"/>
      <c r="I294" s="149"/>
      <c r="J294" s="149"/>
      <c r="K294" s="105"/>
      <c r="L294" s="5"/>
      <c r="AF294" s="0" t="e">
        <f aca="false">J294*#REF!</f>
        <v>#VALUE!</v>
      </c>
    </row>
    <row r="295" customFormat="false" ht="36" hidden="false" customHeight="false" outlineLevel="0" collapsed="false">
      <c r="A295" s="29" t="e">
        <f aca="false">#REF!+1</f>
        <v>#VALUE!</v>
      </c>
      <c r="B295" s="135" t="s">
        <v>577</v>
      </c>
      <c r="C295" s="135" t="s">
        <v>578</v>
      </c>
      <c r="D295" s="31" t="n">
        <v>9786013021164</v>
      </c>
      <c r="E295" s="59" t="s">
        <v>53</v>
      </c>
      <c r="F295" s="59" t="s">
        <v>28</v>
      </c>
      <c r="G295" s="59" t="n">
        <v>2015</v>
      </c>
      <c r="H295" s="59" t="s">
        <v>29</v>
      </c>
      <c r="I295" s="59" t="n">
        <v>160</v>
      </c>
      <c r="J295" s="33" t="n">
        <v>1250</v>
      </c>
      <c r="K295" s="130"/>
      <c r="L295" s="39"/>
      <c r="AF295" s="0" t="e">
        <f aca="false">J295*#REF!</f>
        <v>#VALUE!</v>
      </c>
    </row>
    <row r="296" customFormat="false" ht="18" hidden="false" customHeight="false" outlineLevel="0" collapsed="false">
      <c r="A296" s="29" t="e">
        <f aca="false">A295+1</f>
        <v>#VALUE!</v>
      </c>
      <c r="B296" s="30" t="s">
        <v>579</v>
      </c>
      <c r="C296" s="30" t="s">
        <v>580</v>
      </c>
      <c r="D296" s="31" t="n">
        <v>9786012928068</v>
      </c>
      <c r="E296" s="59" t="s">
        <v>53</v>
      </c>
      <c r="F296" s="29" t="s">
        <v>28</v>
      </c>
      <c r="G296" s="29" t="n">
        <v>2014</v>
      </c>
      <c r="H296" s="29" t="n">
        <v>150</v>
      </c>
      <c r="I296" s="29" t="n">
        <v>280</v>
      </c>
      <c r="J296" s="33" t="n">
        <v>1948</v>
      </c>
      <c r="K296" s="33"/>
      <c r="L296" s="39"/>
      <c r="AF296" s="0" t="e">
        <f aca="false">J296*#REF!</f>
        <v>#VALUE!</v>
      </c>
    </row>
    <row r="297" customFormat="false" ht="36" hidden="false" customHeight="false" outlineLevel="0" collapsed="false">
      <c r="A297" s="29" t="e">
        <f aca="false">A296+1</f>
        <v>#VALUE!</v>
      </c>
      <c r="B297" s="30" t="s">
        <v>581</v>
      </c>
      <c r="C297" s="30" t="s">
        <v>578</v>
      </c>
      <c r="D297" s="31" t="n">
        <v>9786013021706</v>
      </c>
      <c r="E297" s="113" t="s">
        <v>27</v>
      </c>
      <c r="F297" s="113" t="s">
        <v>28</v>
      </c>
      <c r="G297" s="113" t="n">
        <v>2015</v>
      </c>
      <c r="H297" s="113" t="s">
        <v>29</v>
      </c>
      <c r="I297" s="113" t="n">
        <v>144</v>
      </c>
      <c r="J297" s="33" t="n">
        <v>1125</v>
      </c>
      <c r="K297" s="33"/>
      <c r="L297" s="39"/>
    </row>
    <row r="298" s="40" customFormat="true" ht="45" hidden="false" customHeight="true" outlineLevel="0" collapsed="false">
      <c r="A298" s="29" t="e">
        <f aca="false">#REF!+1</f>
        <v>#VALUE!</v>
      </c>
      <c r="B298" s="60" t="s">
        <v>582</v>
      </c>
      <c r="C298" s="60" t="s">
        <v>583</v>
      </c>
      <c r="D298" s="31" t="n">
        <v>9786017568795</v>
      </c>
      <c r="E298" s="113" t="s">
        <v>27</v>
      </c>
      <c r="F298" s="113" t="s">
        <v>28</v>
      </c>
      <c r="G298" s="113" t="n">
        <v>2015</v>
      </c>
      <c r="H298" s="113" t="s">
        <v>29</v>
      </c>
      <c r="I298" s="150" t="n">
        <v>208</v>
      </c>
      <c r="J298" s="33" t="n">
        <v>1227</v>
      </c>
      <c r="K298" s="151"/>
      <c r="L298" s="152"/>
    </row>
    <row r="299" customFormat="false" ht="18" hidden="false" customHeight="false" outlineLevel="0" collapsed="false">
      <c r="A299" s="29"/>
      <c r="B299" s="102" t="s">
        <v>584</v>
      </c>
      <c r="C299" s="102"/>
      <c r="D299" s="103"/>
      <c r="E299" s="18"/>
      <c r="F299" s="18"/>
      <c r="G299" s="18"/>
      <c r="H299" s="18"/>
      <c r="I299" s="18"/>
      <c r="J299" s="18"/>
      <c r="K299" s="105"/>
      <c r="L299" s="5"/>
      <c r="AF299" s="0" t="e">
        <f aca="false">J299*#REF!</f>
        <v>#VALUE!</v>
      </c>
    </row>
    <row r="300" s="153" customFormat="true" ht="56.25" hidden="false" customHeight="true" outlineLevel="0" collapsed="false">
      <c r="A300" s="61" t="e">
        <f aca="false">#REF!+1</f>
        <v>#VALUE!</v>
      </c>
      <c r="B300" s="69" t="s">
        <v>585</v>
      </c>
      <c r="C300" s="69" t="s">
        <v>586</v>
      </c>
      <c r="D300" s="63" t="n">
        <v>9786013022130</v>
      </c>
      <c r="E300" s="61" t="s">
        <v>27</v>
      </c>
      <c r="F300" s="61" t="s">
        <v>28</v>
      </c>
      <c r="G300" s="61" t="n">
        <v>2015</v>
      </c>
      <c r="H300" s="61"/>
      <c r="I300" s="61" t="n">
        <v>344</v>
      </c>
      <c r="J300" s="33" t="n">
        <v>2750</v>
      </c>
      <c r="K300" s="65"/>
      <c r="L300" s="72"/>
    </row>
    <row r="301" customFormat="false" ht="36" hidden="false" customHeight="false" outlineLevel="0" collapsed="false">
      <c r="A301" s="29" t="e">
        <f aca="false">A300+1</f>
        <v>#VALUE!</v>
      </c>
      <c r="B301" s="41" t="s">
        <v>587</v>
      </c>
      <c r="C301" s="41" t="s">
        <v>588</v>
      </c>
      <c r="D301" s="31" t="n">
        <v>9965353018</v>
      </c>
      <c r="E301" s="32" t="s">
        <v>27</v>
      </c>
      <c r="F301" s="59" t="s">
        <v>28</v>
      </c>
      <c r="G301" s="59" t="n">
        <v>2008</v>
      </c>
      <c r="H301" s="59" t="n">
        <v>258</v>
      </c>
      <c r="I301" s="59" t="n">
        <v>224</v>
      </c>
      <c r="J301" s="33" t="n">
        <v>1177</v>
      </c>
      <c r="K301" s="45"/>
      <c r="L301" s="5"/>
      <c r="AF301" s="0" t="e">
        <f aca="false">J301*#REF!</f>
        <v>#VALUE!</v>
      </c>
    </row>
    <row r="302" customFormat="false" ht="35" hidden="false" customHeight="false" outlineLevel="0" collapsed="false">
      <c r="A302" s="154" t="e">
        <f aca="false">#REF!+1</f>
        <v>#VALUE!</v>
      </c>
      <c r="B302" s="155" t="s">
        <v>589</v>
      </c>
      <c r="C302" s="155" t="s">
        <v>590</v>
      </c>
      <c r="D302" s="53" t="n">
        <v>9786013024233</v>
      </c>
      <c r="E302" s="156" t="s">
        <v>53</v>
      </c>
      <c r="F302" s="156" t="s">
        <v>28</v>
      </c>
      <c r="G302" s="156" t="n">
        <v>2016</v>
      </c>
      <c r="H302" s="156"/>
      <c r="I302" s="156" t="n">
        <v>393</v>
      </c>
      <c r="J302" s="156" t="n">
        <v>863</v>
      </c>
      <c r="K302" s="155"/>
      <c r="L302" s="157" t="s">
        <v>54</v>
      </c>
    </row>
    <row r="303" customFormat="false" ht="18" hidden="false" customHeight="false" outlineLevel="0" collapsed="false">
      <c r="A303" s="29" t="e">
        <f aca="false">#REF!+1</f>
        <v>#VALUE!</v>
      </c>
      <c r="B303" s="41" t="s">
        <v>591</v>
      </c>
      <c r="C303" s="41" t="s">
        <v>592</v>
      </c>
      <c r="D303" s="31" t="n">
        <v>9786012922516</v>
      </c>
      <c r="E303" s="32" t="s">
        <v>27</v>
      </c>
      <c r="F303" s="59" t="s">
        <v>28</v>
      </c>
      <c r="G303" s="59" t="n">
        <v>2010</v>
      </c>
      <c r="H303" s="59" t="n">
        <v>27</v>
      </c>
      <c r="I303" s="59" t="n">
        <v>200</v>
      </c>
      <c r="J303" s="33" t="n">
        <v>1026</v>
      </c>
      <c r="K303" s="45"/>
      <c r="L303" s="5"/>
      <c r="AF303" s="0" t="e">
        <f aca="false">J303*#REF!</f>
        <v>#VALUE!</v>
      </c>
    </row>
    <row r="304" customFormat="false" ht="36" hidden="false" customHeight="false" outlineLevel="0" collapsed="false">
      <c r="A304" s="29" t="e">
        <f aca="false">A303+1</f>
        <v>#VALUE!</v>
      </c>
      <c r="B304" s="41" t="s">
        <v>593</v>
      </c>
      <c r="C304" s="41" t="s">
        <v>594</v>
      </c>
      <c r="D304" s="31" t="n">
        <v>9786012928129</v>
      </c>
      <c r="E304" s="32" t="s">
        <v>27</v>
      </c>
      <c r="F304" s="59" t="s">
        <v>28</v>
      </c>
      <c r="G304" s="59" t="n">
        <v>2014</v>
      </c>
      <c r="H304" s="59" t="s">
        <v>29</v>
      </c>
      <c r="I304" s="59" t="n">
        <v>160</v>
      </c>
      <c r="J304" s="33" t="n">
        <v>1000</v>
      </c>
      <c r="K304" s="45"/>
      <c r="L304" s="39"/>
      <c r="AF304" s="0" t="e">
        <f aca="false">J304*#REF!</f>
        <v>#VALUE!</v>
      </c>
    </row>
    <row r="305" customFormat="false" ht="36" hidden="false" customHeight="false" outlineLevel="0" collapsed="false">
      <c r="A305" s="29" t="e">
        <f aca="false">A304+1</f>
        <v>#VALUE!</v>
      </c>
      <c r="B305" s="41" t="s">
        <v>595</v>
      </c>
      <c r="C305" s="41" t="s">
        <v>596</v>
      </c>
      <c r="D305" s="31" t="n">
        <v>9786012923742</v>
      </c>
      <c r="E305" s="32" t="s">
        <v>27</v>
      </c>
      <c r="F305" s="59" t="s">
        <v>32</v>
      </c>
      <c r="G305" s="59" t="n">
        <v>2010</v>
      </c>
      <c r="H305" s="59" t="n">
        <v>62</v>
      </c>
      <c r="I305" s="59" t="n">
        <v>120</v>
      </c>
      <c r="J305" s="33" t="n">
        <v>622</v>
      </c>
      <c r="K305" s="45"/>
      <c r="L305" s="5"/>
      <c r="AF305" s="0" t="e">
        <f aca="false">J305*#REF!</f>
        <v>#VALUE!</v>
      </c>
    </row>
    <row r="306" s="40" customFormat="true" ht="18" hidden="false" customHeight="false" outlineLevel="0" collapsed="false">
      <c r="A306" s="29" t="e">
        <f aca="false">A305+1</f>
        <v>#VALUE!</v>
      </c>
      <c r="B306" s="60" t="s">
        <v>597</v>
      </c>
      <c r="C306" s="60" t="s">
        <v>598</v>
      </c>
      <c r="D306" s="31" t="n">
        <v>9786012924374</v>
      </c>
      <c r="E306" s="32" t="s">
        <v>27</v>
      </c>
      <c r="F306" s="59" t="s">
        <v>28</v>
      </c>
      <c r="G306" s="59" t="n">
        <v>2012</v>
      </c>
      <c r="H306" s="59" t="n">
        <v>633</v>
      </c>
      <c r="I306" s="59" t="n">
        <v>200</v>
      </c>
      <c r="J306" s="33" t="n">
        <v>1026</v>
      </c>
      <c r="K306" s="45"/>
      <c r="L306" s="50"/>
      <c r="AF306" s="40" t="e">
        <f aca="false">J306*#REF!</f>
        <v>#VALUE!</v>
      </c>
    </row>
    <row r="307" s="143" customFormat="true" ht="36" hidden="false" customHeight="false" outlineLevel="0" collapsed="false">
      <c r="A307" s="29" t="e">
        <f aca="false">A306+1</f>
        <v>#VALUE!</v>
      </c>
      <c r="B307" s="60" t="s">
        <v>599</v>
      </c>
      <c r="C307" s="60" t="s">
        <v>600</v>
      </c>
      <c r="D307" s="31" t="n">
        <v>9786013022147</v>
      </c>
      <c r="E307" s="32" t="s">
        <v>27</v>
      </c>
      <c r="F307" s="59" t="s">
        <v>28</v>
      </c>
      <c r="G307" s="59" t="n">
        <v>2015</v>
      </c>
      <c r="H307" s="59"/>
      <c r="I307" s="59" t="n">
        <v>224</v>
      </c>
      <c r="J307" s="33" t="n">
        <v>1321</v>
      </c>
      <c r="K307" s="45"/>
      <c r="L307" s="39"/>
    </row>
    <row r="308" customFormat="false" ht="36" hidden="false" customHeight="false" outlineLevel="0" collapsed="false">
      <c r="A308" s="29" t="e">
        <f aca="false">#REF!+1</f>
        <v>#VALUE!</v>
      </c>
      <c r="B308" s="60" t="s">
        <v>601</v>
      </c>
      <c r="C308" s="60" t="s">
        <v>602</v>
      </c>
      <c r="D308" s="31" t="n">
        <v>9786012928563</v>
      </c>
      <c r="E308" s="59" t="s">
        <v>53</v>
      </c>
      <c r="F308" s="59" t="s">
        <v>28</v>
      </c>
      <c r="G308" s="59" t="n">
        <v>2014</v>
      </c>
      <c r="H308" s="59" t="n">
        <v>367</v>
      </c>
      <c r="I308" s="59" t="n">
        <v>200</v>
      </c>
      <c r="J308" s="33" t="n">
        <v>1320</v>
      </c>
      <c r="K308" s="45"/>
      <c r="L308" s="39"/>
      <c r="AF308" s="0" t="e">
        <f aca="false">J308*#REF!</f>
        <v>#VALUE!</v>
      </c>
    </row>
    <row r="309" customFormat="false" ht="47.25" hidden="false" customHeight="true" outlineLevel="0" collapsed="false">
      <c r="A309" s="29" t="e">
        <f aca="false">A308+1</f>
        <v>#VALUE!</v>
      </c>
      <c r="B309" s="158" t="s">
        <v>603</v>
      </c>
      <c r="C309" s="60" t="s">
        <v>604</v>
      </c>
      <c r="D309" s="31" t="n">
        <v>9786013022536</v>
      </c>
      <c r="E309" s="59" t="s">
        <v>53</v>
      </c>
      <c r="F309" s="59" t="s">
        <v>28</v>
      </c>
      <c r="G309" s="59" t="n">
        <v>2015</v>
      </c>
      <c r="H309" s="59"/>
      <c r="I309" s="59" t="n">
        <v>248</v>
      </c>
      <c r="J309" s="33" t="n">
        <v>2200</v>
      </c>
      <c r="K309" s="45"/>
      <c r="L309" s="39"/>
    </row>
    <row r="310" customFormat="false" ht="36" hidden="false" customHeight="false" outlineLevel="0" collapsed="false">
      <c r="A310" s="29" t="e">
        <f aca="false">A309+1</f>
        <v>#VALUE!</v>
      </c>
      <c r="B310" s="41" t="s">
        <v>605</v>
      </c>
      <c r="C310" s="41" t="s">
        <v>606</v>
      </c>
      <c r="D310" s="31" t="n">
        <v>9786012928839</v>
      </c>
      <c r="E310" s="59" t="s">
        <v>53</v>
      </c>
      <c r="F310" s="59" t="s">
        <v>28</v>
      </c>
      <c r="G310" s="59" t="n">
        <v>2014</v>
      </c>
      <c r="H310" s="59" t="n">
        <v>634</v>
      </c>
      <c r="I310" s="59" t="n">
        <v>272</v>
      </c>
      <c r="J310" s="33" t="n">
        <v>1720</v>
      </c>
      <c r="K310" s="45"/>
      <c r="L310" s="39"/>
      <c r="AF310" s="0" t="e">
        <f aca="false">J310*#REF!</f>
        <v>#VALUE!</v>
      </c>
    </row>
    <row r="311" s="40" customFormat="true" ht="54" hidden="false" customHeight="false" outlineLevel="0" collapsed="false">
      <c r="A311" s="29" t="e">
        <f aca="false">#REF!+1</f>
        <v>#VALUE!</v>
      </c>
      <c r="B311" s="41" t="s">
        <v>607</v>
      </c>
      <c r="C311" s="41" t="s">
        <v>608</v>
      </c>
      <c r="D311" s="31" t="n">
        <v>9786013022413</v>
      </c>
      <c r="E311" s="59" t="s">
        <v>53</v>
      </c>
      <c r="F311" s="59" t="s">
        <v>28</v>
      </c>
      <c r="G311" s="59" t="n">
        <v>2015</v>
      </c>
      <c r="H311" s="59" t="s">
        <v>609</v>
      </c>
      <c r="I311" s="59" t="n">
        <v>240</v>
      </c>
      <c r="J311" s="33" t="n">
        <v>1415</v>
      </c>
      <c r="K311" s="45"/>
      <c r="L311" s="47"/>
      <c r="M311" s="114"/>
    </row>
    <row r="312" customFormat="false" ht="18" hidden="false" customHeight="false" outlineLevel="0" collapsed="false">
      <c r="A312" s="29"/>
      <c r="B312" s="102" t="s">
        <v>610</v>
      </c>
      <c r="C312" s="102"/>
      <c r="D312" s="103"/>
      <c r="E312" s="18"/>
      <c r="F312" s="18"/>
      <c r="G312" s="18"/>
      <c r="H312" s="18"/>
      <c r="I312" s="18"/>
      <c r="J312" s="18"/>
      <c r="K312" s="105"/>
      <c r="L312" s="5"/>
      <c r="AF312" s="0" t="e">
        <f aca="false">J312*#REF!</f>
        <v>#VALUE!</v>
      </c>
    </row>
    <row r="313" customFormat="false" ht="18" hidden="false" customHeight="false" outlineLevel="0" collapsed="false">
      <c r="A313" s="29" t="e">
        <f aca="false">#REF!+1</f>
        <v>#VALUE!</v>
      </c>
      <c r="B313" s="60" t="s">
        <v>611</v>
      </c>
      <c r="C313" s="60" t="s">
        <v>612</v>
      </c>
      <c r="D313" s="31" t="n">
        <v>9786012928921</v>
      </c>
      <c r="E313" s="32" t="s">
        <v>27</v>
      </c>
      <c r="F313" s="59" t="s">
        <v>28</v>
      </c>
      <c r="G313" s="59" t="n">
        <v>2014</v>
      </c>
      <c r="H313" s="59" t="n">
        <v>70</v>
      </c>
      <c r="I313" s="59" t="n">
        <v>456</v>
      </c>
      <c r="J313" s="33" t="n">
        <v>1388</v>
      </c>
      <c r="K313" s="45"/>
      <c r="L313" s="39"/>
      <c r="AF313" s="0" t="e">
        <f aca="false">J313*#REF!</f>
        <v>#VALUE!</v>
      </c>
    </row>
    <row r="314" s="40" customFormat="true" ht="36" hidden="false" customHeight="false" outlineLevel="0" collapsed="false">
      <c r="A314" s="29" t="e">
        <f aca="false">#REF!+1</f>
        <v>#VALUE!</v>
      </c>
      <c r="B314" s="60" t="s">
        <v>613</v>
      </c>
      <c r="C314" s="159" t="s">
        <v>614</v>
      </c>
      <c r="D314" s="31" t="n">
        <v>9786013020877</v>
      </c>
      <c r="E314" s="59" t="s">
        <v>53</v>
      </c>
      <c r="F314" s="59" t="s">
        <v>28</v>
      </c>
      <c r="G314" s="59" t="n">
        <v>2015</v>
      </c>
      <c r="H314" s="112" t="s">
        <v>615</v>
      </c>
      <c r="I314" s="59" t="n">
        <v>232</v>
      </c>
      <c r="J314" s="33" t="n">
        <v>1520</v>
      </c>
      <c r="K314" s="45"/>
      <c r="L314" s="39"/>
    </row>
    <row r="315" s="40" customFormat="true" ht="36" hidden="false" customHeight="false" outlineLevel="0" collapsed="false">
      <c r="A315" s="29" t="e">
        <f aca="false">#REF!+1</f>
        <v>#VALUE!</v>
      </c>
      <c r="B315" s="41" t="s">
        <v>616</v>
      </c>
      <c r="C315" s="41" t="s">
        <v>617</v>
      </c>
      <c r="D315" s="31" t="n">
        <v>9786013022833</v>
      </c>
      <c r="E315" s="32" t="s">
        <v>27</v>
      </c>
      <c r="F315" s="59" t="s">
        <v>28</v>
      </c>
      <c r="G315" s="59" t="n">
        <v>2015</v>
      </c>
      <c r="H315" s="59" t="s">
        <v>618</v>
      </c>
      <c r="I315" s="59" t="n">
        <v>168</v>
      </c>
      <c r="J315" s="33" t="n">
        <v>1250</v>
      </c>
      <c r="K315" s="45"/>
      <c r="L315" s="47"/>
    </row>
    <row r="316" s="40" customFormat="true" ht="38.25" hidden="false" customHeight="true" outlineLevel="0" collapsed="false">
      <c r="A316" s="29" t="e">
        <f aca="false">A315+1</f>
        <v>#VALUE!</v>
      </c>
      <c r="B316" s="41" t="s">
        <v>619</v>
      </c>
      <c r="C316" s="41" t="s">
        <v>620</v>
      </c>
      <c r="D316" s="31" t="n">
        <v>9786013022826</v>
      </c>
      <c r="E316" s="32" t="s">
        <v>27</v>
      </c>
      <c r="F316" s="59" t="s">
        <v>28</v>
      </c>
      <c r="G316" s="59" t="n">
        <v>2015</v>
      </c>
      <c r="H316" s="59" t="s">
        <v>621</v>
      </c>
      <c r="I316" s="59" t="n">
        <v>256</v>
      </c>
      <c r="J316" s="33" t="n">
        <v>2080</v>
      </c>
      <c r="K316" s="45"/>
      <c r="L316" s="47"/>
    </row>
    <row r="317" s="40" customFormat="true" ht="36" hidden="false" customHeight="false" outlineLevel="0" collapsed="false">
      <c r="A317" s="29" t="e">
        <f aca="false">#REF!+1</f>
        <v>#VALUE!</v>
      </c>
      <c r="B317" s="41" t="s">
        <v>622</v>
      </c>
      <c r="C317" s="41" t="s">
        <v>623</v>
      </c>
      <c r="D317" s="31" t="n">
        <v>9786013022864</v>
      </c>
      <c r="E317" s="59" t="s">
        <v>53</v>
      </c>
      <c r="F317" s="59" t="s">
        <v>28</v>
      </c>
      <c r="G317" s="59" t="n">
        <v>2015</v>
      </c>
      <c r="H317" s="59" t="s">
        <v>624</v>
      </c>
      <c r="I317" s="59" t="n">
        <v>200</v>
      </c>
      <c r="J317" s="33" t="n">
        <v>1625</v>
      </c>
      <c r="K317" s="45"/>
      <c r="L317" s="39"/>
    </row>
    <row r="318" customFormat="false" ht="35" hidden="false" customHeight="false" outlineLevel="0" collapsed="false">
      <c r="A318" s="61" t="e">
        <f aca="false">#REF!+1</f>
        <v>#VALUE!</v>
      </c>
      <c r="B318" s="160" t="s">
        <v>625</v>
      </c>
      <c r="C318" s="160" t="s">
        <v>626</v>
      </c>
      <c r="D318" s="53" t="n">
        <v>9786012710632</v>
      </c>
      <c r="E318" s="89" t="s">
        <v>27</v>
      </c>
      <c r="F318" s="161" t="s">
        <v>28</v>
      </c>
      <c r="G318" s="161" t="n">
        <v>2016</v>
      </c>
      <c r="H318" s="161" t="n">
        <v>622</v>
      </c>
      <c r="I318" s="161" t="n">
        <v>152</v>
      </c>
      <c r="J318" s="57" t="n">
        <v>1296</v>
      </c>
      <c r="K318" s="57"/>
      <c r="L318" s="133" t="s">
        <v>54</v>
      </c>
      <c r="AF318" s="0" t="e">
        <f aca="false">J318*#REF!</f>
        <v>#VALUE!</v>
      </c>
    </row>
    <row r="319" customFormat="false" ht="36" hidden="false" customHeight="false" outlineLevel="0" collapsed="false">
      <c r="A319" s="61" t="e">
        <f aca="false">A318+1</f>
        <v>#VALUE!</v>
      </c>
      <c r="B319" s="60" t="s">
        <v>627</v>
      </c>
      <c r="C319" s="60" t="s">
        <v>628</v>
      </c>
      <c r="D319" s="31" t="n">
        <v>9965356696</v>
      </c>
      <c r="E319" s="32" t="s">
        <v>27</v>
      </c>
      <c r="F319" s="59" t="s">
        <v>28</v>
      </c>
      <c r="G319" s="59" t="n">
        <v>2009</v>
      </c>
      <c r="H319" s="59" t="s">
        <v>629</v>
      </c>
      <c r="I319" s="59" t="n">
        <v>208</v>
      </c>
      <c r="J319" s="33" t="n">
        <v>1093</v>
      </c>
      <c r="K319" s="45"/>
      <c r="L319" s="5"/>
      <c r="AF319" s="0" t="e">
        <f aca="false">J319*#REF!</f>
        <v>#VALUE!</v>
      </c>
    </row>
    <row r="320" customFormat="false" ht="36" hidden="false" customHeight="false" outlineLevel="0" collapsed="false">
      <c r="A320" s="61" t="e">
        <f aca="false">A319+1</f>
        <v>#VALUE!</v>
      </c>
      <c r="B320" s="162" t="s">
        <v>630</v>
      </c>
      <c r="C320" s="162" t="s">
        <v>631</v>
      </c>
      <c r="D320" s="31" t="n">
        <v>9789965357626</v>
      </c>
      <c r="E320" s="59" t="s">
        <v>53</v>
      </c>
      <c r="F320" s="163" t="s">
        <v>28</v>
      </c>
      <c r="G320" s="163" t="n">
        <v>2010</v>
      </c>
      <c r="H320" s="163" t="n">
        <v>610</v>
      </c>
      <c r="I320" s="163" t="n">
        <v>168</v>
      </c>
      <c r="J320" s="33" t="n">
        <v>808</v>
      </c>
      <c r="K320" s="45"/>
      <c r="L320" s="5"/>
      <c r="AF320" s="0" t="e">
        <f aca="false">J320*#REF!</f>
        <v>#VALUE!</v>
      </c>
    </row>
    <row r="321" customFormat="false" ht="36" hidden="false" customHeight="false" outlineLevel="0" collapsed="false">
      <c r="A321" s="61" t="e">
        <f aca="false">A320+1</f>
        <v>#VALUE!</v>
      </c>
      <c r="B321" s="164" t="s">
        <v>632</v>
      </c>
      <c r="C321" s="164" t="s">
        <v>633</v>
      </c>
      <c r="D321" s="31" t="n">
        <v>9786012928655</v>
      </c>
      <c r="E321" s="32" t="s">
        <v>27</v>
      </c>
      <c r="F321" s="61" t="s">
        <v>28</v>
      </c>
      <c r="G321" s="61" t="n">
        <v>2014</v>
      </c>
      <c r="H321" s="61" t="s">
        <v>29</v>
      </c>
      <c r="I321" s="61" t="n">
        <v>216</v>
      </c>
      <c r="J321" s="33" t="n">
        <v>1670</v>
      </c>
      <c r="K321" s="118"/>
      <c r="L321" s="39"/>
      <c r="AF321" s="0" t="e">
        <f aca="false">J321*#REF!</f>
        <v>#VALUE!</v>
      </c>
    </row>
    <row r="322" customFormat="false" ht="18" hidden="false" customHeight="false" outlineLevel="0" collapsed="false">
      <c r="A322" s="61" t="e">
        <f aca="false">A321+1</f>
        <v>#VALUE!</v>
      </c>
      <c r="B322" s="162" t="s">
        <v>634</v>
      </c>
      <c r="C322" s="162" t="s">
        <v>635</v>
      </c>
      <c r="D322" s="31" t="n">
        <v>9786012710526</v>
      </c>
      <c r="E322" s="59" t="s">
        <v>53</v>
      </c>
      <c r="F322" s="163" t="s">
        <v>28</v>
      </c>
      <c r="G322" s="163" t="n">
        <v>2012</v>
      </c>
      <c r="H322" s="163" t="n">
        <v>615</v>
      </c>
      <c r="I322" s="163" t="n">
        <v>344</v>
      </c>
      <c r="J322" s="33" t="n">
        <v>1323</v>
      </c>
      <c r="K322" s="45"/>
      <c r="L322" s="5"/>
      <c r="AF322" s="0" t="e">
        <f aca="false">J322*#REF!</f>
        <v>#VALUE!</v>
      </c>
    </row>
    <row r="323" customFormat="false" ht="18" hidden="false" customHeight="false" outlineLevel="0" collapsed="false">
      <c r="A323" s="61" t="e">
        <f aca="false">A322+1</f>
        <v>#VALUE!</v>
      </c>
      <c r="B323" s="60" t="s">
        <v>634</v>
      </c>
      <c r="C323" s="60" t="s">
        <v>636</v>
      </c>
      <c r="D323" s="31" t="n">
        <v>9786012710328</v>
      </c>
      <c r="E323" s="59" t="s">
        <v>53</v>
      </c>
      <c r="F323" s="59" t="s">
        <v>28</v>
      </c>
      <c r="G323" s="59" t="n">
        <v>2011</v>
      </c>
      <c r="H323" s="59" t="n">
        <v>616</v>
      </c>
      <c r="I323" s="59" t="n">
        <v>456</v>
      </c>
      <c r="J323" s="33" t="n">
        <v>1388</v>
      </c>
      <c r="K323" s="45"/>
      <c r="L323" s="5"/>
      <c r="AF323" s="0" t="e">
        <f aca="false">J323*#REF!</f>
        <v>#VALUE!</v>
      </c>
    </row>
    <row r="324" s="40" customFormat="true" ht="21" hidden="false" customHeight="true" outlineLevel="0" collapsed="false">
      <c r="A324" s="61" t="e">
        <f aca="false">A323+1</f>
        <v>#VALUE!</v>
      </c>
      <c r="B324" s="60" t="s">
        <v>637</v>
      </c>
      <c r="C324" s="60" t="s">
        <v>638</v>
      </c>
      <c r="D324" s="31" t="n">
        <v>9786013022611</v>
      </c>
      <c r="E324" s="59" t="s">
        <v>53</v>
      </c>
      <c r="F324" s="59" t="s">
        <v>28</v>
      </c>
      <c r="G324" s="59" t="n">
        <v>2015</v>
      </c>
      <c r="H324" s="59"/>
      <c r="I324" s="59" t="n">
        <v>208</v>
      </c>
      <c r="J324" s="33" t="n">
        <v>1550</v>
      </c>
      <c r="K324" s="45"/>
      <c r="L324" s="119"/>
    </row>
    <row r="325" customFormat="false" ht="36" hidden="false" customHeight="false" outlineLevel="0" collapsed="false">
      <c r="A325" s="61" t="e">
        <f aca="false">A324+1</f>
        <v>#VALUE!</v>
      </c>
      <c r="B325" s="60" t="s">
        <v>639</v>
      </c>
      <c r="C325" s="60" t="s">
        <v>640</v>
      </c>
      <c r="D325" s="31" t="n">
        <v>9786012922196</v>
      </c>
      <c r="E325" s="59" t="s">
        <v>53</v>
      </c>
      <c r="F325" s="59" t="s">
        <v>28</v>
      </c>
      <c r="G325" s="59" t="n">
        <v>2010</v>
      </c>
      <c r="H325" s="59" t="n">
        <v>308</v>
      </c>
      <c r="I325" s="43" t="n">
        <v>224</v>
      </c>
      <c r="J325" s="33" t="n">
        <v>1177</v>
      </c>
      <c r="K325" s="45"/>
      <c r="L325" s="5"/>
      <c r="AF325" s="0" t="e">
        <f aca="false">J325*#REF!</f>
        <v>#VALUE!</v>
      </c>
    </row>
    <row r="326" customFormat="false" ht="18" hidden="false" customHeight="false" outlineLevel="0" collapsed="false">
      <c r="A326" s="61" t="e">
        <f aca="false">A325+1</f>
        <v>#VALUE!</v>
      </c>
      <c r="B326" s="60" t="s">
        <v>641</v>
      </c>
      <c r="C326" s="60" t="s">
        <v>642</v>
      </c>
      <c r="D326" s="31" t="n">
        <v>9786012923124</v>
      </c>
      <c r="E326" s="59" t="s">
        <v>53</v>
      </c>
      <c r="F326" s="59" t="s">
        <v>28</v>
      </c>
      <c r="G326" s="59" t="n">
        <v>2011</v>
      </c>
      <c r="H326" s="59"/>
      <c r="I326" s="59" t="n">
        <v>624</v>
      </c>
      <c r="J326" s="33" t="n">
        <v>1560</v>
      </c>
      <c r="K326" s="45"/>
      <c r="L326" s="5"/>
      <c r="AF326" s="0" t="e">
        <f aca="false">J326*#REF!</f>
        <v>#VALUE!</v>
      </c>
    </row>
    <row r="327" customFormat="false" ht="36" hidden="false" customHeight="false" outlineLevel="0" collapsed="false">
      <c r="A327" s="61" t="e">
        <f aca="false">A326+1</f>
        <v>#VALUE!</v>
      </c>
      <c r="B327" s="60" t="s">
        <v>643</v>
      </c>
      <c r="C327" s="60" t="s">
        <v>644</v>
      </c>
      <c r="D327" s="31" t="n">
        <v>9965358166</v>
      </c>
      <c r="E327" s="59" t="s">
        <v>53</v>
      </c>
      <c r="F327" s="59" t="s">
        <v>28</v>
      </c>
      <c r="G327" s="59" t="n">
        <v>2009</v>
      </c>
      <c r="H327" s="59" t="s">
        <v>645</v>
      </c>
      <c r="I327" s="59" t="n">
        <v>384</v>
      </c>
      <c r="J327" s="33" t="n">
        <v>1477</v>
      </c>
      <c r="K327" s="45"/>
      <c r="L327" s="5"/>
      <c r="AF327" s="0" t="e">
        <f aca="false">J327*#REF!</f>
        <v>#VALUE!</v>
      </c>
    </row>
    <row r="328" customFormat="false" ht="18" hidden="false" customHeight="false" outlineLevel="0" collapsed="false">
      <c r="A328" s="61" t="e">
        <f aca="false">A327+1</f>
        <v>#VALUE!</v>
      </c>
      <c r="B328" s="41" t="s">
        <v>646</v>
      </c>
      <c r="C328" s="41" t="s">
        <v>647</v>
      </c>
      <c r="D328" s="31" t="n">
        <v>9789965359163</v>
      </c>
      <c r="E328" s="32" t="s">
        <v>27</v>
      </c>
      <c r="F328" s="59" t="s">
        <v>28</v>
      </c>
      <c r="G328" s="59" t="n">
        <v>2010</v>
      </c>
      <c r="H328" s="59" t="n">
        <v>408</v>
      </c>
      <c r="I328" s="59" t="n">
        <v>176</v>
      </c>
      <c r="J328" s="33" t="n">
        <v>846</v>
      </c>
      <c r="K328" s="45"/>
      <c r="L328" s="5"/>
      <c r="AF328" s="0" t="e">
        <f aca="false">J328*#REF!</f>
        <v>#VALUE!</v>
      </c>
    </row>
    <row r="329" customFormat="false" ht="36" hidden="false" customHeight="false" outlineLevel="0" collapsed="false">
      <c r="A329" s="61" t="e">
        <f aca="false">A328+1</f>
        <v>#VALUE!</v>
      </c>
      <c r="B329" s="41" t="s">
        <v>648</v>
      </c>
      <c r="C329" s="41" t="s">
        <v>649</v>
      </c>
      <c r="D329" s="31" t="n">
        <v>9786012925364</v>
      </c>
      <c r="E329" s="32" t="s">
        <v>27</v>
      </c>
      <c r="F329" s="59" t="s">
        <v>28</v>
      </c>
      <c r="G329" s="59" t="n">
        <v>2012</v>
      </c>
      <c r="H329" s="59"/>
      <c r="I329" s="59" t="n">
        <v>312</v>
      </c>
      <c r="J329" s="33" t="n">
        <v>1200</v>
      </c>
      <c r="K329" s="45"/>
      <c r="L329" s="5"/>
      <c r="AF329" s="0" t="e">
        <f aca="false">J329*#REF!</f>
        <v>#VALUE!</v>
      </c>
    </row>
    <row r="330" customFormat="false" ht="36" hidden="false" customHeight="false" outlineLevel="0" collapsed="false">
      <c r="A330" s="61" t="e">
        <f aca="false">A329+1</f>
        <v>#VALUE!</v>
      </c>
      <c r="B330" s="60" t="s">
        <v>650</v>
      </c>
      <c r="C330" s="60" t="s">
        <v>651</v>
      </c>
      <c r="D330" s="31" t="n">
        <v>9786012923612</v>
      </c>
      <c r="E330" s="59" t="s">
        <v>53</v>
      </c>
      <c r="F330" s="59" t="s">
        <v>28</v>
      </c>
      <c r="G330" s="59" t="n">
        <v>2011</v>
      </c>
      <c r="H330" s="59" t="n">
        <v>623</v>
      </c>
      <c r="I330" s="43" t="n">
        <v>712</v>
      </c>
      <c r="J330" s="33" t="n">
        <v>1825</v>
      </c>
      <c r="K330" s="45"/>
      <c r="L330" s="5"/>
      <c r="AF330" s="0" t="e">
        <f aca="false">J330*#REF!</f>
        <v>#VALUE!</v>
      </c>
    </row>
    <row r="331" customFormat="false" ht="36" hidden="false" customHeight="false" outlineLevel="0" collapsed="false">
      <c r="A331" s="61" t="e">
        <f aca="false">A330+1</f>
        <v>#VALUE!</v>
      </c>
      <c r="B331" s="60" t="s">
        <v>652</v>
      </c>
      <c r="C331" s="60" t="s">
        <v>653</v>
      </c>
      <c r="D331" s="31" t="n">
        <v>9786012923643</v>
      </c>
      <c r="E331" s="59" t="s">
        <v>53</v>
      </c>
      <c r="F331" s="59" t="s">
        <v>28</v>
      </c>
      <c r="G331" s="59" t="n">
        <v>2011</v>
      </c>
      <c r="H331" s="59" t="n">
        <v>621</v>
      </c>
      <c r="I331" s="43" t="n">
        <v>280</v>
      </c>
      <c r="J331" s="33" t="n">
        <v>1098</v>
      </c>
      <c r="K331" s="45"/>
      <c r="L331" s="5"/>
      <c r="AF331" s="0" t="e">
        <f aca="false">J331*#REF!</f>
        <v>#VALUE!</v>
      </c>
    </row>
    <row r="332" s="40" customFormat="true" ht="36" hidden="false" customHeight="false" outlineLevel="0" collapsed="false">
      <c r="A332" s="61" t="e">
        <f aca="false">A331+1</f>
        <v>#VALUE!</v>
      </c>
      <c r="B332" s="60" t="s">
        <v>654</v>
      </c>
      <c r="C332" s="60" t="s">
        <v>655</v>
      </c>
      <c r="D332" s="31" t="n">
        <v>9786012928174</v>
      </c>
      <c r="E332" s="113" t="s">
        <v>27</v>
      </c>
      <c r="F332" s="113" t="s">
        <v>28</v>
      </c>
      <c r="G332" s="113" t="n">
        <v>2015</v>
      </c>
      <c r="H332" s="113" t="s">
        <v>29</v>
      </c>
      <c r="I332" s="113" t="n">
        <v>160</v>
      </c>
      <c r="J332" s="33" t="n">
        <v>1140</v>
      </c>
      <c r="K332" s="45"/>
      <c r="L332" s="119"/>
    </row>
    <row r="333" customFormat="false" ht="36" hidden="false" customHeight="false" outlineLevel="0" collapsed="false">
      <c r="A333" s="61" t="e">
        <f aca="false">A332+1</f>
        <v>#VALUE!</v>
      </c>
      <c r="B333" s="60" t="s">
        <v>656</v>
      </c>
      <c r="C333" s="60" t="s">
        <v>657</v>
      </c>
      <c r="D333" s="31" t="n">
        <v>9786012922974</v>
      </c>
      <c r="E333" s="59" t="s">
        <v>53</v>
      </c>
      <c r="F333" s="59" t="s">
        <v>28</v>
      </c>
      <c r="G333" s="59" t="n">
        <v>2011</v>
      </c>
      <c r="H333" s="59" t="n">
        <v>620</v>
      </c>
      <c r="I333" s="43" t="n">
        <v>336</v>
      </c>
      <c r="J333" s="33" t="n">
        <v>1292</v>
      </c>
      <c r="K333" s="45"/>
      <c r="L333" s="5"/>
      <c r="AF333" s="0" t="e">
        <f aca="false">J333*#REF!</f>
        <v>#VALUE!</v>
      </c>
    </row>
    <row r="334" customFormat="false" ht="18" hidden="false" customHeight="false" outlineLevel="0" collapsed="false">
      <c r="A334" s="61" t="e">
        <f aca="false">A333+1</f>
        <v>#VALUE!</v>
      </c>
      <c r="B334" s="60" t="s">
        <v>658</v>
      </c>
      <c r="C334" s="60" t="s">
        <v>659</v>
      </c>
      <c r="D334" s="31" t="n">
        <v>9789965356858</v>
      </c>
      <c r="E334" s="32" t="s">
        <v>27</v>
      </c>
      <c r="F334" s="43" t="s">
        <v>28</v>
      </c>
      <c r="G334" s="59" t="n">
        <v>2011</v>
      </c>
      <c r="H334" s="59" t="n">
        <v>306</v>
      </c>
      <c r="I334" s="59" t="n">
        <v>304</v>
      </c>
      <c r="J334" s="33" t="n">
        <v>1169</v>
      </c>
      <c r="K334" s="45"/>
      <c r="L334" s="5"/>
      <c r="AF334" s="0" t="e">
        <f aca="false">J334*#REF!</f>
        <v>#VALUE!</v>
      </c>
    </row>
    <row r="335" customFormat="false" ht="18" hidden="false" customHeight="false" outlineLevel="0" collapsed="false">
      <c r="A335" s="61" t="e">
        <f aca="false">A334+1</f>
        <v>#VALUE!</v>
      </c>
      <c r="B335" s="60" t="s">
        <v>660</v>
      </c>
      <c r="C335" s="165" t="s">
        <v>661</v>
      </c>
      <c r="D335" s="31" t="n">
        <v>9786017568832</v>
      </c>
      <c r="E335" s="59" t="s">
        <v>53</v>
      </c>
      <c r="F335" s="59" t="s">
        <v>28</v>
      </c>
      <c r="G335" s="59" t="n">
        <v>2015</v>
      </c>
      <c r="H335" s="60" t="s">
        <v>29</v>
      </c>
      <c r="I335" s="59" t="n">
        <v>176</v>
      </c>
      <c r="J335" s="33" t="n">
        <v>1540</v>
      </c>
      <c r="K335" s="130"/>
      <c r="L335" s="119"/>
      <c r="AF335" s="0" t="e">
        <f aca="false">J335*#REF!</f>
        <v>#VALUE!</v>
      </c>
    </row>
    <row r="336" customFormat="false" ht="36" hidden="false" customHeight="false" outlineLevel="0" collapsed="false">
      <c r="A336" s="61" t="e">
        <f aca="false">A335+1</f>
        <v>#VALUE!</v>
      </c>
      <c r="B336" s="60" t="s">
        <v>662</v>
      </c>
      <c r="C336" s="60" t="s">
        <v>663</v>
      </c>
      <c r="D336" s="31" t="n">
        <v>9786012710724</v>
      </c>
      <c r="E336" s="59" t="s">
        <v>53</v>
      </c>
      <c r="F336" s="59" t="s">
        <v>28</v>
      </c>
      <c r="G336" s="59" t="n">
        <v>2011</v>
      </c>
      <c r="H336" s="60" t="n">
        <v>622</v>
      </c>
      <c r="I336" s="59" t="n">
        <v>248</v>
      </c>
      <c r="J336" s="33" t="n">
        <v>1304</v>
      </c>
      <c r="K336" s="45"/>
      <c r="L336" s="5"/>
      <c r="AF336" s="0" t="e">
        <f aca="false">J336*#REF!</f>
        <v>#VALUE!</v>
      </c>
    </row>
    <row r="337" customFormat="false" ht="36" hidden="false" customHeight="false" outlineLevel="0" collapsed="false">
      <c r="A337" s="61" t="e">
        <f aca="false">A336+1</f>
        <v>#VALUE!</v>
      </c>
      <c r="B337" s="60" t="s">
        <v>664</v>
      </c>
      <c r="C337" s="60" t="s">
        <v>665</v>
      </c>
      <c r="D337" s="31" t="n">
        <v>9786012920727</v>
      </c>
      <c r="E337" s="59" t="s">
        <v>53</v>
      </c>
      <c r="F337" s="43" t="s">
        <v>28</v>
      </c>
      <c r="G337" s="59" t="n">
        <v>2011</v>
      </c>
      <c r="H337" s="59" t="n">
        <v>287</v>
      </c>
      <c r="I337" s="59" t="n">
        <v>384</v>
      </c>
      <c r="J337" s="33" t="n">
        <v>1477</v>
      </c>
      <c r="K337" s="45"/>
      <c r="L337" s="5"/>
      <c r="AF337" s="0" t="e">
        <f aca="false">J337*#REF!</f>
        <v>#VALUE!</v>
      </c>
    </row>
    <row r="338" customFormat="false" ht="36" hidden="false" customHeight="false" outlineLevel="0" collapsed="false">
      <c r="A338" s="61" t="e">
        <f aca="false">A337+1</f>
        <v>#VALUE!</v>
      </c>
      <c r="B338" s="41" t="s">
        <v>666</v>
      </c>
      <c r="C338" s="41" t="s">
        <v>667</v>
      </c>
      <c r="D338" s="31" t="n">
        <v>9786012929638</v>
      </c>
      <c r="E338" s="113" t="s">
        <v>27</v>
      </c>
      <c r="F338" s="113" t="s">
        <v>28</v>
      </c>
      <c r="G338" s="113" t="n">
        <v>2015</v>
      </c>
      <c r="H338" s="113" t="s">
        <v>29</v>
      </c>
      <c r="I338" s="113" t="n">
        <v>176</v>
      </c>
      <c r="J338" s="33" t="n">
        <v>1100</v>
      </c>
      <c r="K338" s="45"/>
      <c r="L338" s="119"/>
      <c r="AF338" s="0" t="e">
        <f aca="false">J338*#REF!</f>
        <v>#VALUE!</v>
      </c>
    </row>
    <row r="339" s="40" customFormat="true" ht="18" hidden="false" customHeight="false" outlineLevel="0" collapsed="false">
      <c r="A339" s="61" t="e">
        <f aca="false">A338+1</f>
        <v>#VALUE!</v>
      </c>
      <c r="B339" s="41" t="s">
        <v>668</v>
      </c>
      <c r="C339" s="41" t="s">
        <v>669</v>
      </c>
      <c r="D339" s="31" t="n">
        <v>9965354111</v>
      </c>
      <c r="E339" s="32" t="s">
        <v>27</v>
      </c>
      <c r="F339" s="59" t="s">
        <v>28</v>
      </c>
      <c r="G339" s="59" t="n">
        <v>2008</v>
      </c>
      <c r="H339" s="59" t="n">
        <v>209</v>
      </c>
      <c r="I339" s="59" t="n">
        <v>440</v>
      </c>
      <c r="J339" s="33" t="n">
        <v>1594</v>
      </c>
      <c r="K339" s="45"/>
      <c r="L339" s="5"/>
    </row>
    <row r="340" s="40" customFormat="true" ht="49.5" hidden="false" customHeight="true" outlineLevel="0" collapsed="false">
      <c r="A340" s="61" t="e">
        <f aca="false">A339+1</f>
        <v>#VALUE!</v>
      </c>
      <c r="B340" s="41" t="s">
        <v>670</v>
      </c>
      <c r="C340" s="41" t="s">
        <v>671</v>
      </c>
      <c r="D340" s="31" t="n">
        <v>9786013022390</v>
      </c>
      <c r="E340" s="113" t="s">
        <v>27</v>
      </c>
      <c r="F340" s="113" t="s">
        <v>28</v>
      </c>
      <c r="G340" s="113" t="n">
        <v>2015</v>
      </c>
      <c r="H340" s="113" t="s">
        <v>29</v>
      </c>
      <c r="I340" s="113" t="n">
        <v>136</v>
      </c>
      <c r="J340" s="33" t="n">
        <v>1300</v>
      </c>
      <c r="K340" s="45"/>
      <c r="L340" s="119"/>
    </row>
    <row r="341" customFormat="false" ht="18" hidden="false" customHeight="false" outlineLevel="0" collapsed="false">
      <c r="A341" s="61" t="e">
        <f aca="false">A340+1</f>
        <v>#VALUE!</v>
      </c>
      <c r="B341" s="41" t="s">
        <v>672</v>
      </c>
      <c r="C341" s="41" t="s">
        <v>673</v>
      </c>
      <c r="D341" s="31" t="n">
        <v>9786012923094</v>
      </c>
      <c r="E341" s="59" t="s">
        <v>53</v>
      </c>
      <c r="F341" s="59" t="s">
        <v>28</v>
      </c>
      <c r="G341" s="59" t="n">
        <v>2011</v>
      </c>
      <c r="H341" s="59" t="n">
        <v>410</v>
      </c>
      <c r="I341" s="59" t="n">
        <v>184</v>
      </c>
      <c r="J341" s="33" t="n">
        <v>885</v>
      </c>
      <c r="K341" s="45"/>
      <c r="L341" s="5"/>
      <c r="AF341" s="0" t="e">
        <f aca="false">J341*#REF!</f>
        <v>#VALUE!</v>
      </c>
    </row>
    <row r="342" customFormat="false" ht="18" hidden="false" customHeight="false" outlineLevel="0" collapsed="false">
      <c r="A342" s="61" t="e">
        <f aca="false">A341+1</f>
        <v>#VALUE!</v>
      </c>
      <c r="B342" s="125" t="s">
        <v>674</v>
      </c>
      <c r="C342" s="125" t="s">
        <v>675</v>
      </c>
      <c r="D342" s="31" t="n">
        <v>9786012921670</v>
      </c>
      <c r="E342" s="59" t="s">
        <v>53</v>
      </c>
      <c r="F342" s="59" t="s">
        <v>28</v>
      </c>
      <c r="G342" s="59" t="n">
        <v>2010</v>
      </c>
      <c r="H342" s="112" t="n">
        <v>310</v>
      </c>
      <c r="I342" s="59" t="n">
        <v>336</v>
      </c>
      <c r="J342" s="33" t="n">
        <v>1292</v>
      </c>
      <c r="K342" s="45"/>
      <c r="L342" s="5"/>
      <c r="AF342" s="0" t="e">
        <f aca="false">J342*#REF!</f>
        <v>#VALUE!</v>
      </c>
    </row>
    <row r="343" customFormat="false" ht="36" hidden="false" customHeight="false" outlineLevel="0" collapsed="false">
      <c r="A343" s="61" t="e">
        <f aca="false">A342+1</f>
        <v>#VALUE!</v>
      </c>
      <c r="B343" s="166" t="s">
        <v>676</v>
      </c>
      <c r="C343" s="166" t="s">
        <v>677</v>
      </c>
      <c r="D343" s="31" t="n">
        <v>9786012928716</v>
      </c>
      <c r="E343" s="32" t="s">
        <v>27</v>
      </c>
      <c r="F343" s="59" t="s">
        <v>28</v>
      </c>
      <c r="G343" s="59" t="n">
        <v>2014</v>
      </c>
      <c r="H343" s="59" t="s">
        <v>29</v>
      </c>
      <c r="I343" s="59" t="n">
        <v>168</v>
      </c>
      <c r="J343" s="33" t="n">
        <v>1230</v>
      </c>
      <c r="K343" s="130"/>
      <c r="L343" s="39"/>
      <c r="AF343" s="0" t="e">
        <f aca="false">J343*#REF!</f>
        <v>#VALUE!</v>
      </c>
    </row>
    <row r="344" customFormat="false" ht="36" hidden="false" customHeight="false" outlineLevel="0" collapsed="false">
      <c r="A344" s="61" t="e">
        <f aca="false">A343+1</f>
        <v>#VALUE!</v>
      </c>
      <c r="B344" s="60" t="s">
        <v>678</v>
      </c>
      <c r="C344" s="60" t="s">
        <v>679</v>
      </c>
      <c r="D344" s="31" t="n">
        <v>9965356483</v>
      </c>
      <c r="E344" s="29" t="s">
        <v>680</v>
      </c>
      <c r="F344" s="43" t="s">
        <v>28</v>
      </c>
      <c r="G344" s="59" t="n">
        <v>2009</v>
      </c>
      <c r="H344" s="59" t="n">
        <v>217</v>
      </c>
      <c r="I344" s="59" t="n">
        <v>192</v>
      </c>
      <c r="J344" s="33" t="n">
        <v>923</v>
      </c>
      <c r="K344" s="45"/>
      <c r="L344" s="5"/>
      <c r="AF344" s="0" t="e">
        <f aca="false">J344*#REF!</f>
        <v>#VALUE!</v>
      </c>
    </row>
    <row r="345" customFormat="false" ht="54" hidden="false" customHeight="false" outlineLevel="0" collapsed="false">
      <c r="A345" s="61" t="e">
        <f aca="false">A344+1</f>
        <v>#VALUE!</v>
      </c>
      <c r="B345" s="117" t="s">
        <v>681</v>
      </c>
      <c r="C345" s="117" t="s">
        <v>682</v>
      </c>
      <c r="D345" s="31" t="n">
        <v>9786012922639</v>
      </c>
      <c r="E345" s="32" t="s">
        <v>27</v>
      </c>
      <c r="F345" s="32" t="s">
        <v>32</v>
      </c>
      <c r="G345" s="29" t="n">
        <v>2011</v>
      </c>
      <c r="H345" s="29" t="n">
        <v>447</v>
      </c>
      <c r="I345" s="29" t="n">
        <v>104</v>
      </c>
      <c r="J345" s="33" t="n">
        <v>539</v>
      </c>
      <c r="K345" s="33"/>
      <c r="L345" s="5"/>
      <c r="AF345" s="0" t="e">
        <f aca="false">J345*#REF!</f>
        <v>#VALUE!</v>
      </c>
    </row>
    <row r="346" customFormat="false" ht="18" hidden="false" customHeight="false" outlineLevel="0" collapsed="false">
      <c r="A346" s="29"/>
      <c r="B346" s="102" t="s">
        <v>683</v>
      </c>
      <c r="C346" s="102"/>
      <c r="D346" s="103"/>
      <c r="E346" s="18"/>
      <c r="F346" s="18"/>
      <c r="G346" s="18"/>
      <c r="H346" s="18"/>
      <c r="I346" s="18"/>
      <c r="J346" s="105"/>
      <c r="K346" s="105"/>
      <c r="L346" s="5"/>
      <c r="AF346" s="0" t="e">
        <f aca="false">J346*#REF!</f>
        <v>#VALUE!</v>
      </c>
    </row>
    <row r="347" customFormat="false" ht="36" hidden="false" customHeight="false" outlineLevel="0" collapsed="false">
      <c r="A347" s="29" t="e">
        <f aca="false">#REF!+1</f>
        <v>#VALUE!</v>
      </c>
      <c r="B347" s="117" t="s">
        <v>684</v>
      </c>
      <c r="C347" s="117" t="s">
        <v>685</v>
      </c>
      <c r="D347" s="31" t="n">
        <v>9789965358906</v>
      </c>
      <c r="E347" s="32" t="s">
        <v>27</v>
      </c>
      <c r="F347" s="29" t="s">
        <v>28</v>
      </c>
      <c r="G347" s="29" t="n">
        <v>2010</v>
      </c>
      <c r="H347" s="29" t="n">
        <v>25</v>
      </c>
      <c r="I347" s="29" t="n">
        <v>168</v>
      </c>
      <c r="J347" s="33" t="n">
        <v>835</v>
      </c>
      <c r="K347" s="33"/>
      <c r="L347" s="5"/>
      <c r="AF347" s="0" t="e">
        <f aca="false">J347*#REF!</f>
        <v>#VALUE!</v>
      </c>
    </row>
    <row r="348" s="40" customFormat="true" ht="36" hidden="false" customHeight="false" outlineLevel="0" collapsed="false">
      <c r="A348" s="32" t="e">
        <f aca="false">A347+1</f>
        <v>#VALUE!</v>
      </c>
      <c r="B348" s="60" t="s">
        <v>686</v>
      </c>
      <c r="C348" s="125" t="s">
        <v>687</v>
      </c>
      <c r="D348" s="31" t="n">
        <v>9786012923469</v>
      </c>
      <c r="E348" s="59" t="s">
        <v>53</v>
      </c>
      <c r="F348" s="43" t="s">
        <v>28</v>
      </c>
      <c r="G348" s="59" t="n">
        <v>2012</v>
      </c>
      <c r="H348" s="112" t="n">
        <v>499</v>
      </c>
      <c r="I348" s="59" t="n">
        <v>280</v>
      </c>
      <c r="J348" s="33" t="n">
        <v>1318</v>
      </c>
      <c r="K348" s="45"/>
      <c r="L348" s="50"/>
      <c r="AF348" s="40" t="e">
        <f aca="false">J348*#REF!</f>
        <v>#VALUE!</v>
      </c>
    </row>
    <row r="349" customFormat="false" ht="36" hidden="false" customHeight="false" outlineLevel="0" collapsed="false">
      <c r="A349" s="32" t="e">
        <f aca="false">A348+1</f>
        <v>#VALUE!</v>
      </c>
      <c r="B349" s="138" t="s">
        <v>688</v>
      </c>
      <c r="C349" s="166" t="s">
        <v>689</v>
      </c>
      <c r="D349" s="31" t="n">
        <v>9786012928112</v>
      </c>
      <c r="E349" s="32" t="s">
        <v>27</v>
      </c>
      <c r="F349" s="59" t="s">
        <v>28</v>
      </c>
      <c r="G349" s="59" t="n">
        <v>2014</v>
      </c>
      <c r="H349" s="59" t="s">
        <v>29</v>
      </c>
      <c r="I349" s="43" t="n">
        <v>144</v>
      </c>
      <c r="J349" s="33" t="n">
        <v>1135</v>
      </c>
      <c r="K349" s="130"/>
      <c r="L349" s="39"/>
      <c r="AF349" s="0" t="e">
        <f aca="false">J349*#REF!</f>
        <v>#VALUE!</v>
      </c>
    </row>
    <row r="350" customFormat="false" ht="37.5" hidden="false" customHeight="true" outlineLevel="0" collapsed="false">
      <c r="A350" s="32" t="e">
        <f aca="false">A349+1</f>
        <v>#VALUE!</v>
      </c>
      <c r="B350" s="167" t="s">
        <v>690</v>
      </c>
      <c r="C350" s="167" t="s">
        <v>691</v>
      </c>
      <c r="D350" s="53" t="n">
        <v>9786013024301</v>
      </c>
      <c r="E350" s="89" t="s">
        <v>27</v>
      </c>
      <c r="F350" s="54" t="s">
        <v>28</v>
      </c>
      <c r="G350" s="54" t="n">
        <v>2016</v>
      </c>
      <c r="H350" s="141" t="n">
        <v>373</v>
      </c>
      <c r="I350" s="54" t="n">
        <v>176</v>
      </c>
      <c r="J350" s="57" t="n">
        <v>1430</v>
      </c>
      <c r="K350" s="132"/>
      <c r="L350" s="133" t="s">
        <v>54</v>
      </c>
      <c r="AF350" s="0" t="e">
        <f aca="false">J350*#REF!</f>
        <v>#VALUE!</v>
      </c>
    </row>
    <row r="351" customFormat="false" ht="36" hidden="false" customHeight="false" outlineLevel="0" collapsed="false">
      <c r="A351" s="32" t="e">
        <f aca="false">A350+1</f>
        <v>#VALUE!</v>
      </c>
      <c r="B351" s="60" t="s">
        <v>692</v>
      </c>
      <c r="C351" s="41" t="s">
        <v>693</v>
      </c>
      <c r="D351" s="31" t="n">
        <v>9786012922189</v>
      </c>
      <c r="E351" s="59" t="s">
        <v>53</v>
      </c>
      <c r="F351" s="59" t="s">
        <v>28</v>
      </c>
      <c r="G351" s="59" t="n">
        <v>2010</v>
      </c>
      <c r="H351" s="112" t="n">
        <v>24</v>
      </c>
      <c r="I351" s="59" t="n">
        <v>272</v>
      </c>
      <c r="J351" s="33" t="n">
        <v>1430</v>
      </c>
      <c r="K351" s="45"/>
      <c r="L351" s="5"/>
      <c r="AF351" s="0" t="e">
        <f aca="false">J351*#REF!</f>
        <v>#VALUE!</v>
      </c>
    </row>
    <row r="352" customFormat="false" ht="36" hidden="false" customHeight="false" outlineLevel="0" collapsed="false">
      <c r="A352" s="32" t="e">
        <f aca="false">A351+1</f>
        <v>#VALUE!</v>
      </c>
      <c r="B352" s="60" t="s">
        <v>694</v>
      </c>
      <c r="C352" s="41" t="s">
        <v>695</v>
      </c>
      <c r="D352" s="31" t="n">
        <v>9786017568085</v>
      </c>
      <c r="E352" s="59" t="s">
        <v>53</v>
      </c>
      <c r="F352" s="59" t="s">
        <v>28</v>
      </c>
      <c r="G352" s="59" t="n">
        <v>2014</v>
      </c>
      <c r="H352" s="59" t="s">
        <v>29</v>
      </c>
      <c r="I352" s="43" t="n">
        <v>248</v>
      </c>
      <c r="J352" s="33" t="n">
        <v>1462</v>
      </c>
      <c r="K352" s="130"/>
      <c r="L352" s="39"/>
      <c r="AF352" s="0" t="e">
        <f aca="false">J352*#REF!</f>
        <v>#VALUE!</v>
      </c>
    </row>
    <row r="353" customFormat="false" ht="18" hidden="false" customHeight="false" outlineLevel="0" collapsed="false">
      <c r="A353" s="32" t="e">
        <f aca="false">A352+1</f>
        <v>#VALUE!</v>
      </c>
      <c r="B353" s="60" t="s">
        <v>696</v>
      </c>
      <c r="C353" s="60" t="s">
        <v>697</v>
      </c>
      <c r="D353" s="31" t="n">
        <v>9786012922202</v>
      </c>
      <c r="E353" s="59" t="s">
        <v>53</v>
      </c>
      <c r="F353" s="59" t="s">
        <v>28</v>
      </c>
      <c r="G353" s="59" t="n">
        <v>2010</v>
      </c>
      <c r="H353" s="59" t="n">
        <v>134</v>
      </c>
      <c r="I353" s="59" t="n">
        <v>216</v>
      </c>
      <c r="J353" s="33" t="n">
        <v>1135</v>
      </c>
      <c r="K353" s="45"/>
      <c r="L353" s="5"/>
      <c r="AF353" s="0" t="e">
        <f aca="false">J353*#REF!</f>
        <v>#VALUE!</v>
      </c>
    </row>
    <row r="354" customFormat="false" ht="36" hidden="false" customHeight="false" outlineLevel="0" collapsed="false">
      <c r="A354" s="32" t="e">
        <f aca="false">A353+1</f>
        <v>#VALUE!</v>
      </c>
      <c r="B354" s="60" t="s">
        <v>698</v>
      </c>
      <c r="C354" s="60" t="s">
        <v>699</v>
      </c>
      <c r="D354" s="31" t="n">
        <v>9965356742</v>
      </c>
      <c r="E354" s="59" t="s">
        <v>53</v>
      </c>
      <c r="F354" s="43" t="s">
        <v>28</v>
      </c>
      <c r="G354" s="59" t="n">
        <v>2009</v>
      </c>
      <c r="H354" s="59"/>
      <c r="I354" s="59" t="n">
        <v>248</v>
      </c>
      <c r="J354" s="33" t="n">
        <v>1304</v>
      </c>
      <c r="K354" s="45"/>
      <c r="L354" s="5"/>
      <c r="AF354" s="0" t="e">
        <f aca="false">J354*#REF!</f>
        <v>#VALUE!</v>
      </c>
    </row>
    <row r="355" customFormat="false" ht="54" hidden="false" customHeight="false" outlineLevel="0" collapsed="false">
      <c r="A355" s="32" t="e">
        <f aca="false">A354+1</f>
        <v>#VALUE!</v>
      </c>
      <c r="B355" s="168" t="s">
        <v>700</v>
      </c>
      <c r="C355" s="169" t="s">
        <v>697</v>
      </c>
      <c r="D355" s="31" t="n">
        <v>9965356653</v>
      </c>
      <c r="E355" s="59" t="s">
        <v>53</v>
      </c>
      <c r="F355" s="170" t="s">
        <v>28</v>
      </c>
      <c r="G355" s="171" t="n">
        <v>2012</v>
      </c>
      <c r="H355" s="171" t="n">
        <v>137</v>
      </c>
      <c r="I355" s="171" t="n">
        <v>248</v>
      </c>
      <c r="J355" s="33" t="n">
        <v>1304</v>
      </c>
      <c r="K355" s="45"/>
      <c r="L355" s="5"/>
      <c r="AF355" s="0" t="e">
        <f aca="false">J355*#REF!</f>
        <v>#VALUE!</v>
      </c>
    </row>
    <row r="356" customFormat="false" ht="54" hidden="false" customHeight="false" outlineLevel="0" collapsed="false">
      <c r="A356" s="32" t="e">
        <f aca="false">A355+1</f>
        <v>#VALUE!</v>
      </c>
      <c r="B356" s="41" t="s">
        <v>701</v>
      </c>
      <c r="C356" s="41" t="s">
        <v>702</v>
      </c>
      <c r="D356" s="31" t="n">
        <v>9786012925371</v>
      </c>
      <c r="E356" s="59" t="s">
        <v>53</v>
      </c>
      <c r="F356" s="59" t="s">
        <v>28</v>
      </c>
      <c r="G356" s="59" t="n">
        <v>2012</v>
      </c>
      <c r="H356" s="59" t="n">
        <v>319</v>
      </c>
      <c r="I356" s="59" t="n">
        <v>620</v>
      </c>
      <c r="J356" s="33" t="n">
        <v>1550</v>
      </c>
      <c r="K356" s="45"/>
      <c r="L356" s="5"/>
      <c r="AF356" s="0" t="e">
        <f aca="false">J356*#REF!</f>
        <v>#VALUE!</v>
      </c>
    </row>
    <row r="357" customFormat="false" ht="36" hidden="false" customHeight="false" outlineLevel="0" collapsed="false">
      <c r="A357" s="32" t="e">
        <f aca="false">A356+1</f>
        <v>#VALUE!</v>
      </c>
      <c r="B357" s="60" t="s">
        <v>703</v>
      </c>
      <c r="C357" s="60" t="s">
        <v>704</v>
      </c>
      <c r="D357" s="31" t="n">
        <v>9786012922257</v>
      </c>
      <c r="E357" s="59" t="s">
        <v>53</v>
      </c>
      <c r="F357" s="59" t="s">
        <v>28</v>
      </c>
      <c r="G357" s="59" t="n">
        <v>2010</v>
      </c>
      <c r="H357" s="59" t="n">
        <v>366</v>
      </c>
      <c r="I357" s="43" t="n">
        <v>248</v>
      </c>
      <c r="J357" s="33" t="n">
        <v>1304</v>
      </c>
      <c r="K357" s="45"/>
      <c r="L357" s="5"/>
      <c r="AF357" s="0" t="e">
        <f aca="false">J357*#REF!</f>
        <v>#VALUE!</v>
      </c>
    </row>
    <row r="358" customFormat="false" ht="54" hidden="false" customHeight="false" outlineLevel="0" collapsed="false">
      <c r="A358" s="32" t="e">
        <f aca="false">A357+1</f>
        <v>#VALUE!</v>
      </c>
      <c r="B358" s="60" t="s">
        <v>705</v>
      </c>
      <c r="C358" s="172" t="s">
        <v>706</v>
      </c>
      <c r="D358" s="31" t="n">
        <v>9786012921564</v>
      </c>
      <c r="E358" s="59" t="s">
        <v>53</v>
      </c>
      <c r="F358" s="59" t="s">
        <v>28</v>
      </c>
      <c r="G358" s="59" t="n">
        <v>2010</v>
      </c>
      <c r="H358" s="59" t="n">
        <v>318</v>
      </c>
      <c r="I358" s="43" t="n">
        <v>376</v>
      </c>
      <c r="J358" s="33" t="n">
        <v>1446</v>
      </c>
      <c r="K358" s="45"/>
      <c r="L358" s="5"/>
      <c r="AF358" s="0" t="e">
        <f aca="false">J358*#REF!</f>
        <v>#VALUE!</v>
      </c>
    </row>
    <row r="359" s="40" customFormat="true" ht="36" hidden="false" customHeight="false" outlineLevel="0" collapsed="false">
      <c r="A359" s="32" t="e">
        <f aca="false">A358+1</f>
        <v>#VALUE!</v>
      </c>
      <c r="B359" s="60" t="s">
        <v>707</v>
      </c>
      <c r="C359" s="111" t="s">
        <v>708</v>
      </c>
      <c r="D359" s="31" t="n">
        <v>9786012921861</v>
      </c>
      <c r="E359" s="32" t="s">
        <v>27</v>
      </c>
      <c r="F359" s="59" t="s">
        <v>28</v>
      </c>
      <c r="G359" s="59" t="n">
        <v>2010</v>
      </c>
      <c r="H359" s="112" t="n">
        <v>110</v>
      </c>
      <c r="I359" s="59" t="n">
        <v>400</v>
      </c>
      <c r="J359" s="33" t="n">
        <v>1795</v>
      </c>
      <c r="K359" s="45"/>
      <c r="L359" s="50"/>
      <c r="AF359" s="40" t="e">
        <f aca="false">J359*#REF!</f>
        <v>#VALUE!</v>
      </c>
    </row>
    <row r="360" customFormat="false" ht="18" hidden="false" customHeight="false" outlineLevel="0" collapsed="false">
      <c r="A360" s="32" t="e">
        <f aca="false">A359+1</f>
        <v>#VALUE!</v>
      </c>
      <c r="B360" s="117" t="s">
        <v>709</v>
      </c>
      <c r="C360" s="117" t="s">
        <v>710</v>
      </c>
      <c r="D360" s="31" t="n">
        <v>9786012922165</v>
      </c>
      <c r="E360" s="32" t="s">
        <v>27</v>
      </c>
      <c r="F360" s="29" t="s">
        <v>28</v>
      </c>
      <c r="G360" s="29" t="n">
        <v>2010</v>
      </c>
      <c r="H360" s="29" t="n">
        <v>2</v>
      </c>
      <c r="I360" s="29" t="n">
        <v>216</v>
      </c>
      <c r="J360" s="33" t="n">
        <v>1135</v>
      </c>
      <c r="K360" s="33"/>
      <c r="L360" s="5"/>
      <c r="AF360" s="0" t="e">
        <f aca="false">J360*#REF!</f>
        <v>#VALUE!</v>
      </c>
    </row>
    <row r="361" s="40" customFormat="true" ht="90" hidden="false" customHeight="false" outlineLevel="0" collapsed="false">
      <c r="A361" s="32" t="e">
        <f aca="false">A360+1</f>
        <v>#VALUE!</v>
      </c>
      <c r="B361" s="117" t="s">
        <v>711</v>
      </c>
      <c r="C361" s="117" t="s">
        <v>712</v>
      </c>
      <c r="D361" s="31" t="n">
        <v>9789965357886</v>
      </c>
      <c r="E361" s="29" t="s">
        <v>713</v>
      </c>
      <c r="F361" s="29" t="s">
        <v>28</v>
      </c>
      <c r="G361" s="29" t="n">
        <v>2009</v>
      </c>
      <c r="H361" s="29"/>
      <c r="I361" s="29" t="n">
        <v>216</v>
      </c>
      <c r="J361" s="33" t="n">
        <v>1135</v>
      </c>
      <c r="K361" s="33"/>
      <c r="L361" s="50"/>
      <c r="AF361" s="40" t="e">
        <f aca="false">J361*#REF!</f>
        <v>#VALUE!</v>
      </c>
    </row>
    <row r="362" customFormat="false" ht="36" hidden="false" customHeight="false" outlineLevel="0" collapsed="false">
      <c r="A362" s="32" t="e">
        <f aca="false">A361+1</f>
        <v>#VALUE!</v>
      </c>
      <c r="B362" s="41" t="s">
        <v>714</v>
      </c>
      <c r="C362" s="41" t="s">
        <v>715</v>
      </c>
      <c r="D362" s="31" t="n">
        <v>9786012924978</v>
      </c>
      <c r="E362" s="32" t="s">
        <v>27</v>
      </c>
      <c r="F362" s="59" t="s">
        <v>28</v>
      </c>
      <c r="G362" s="59" t="n">
        <v>2012</v>
      </c>
      <c r="H362" s="59" t="n">
        <v>499</v>
      </c>
      <c r="I362" s="59" t="n">
        <v>264</v>
      </c>
      <c r="J362" s="33" t="n">
        <v>1388</v>
      </c>
      <c r="K362" s="45"/>
      <c r="L362" s="5"/>
      <c r="AF362" s="0" t="e">
        <f aca="false">J362*#REF!</f>
        <v>#VALUE!</v>
      </c>
    </row>
    <row r="363" customFormat="false" ht="36" hidden="false" customHeight="false" outlineLevel="0" collapsed="false">
      <c r="A363" s="32" t="e">
        <f aca="false">A362+1</f>
        <v>#VALUE!</v>
      </c>
      <c r="B363" s="41" t="s">
        <v>716</v>
      </c>
      <c r="C363" s="41" t="s">
        <v>717</v>
      </c>
      <c r="D363" s="31" t="n">
        <v>9786012710892</v>
      </c>
      <c r="E363" s="59" t="s">
        <v>53</v>
      </c>
      <c r="F363" s="59" t="s">
        <v>28</v>
      </c>
      <c r="G363" s="59" t="n">
        <v>2011</v>
      </c>
      <c r="H363" s="59" t="n">
        <v>321</v>
      </c>
      <c r="I363" s="59" t="n">
        <v>280</v>
      </c>
      <c r="J363" s="33" t="n">
        <v>1104</v>
      </c>
      <c r="K363" s="45"/>
      <c r="L363" s="5"/>
      <c r="AF363" s="0" t="e">
        <f aca="false">J363*#REF!</f>
        <v>#VALUE!</v>
      </c>
    </row>
    <row r="364" s="40" customFormat="true" ht="36" hidden="false" customHeight="false" outlineLevel="0" collapsed="false">
      <c r="A364" s="32" t="e">
        <f aca="false">A363+1</f>
        <v>#VALUE!</v>
      </c>
      <c r="B364" s="60" t="s">
        <v>718</v>
      </c>
      <c r="C364" s="60" t="s">
        <v>719</v>
      </c>
      <c r="D364" s="31" t="n">
        <v>9786013022260</v>
      </c>
      <c r="E364" s="59" t="s">
        <v>53</v>
      </c>
      <c r="F364" s="59" t="s">
        <v>28</v>
      </c>
      <c r="G364" s="59" t="n">
        <v>2015</v>
      </c>
      <c r="H364" s="59" t="s">
        <v>720</v>
      </c>
      <c r="I364" s="59" t="n">
        <v>128</v>
      </c>
      <c r="J364" s="33" t="n">
        <v>960</v>
      </c>
      <c r="K364" s="45"/>
      <c r="L364" s="39"/>
      <c r="AF364" s="40" t="e">
        <f aca="false">J364*#REF!</f>
        <v>#VALUE!</v>
      </c>
    </row>
    <row r="365" customFormat="false" ht="36" hidden="false" customHeight="false" outlineLevel="0" collapsed="false">
      <c r="A365" s="32" t="e">
        <f aca="false">A364+1</f>
        <v>#VALUE!</v>
      </c>
      <c r="B365" s="60" t="s">
        <v>721</v>
      </c>
      <c r="C365" s="60" t="s">
        <v>722</v>
      </c>
      <c r="D365" s="31" t="n">
        <v>9786012922400</v>
      </c>
      <c r="E365" s="59" t="s">
        <v>53</v>
      </c>
      <c r="F365" s="59" t="s">
        <v>28</v>
      </c>
      <c r="G365" s="59" t="n">
        <v>2010</v>
      </c>
      <c r="H365" s="59" t="n">
        <v>408</v>
      </c>
      <c r="I365" s="59" t="n">
        <v>440</v>
      </c>
      <c r="J365" s="33" t="n">
        <v>1913</v>
      </c>
      <c r="K365" s="45"/>
      <c r="L365" s="5"/>
      <c r="AF365" s="0" t="e">
        <f aca="false">J365*#REF!</f>
        <v>#VALUE!</v>
      </c>
    </row>
    <row r="366" customFormat="false" ht="36" hidden="false" customHeight="false" outlineLevel="0" collapsed="false">
      <c r="A366" s="32" t="e">
        <f aca="false">A365+1</f>
        <v>#VALUE!</v>
      </c>
      <c r="B366" s="60" t="s">
        <v>723</v>
      </c>
      <c r="C366" s="60" t="s">
        <v>724</v>
      </c>
      <c r="D366" s="31" t="n">
        <v>9786012921144</v>
      </c>
      <c r="E366" s="59" t="s">
        <v>53</v>
      </c>
      <c r="F366" s="59" t="s">
        <v>28</v>
      </c>
      <c r="G366" s="59" t="n">
        <v>2010</v>
      </c>
      <c r="H366" s="59" t="n">
        <v>360</v>
      </c>
      <c r="I366" s="59" t="n">
        <v>208</v>
      </c>
      <c r="J366" s="33" t="n">
        <v>1093</v>
      </c>
      <c r="K366" s="45"/>
      <c r="L366" s="5"/>
      <c r="AF366" s="0" t="e">
        <f aca="false">J366*#REF!</f>
        <v>#VALUE!</v>
      </c>
    </row>
    <row r="367" s="40" customFormat="true" ht="36" hidden="false" customHeight="false" outlineLevel="0" collapsed="false">
      <c r="A367" s="32" t="e">
        <f aca="false">A366+1</f>
        <v>#VALUE!</v>
      </c>
      <c r="B367" s="60" t="s">
        <v>725</v>
      </c>
      <c r="C367" s="60" t="s">
        <v>726</v>
      </c>
      <c r="D367" s="31" t="n">
        <v>9786012921786</v>
      </c>
      <c r="E367" s="59" t="s">
        <v>53</v>
      </c>
      <c r="F367" s="59" t="s">
        <v>28</v>
      </c>
      <c r="G367" s="59" t="n">
        <v>2015</v>
      </c>
      <c r="H367" s="59"/>
      <c r="I367" s="59" t="n">
        <v>192</v>
      </c>
      <c r="J367" s="33" t="n">
        <v>1500</v>
      </c>
      <c r="K367" s="45"/>
      <c r="L367" s="39"/>
      <c r="AF367" s="0" t="e">
        <f aca="false">J367*#REF!</f>
        <v>#VALUE!</v>
      </c>
    </row>
    <row r="368" customFormat="false" ht="36" hidden="false" customHeight="false" outlineLevel="0" collapsed="false">
      <c r="A368" s="32" t="e">
        <f aca="false">A367+1</f>
        <v>#VALUE!</v>
      </c>
      <c r="B368" s="117" t="s">
        <v>727</v>
      </c>
      <c r="C368" s="117" t="s">
        <v>728</v>
      </c>
      <c r="D368" s="31" t="n">
        <v>9786012922318</v>
      </c>
      <c r="E368" s="32" t="s">
        <v>27</v>
      </c>
      <c r="F368" s="29" t="s">
        <v>28</v>
      </c>
      <c r="G368" s="29" t="n">
        <v>2010</v>
      </c>
      <c r="H368" s="29" t="n">
        <v>474</v>
      </c>
      <c r="I368" s="32" t="n">
        <v>160</v>
      </c>
      <c r="J368" s="33" t="n">
        <v>796</v>
      </c>
      <c r="K368" s="33"/>
      <c r="L368" s="5"/>
      <c r="AF368" s="0" t="e">
        <f aca="false">J368*#REF!</f>
        <v>#VALUE!</v>
      </c>
    </row>
    <row r="369" customFormat="false" ht="36" hidden="false" customHeight="false" outlineLevel="0" collapsed="false">
      <c r="A369" s="32" t="e">
        <f aca="false">A368+1</f>
        <v>#VALUE!</v>
      </c>
      <c r="B369" s="117" t="s">
        <v>729</v>
      </c>
      <c r="C369" s="117" t="s">
        <v>730</v>
      </c>
      <c r="D369" s="31" t="n">
        <v>9786012929102</v>
      </c>
      <c r="E369" s="32" t="s">
        <v>27</v>
      </c>
      <c r="F369" s="29" t="s">
        <v>28</v>
      </c>
      <c r="G369" s="29" t="n">
        <v>2010</v>
      </c>
      <c r="H369" s="29" t="s">
        <v>731</v>
      </c>
      <c r="I369" s="29" t="n">
        <v>392</v>
      </c>
      <c r="J369" s="33" t="n">
        <v>1787</v>
      </c>
      <c r="K369" s="33"/>
      <c r="L369" s="5"/>
      <c r="AF369" s="0" t="e">
        <f aca="false">J369*#REF!</f>
        <v>#VALUE!</v>
      </c>
    </row>
    <row r="370" customFormat="false" ht="18" hidden="false" customHeight="false" outlineLevel="0" collapsed="false">
      <c r="A370" s="29"/>
      <c r="B370" s="102" t="s">
        <v>732</v>
      </c>
      <c r="C370" s="102"/>
      <c r="D370" s="103"/>
      <c r="E370" s="18"/>
      <c r="F370" s="18"/>
      <c r="G370" s="18"/>
      <c r="H370" s="18"/>
      <c r="I370" s="18"/>
      <c r="J370" s="105"/>
      <c r="K370" s="105"/>
      <c r="L370" s="5"/>
      <c r="AF370" s="0" t="e">
        <f aca="false">J370*#REF!</f>
        <v>#VALUE!</v>
      </c>
    </row>
    <row r="371" customFormat="false" ht="36" hidden="false" customHeight="false" outlineLevel="0" collapsed="false">
      <c r="A371" s="29" t="e">
        <f aca="false">A369+1</f>
        <v>#VALUE!</v>
      </c>
      <c r="B371" s="125" t="s">
        <v>733</v>
      </c>
      <c r="C371" s="125" t="s">
        <v>734</v>
      </c>
      <c r="D371" s="31" t="n">
        <v>9786012923247</v>
      </c>
      <c r="E371" s="32" t="s">
        <v>27</v>
      </c>
      <c r="F371" s="59" t="s">
        <v>28</v>
      </c>
      <c r="G371" s="59" t="n">
        <v>2011</v>
      </c>
      <c r="H371" s="112" t="n">
        <v>1748</v>
      </c>
      <c r="I371" s="59" t="n">
        <v>384</v>
      </c>
      <c r="J371" s="65" t="n">
        <v>1477</v>
      </c>
      <c r="K371" s="45"/>
      <c r="L371" s="5"/>
      <c r="AF371" s="0" t="e">
        <f aca="false">J371*#REF!</f>
        <v>#VALUE!</v>
      </c>
    </row>
    <row r="372" customFormat="false" ht="72" hidden="false" customHeight="false" outlineLevel="0" collapsed="false">
      <c r="A372" s="29" t="e">
        <f aca="false">A371+1</f>
        <v>#VALUE!</v>
      </c>
      <c r="B372" s="125" t="s">
        <v>735</v>
      </c>
      <c r="C372" s="60" t="s">
        <v>736</v>
      </c>
      <c r="D372" s="31" t="n">
        <v>9786012922660</v>
      </c>
      <c r="E372" s="59" t="s">
        <v>53</v>
      </c>
      <c r="F372" s="59" t="s">
        <v>28</v>
      </c>
      <c r="G372" s="59" t="n">
        <v>2011</v>
      </c>
      <c r="H372" s="59" t="n">
        <v>360</v>
      </c>
      <c r="I372" s="59" t="n">
        <v>288</v>
      </c>
      <c r="J372" s="65" t="n">
        <v>1108</v>
      </c>
      <c r="K372" s="45"/>
      <c r="L372" s="5"/>
      <c r="AF372" s="0" t="e">
        <f aca="false">J372*#REF!</f>
        <v>#VALUE!</v>
      </c>
    </row>
    <row r="373" customFormat="false" ht="36" hidden="false" customHeight="false" outlineLevel="0" collapsed="false">
      <c r="A373" s="29" t="e">
        <f aca="false">A372+1</f>
        <v>#VALUE!</v>
      </c>
      <c r="B373" s="125" t="s">
        <v>737</v>
      </c>
      <c r="C373" s="60" t="s">
        <v>738</v>
      </c>
      <c r="D373" s="31" t="n">
        <v>9786012922356</v>
      </c>
      <c r="E373" s="32" t="s">
        <v>27</v>
      </c>
      <c r="F373" s="59" t="s">
        <v>28</v>
      </c>
      <c r="G373" s="59" t="n">
        <v>2010</v>
      </c>
      <c r="H373" s="59" t="n">
        <v>360</v>
      </c>
      <c r="I373" s="59" t="n">
        <v>376</v>
      </c>
      <c r="J373" s="65" t="n">
        <v>1531</v>
      </c>
      <c r="K373" s="45"/>
      <c r="L373" s="5"/>
      <c r="AF373" s="0" t="e">
        <f aca="false">J373*#REF!</f>
        <v>#VALUE!</v>
      </c>
    </row>
    <row r="374" customFormat="false" ht="54" hidden="false" customHeight="false" outlineLevel="0" collapsed="false">
      <c r="A374" s="29" t="e">
        <f aca="false">A373+1</f>
        <v>#VALUE!</v>
      </c>
      <c r="B374" s="41" t="s">
        <v>739</v>
      </c>
      <c r="C374" s="60" t="s">
        <v>740</v>
      </c>
      <c r="D374" s="31" t="n">
        <v>9786012923858</v>
      </c>
      <c r="E374" s="59" t="s">
        <v>53</v>
      </c>
      <c r="F374" s="59" t="s">
        <v>28</v>
      </c>
      <c r="G374" s="59" t="n">
        <v>2011</v>
      </c>
      <c r="H374" s="59"/>
      <c r="I374" s="59" t="n">
        <v>184</v>
      </c>
      <c r="J374" s="65" t="n">
        <v>885</v>
      </c>
      <c r="K374" s="45"/>
      <c r="L374" s="5"/>
      <c r="AF374" s="0" t="e">
        <f aca="false">J374*#REF!</f>
        <v>#VALUE!</v>
      </c>
    </row>
    <row r="375" customFormat="false" ht="36" hidden="false" customHeight="false" outlineLevel="0" collapsed="false">
      <c r="A375" s="29" t="e">
        <f aca="false">A374+1</f>
        <v>#VALUE!</v>
      </c>
      <c r="B375" s="117" t="s">
        <v>741</v>
      </c>
      <c r="C375" s="117" t="s">
        <v>742</v>
      </c>
      <c r="D375" s="31" t="n">
        <v>9789965358982</v>
      </c>
      <c r="E375" s="32" t="s">
        <v>27</v>
      </c>
      <c r="F375" s="29" t="s">
        <v>28</v>
      </c>
      <c r="G375" s="29" t="n">
        <v>2010</v>
      </c>
      <c r="H375" s="29" t="s">
        <v>743</v>
      </c>
      <c r="I375" s="29" t="n">
        <v>208</v>
      </c>
      <c r="J375" s="65" t="n">
        <v>1093</v>
      </c>
      <c r="K375" s="33"/>
      <c r="L375" s="5"/>
      <c r="AF375" s="0" t="e">
        <f aca="false">J375*#REF!</f>
        <v>#VALUE!</v>
      </c>
    </row>
    <row r="376" customFormat="false" ht="54" hidden="false" customHeight="false" outlineLevel="0" collapsed="false">
      <c r="A376" s="29" t="e">
        <f aca="false">A375+1</f>
        <v>#VALUE!</v>
      </c>
      <c r="B376" s="41" t="s">
        <v>744</v>
      </c>
      <c r="C376" s="41" t="s">
        <v>745</v>
      </c>
      <c r="D376" s="31" t="n">
        <v>9965358508</v>
      </c>
      <c r="E376" s="32" t="s">
        <v>27</v>
      </c>
      <c r="F376" s="59" t="s">
        <v>28</v>
      </c>
      <c r="G376" s="59" t="n">
        <v>2010</v>
      </c>
      <c r="H376" s="59" t="n">
        <v>406</v>
      </c>
      <c r="I376" s="59" t="n">
        <v>408</v>
      </c>
      <c r="J376" s="65" t="n">
        <v>1802</v>
      </c>
      <c r="K376" s="45"/>
      <c r="L376" s="5"/>
      <c r="AF376" s="0" t="e">
        <f aca="false">J376*#REF!</f>
        <v>#VALUE!</v>
      </c>
    </row>
    <row r="377" customFormat="false" ht="18" hidden="false" customHeight="false" outlineLevel="0" collapsed="false">
      <c r="A377" s="29"/>
      <c r="B377" s="102" t="s">
        <v>746</v>
      </c>
      <c r="C377" s="102"/>
      <c r="D377" s="103"/>
      <c r="E377" s="18"/>
      <c r="F377" s="18"/>
      <c r="G377" s="18"/>
      <c r="H377" s="18"/>
      <c r="I377" s="18"/>
      <c r="J377" s="105"/>
      <c r="K377" s="105"/>
      <c r="L377" s="5"/>
      <c r="AF377" s="0" t="e">
        <f aca="false">J377*#REF!</f>
        <v>#VALUE!</v>
      </c>
    </row>
    <row r="378" customFormat="false" ht="36" hidden="false" customHeight="false" outlineLevel="0" collapsed="false">
      <c r="A378" s="29" t="e">
        <f aca="false">A376+1</f>
        <v>#VALUE!</v>
      </c>
      <c r="B378" s="60" t="s">
        <v>747</v>
      </c>
      <c r="C378" s="60" t="s">
        <v>748</v>
      </c>
      <c r="D378" s="31" t="n">
        <v>9786012710625</v>
      </c>
      <c r="E378" s="59" t="s">
        <v>53</v>
      </c>
      <c r="F378" s="59" t="s">
        <v>28</v>
      </c>
      <c r="G378" s="59" t="n">
        <v>2011</v>
      </c>
      <c r="H378" s="59" t="s">
        <v>749</v>
      </c>
      <c r="I378" s="59" t="n">
        <v>272</v>
      </c>
      <c r="J378" s="65" t="n">
        <v>1430</v>
      </c>
      <c r="K378" s="45"/>
      <c r="L378" s="5"/>
      <c r="AF378" s="0" t="e">
        <f aca="false">J378*#REF!</f>
        <v>#VALUE!</v>
      </c>
    </row>
    <row r="379" customFormat="false" ht="36" hidden="false" customHeight="false" outlineLevel="0" collapsed="false">
      <c r="A379" s="29" t="e">
        <f aca="false">A378+1</f>
        <v>#VALUE!</v>
      </c>
      <c r="B379" s="60" t="s">
        <v>750</v>
      </c>
      <c r="C379" s="60" t="s">
        <v>751</v>
      </c>
      <c r="D379" s="31" t="n">
        <v>9789965359019</v>
      </c>
      <c r="E379" s="32" t="s">
        <v>27</v>
      </c>
      <c r="F379" s="59" t="s">
        <v>28</v>
      </c>
      <c r="G379" s="59" t="n">
        <v>2010</v>
      </c>
      <c r="H379" s="59" t="n">
        <v>355</v>
      </c>
      <c r="I379" s="59" t="n">
        <v>576</v>
      </c>
      <c r="J379" s="65" t="n">
        <v>2087</v>
      </c>
      <c r="K379" s="45"/>
      <c r="L379" s="5"/>
      <c r="AF379" s="0" t="e">
        <f aca="false">J379*#REF!</f>
        <v>#VALUE!</v>
      </c>
    </row>
    <row r="380" customFormat="false" ht="36" hidden="false" customHeight="false" outlineLevel="0" collapsed="false">
      <c r="A380" s="29" t="e">
        <f aca="false">A379+1</f>
        <v>#VALUE!</v>
      </c>
      <c r="B380" s="60" t="s">
        <v>752</v>
      </c>
      <c r="C380" s="60" t="s">
        <v>753</v>
      </c>
      <c r="D380" s="31" t="n">
        <v>9965358133</v>
      </c>
      <c r="E380" s="59" t="s">
        <v>53</v>
      </c>
      <c r="F380" s="59" t="s">
        <v>28</v>
      </c>
      <c r="G380" s="59" t="n">
        <v>2009</v>
      </c>
      <c r="H380" s="59" t="n">
        <v>546</v>
      </c>
      <c r="I380" s="59" t="n">
        <v>296</v>
      </c>
      <c r="J380" s="65" t="n">
        <v>1139</v>
      </c>
      <c r="K380" s="45"/>
      <c r="L380" s="5"/>
      <c r="AF380" s="0" t="e">
        <f aca="false">J380*#REF!</f>
        <v>#VALUE!</v>
      </c>
    </row>
    <row r="381" customFormat="false" ht="36" hidden="false" customHeight="false" outlineLevel="0" collapsed="false">
      <c r="A381" s="29" t="e">
        <f aca="false">A380+1</f>
        <v>#VALUE!</v>
      </c>
      <c r="B381" s="41" t="s">
        <v>754</v>
      </c>
      <c r="C381" s="41" t="s">
        <v>755</v>
      </c>
      <c r="D381" s="31" t="s">
        <v>756</v>
      </c>
      <c r="E381" s="32" t="s">
        <v>27</v>
      </c>
      <c r="F381" s="59" t="s">
        <v>32</v>
      </c>
      <c r="G381" s="59" t="n">
        <v>2009</v>
      </c>
      <c r="H381" s="59" t="n">
        <v>363</v>
      </c>
      <c r="I381" s="59" t="n">
        <v>112</v>
      </c>
      <c r="J381" s="65" t="n">
        <v>521</v>
      </c>
      <c r="K381" s="45"/>
      <c r="L381" s="5"/>
      <c r="AF381" s="0" t="e">
        <f aca="false">J381*#REF!</f>
        <v>#VALUE!</v>
      </c>
    </row>
    <row r="382" customFormat="false" ht="18" hidden="false" customHeight="false" outlineLevel="0" collapsed="false">
      <c r="A382" s="29" t="e">
        <f aca="false">A381+1</f>
        <v>#VALUE!</v>
      </c>
      <c r="B382" s="60" t="s">
        <v>757</v>
      </c>
      <c r="C382" s="60" t="s">
        <v>751</v>
      </c>
      <c r="D382" s="31" t="n">
        <v>9965356181</v>
      </c>
      <c r="E382" s="32" t="s">
        <v>27</v>
      </c>
      <c r="F382" s="59" t="s">
        <v>32</v>
      </c>
      <c r="G382" s="59" t="n">
        <v>2009</v>
      </c>
      <c r="H382" s="59" t="n">
        <v>625</v>
      </c>
      <c r="I382" s="59" t="n">
        <v>112</v>
      </c>
      <c r="J382" s="65" t="n">
        <v>580</v>
      </c>
      <c r="K382" s="45"/>
      <c r="L382" s="5"/>
      <c r="AF382" s="0" t="e">
        <f aca="false">J382*#REF!</f>
        <v>#VALUE!</v>
      </c>
    </row>
    <row r="383" customFormat="false" ht="54" hidden="false" customHeight="false" outlineLevel="0" collapsed="false">
      <c r="A383" s="29" t="e">
        <f aca="false">A382+1</f>
        <v>#VALUE!</v>
      </c>
      <c r="B383" s="41" t="s">
        <v>758</v>
      </c>
      <c r="C383" s="41" t="s">
        <v>759</v>
      </c>
      <c r="D383" s="31" t="n">
        <v>9786012710335</v>
      </c>
      <c r="E383" s="32" t="s">
        <v>27</v>
      </c>
      <c r="F383" s="59" t="s">
        <v>32</v>
      </c>
      <c r="G383" s="59" t="n">
        <v>2011</v>
      </c>
      <c r="H383" s="59" t="n">
        <v>284</v>
      </c>
      <c r="I383" s="59" t="n">
        <v>140</v>
      </c>
      <c r="J383" s="65" t="n">
        <v>651</v>
      </c>
      <c r="K383" s="45"/>
      <c r="L383" s="5"/>
      <c r="AF383" s="0" t="e">
        <f aca="false">J383*#REF!</f>
        <v>#VALUE!</v>
      </c>
    </row>
    <row r="384" customFormat="false" ht="36" hidden="false" customHeight="false" outlineLevel="0" collapsed="false">
      <c r="A384" s="29" t="e">
        <f aca="false">A383+1</f>
        <v>#VALUE!</v>
      </c>
      <c r="B384" s="125" t="s">
        <v>760</v>
      </c>
      <c r="C384" s="125" t="s">
        <v>761</v>
      </c>
      <c r="D384" s="31" t="n">
        <v>9786012921618</v>
      </c>
      <c r="E384" s="32" t="s">
        <v>27</v>
      </c>
      <c r="F384" s="59" t="s">
        <v>28</v>
      </c>
      <c r="G384" s="59" t="n">
        <v>2010</v>
      </c>
      <c r="H384" s="112" t="n">
        <v>341</v>
      </c>
      <c r="I384" s="59" t="n">
        <v>152</v>
      </c>
      <c r="J384" s="65" t="n">
        <v>707</v>
      </c>
      <c r="K384" s="45"/>
      <c r="L384" s="5"/>
      <c r="AF384" s="0" t="e">
        <f aca="false">J384*#REF!</f>
        <v>#VALUE!</v>
      </c>
    </row>
    <row r="385" customFormat="false" ht="54" hidden="false" customHeight="false" outlineLevel="0" collapsed="false">
      <c r="A385" s="29" t="e">
        <f aca="false">A384+1</f>
        <v>#VALUE!</v>
      </c>
      <c r="B385" s="30" t="s">
        <v>762</v>
      </c>
      <c r="C385" s="30" t="s">
        <v>763</v>
      </c>
      <c r="D385" s="31" t="n">
        <v>9786012920413</v>
      </c>
      <c r="E385" s="32" t="s">
        <v>27</v>
      </c>
      <c r="F385" s="29" t="s">
        <v>28</v>
      </c>
      <c r="G385" s="29" t="n">
        <v>2011</v>
      </c>
      <c r="H385" s="29" t="n">
        <v>283</v>
      </c>
      <c r="I385" s="29" t="n">
        <v>208</v>
      </c>
      <c r="J385" s="65" t="n">
        <v>1093</v>
      </c>
      <c r="K385" s="33"/>
      <c r="L385" s="5"/>
      <c r="AF385" s="0" t="e">
        <f aca="false">J385*#REF!</f>
        <v>#VALUE!</v>
      </c>
    </row>
    <row r="386" customFormat="false" ht="36" hidden="false" customHeight="false" outlineLevel="0" collapsed="false">
      <c r="A386" s="29" t="e">
        <f aca="false">A385+1</f>
        <v>#VALUE!</v>
      </c>
      <c r="B386" s="60" t="s">
        <v>764</v>
      </c>
      <c r="C386" s="60" t="s">
        <v>765</v>
      </c>
      <c r="D386" s="31" t="n">
        <v>9965355991</v>
      </c>
      <c r="E386" s="59" t="s">
        <v>53</v>
      </c>
      <c r="F386" s="43" t="s">
        <v>28</v>
      </c>
      <c r="G386" s="59" t="n">
        <v>2008</v>
      </c>
      <c r="H386" s="59" t="n">
        <v>538</v>
      </c>
      <c r="I386" s="59" t="n">
        <v>432</v>
      </c>
      <c r="J386" s="65" t="n">
        <v>1566</v>
      </c>
      <c r="K386" s="45"/>
      <c r="L386" s="5"/>
      <c r="AF386" s="0" t="e">
        <f aca="false">J386*#REF!</f>
        <v>#VALUE!</v>
      </c>
    </row>
    <row r="387" customFormat="false" ht="36" hidden="false" customHeight="false" outlineLevel="0" collapsed="false">
      <c r="A387" s="29" t="e">
        <f aca="false">A386+1</f>
        <v>#VALUE!</v>
      </c>
      <c r="B387" s="60" t="s">
        <v>766</v>
      </c>
      <c r="C387" s="60" t="s">
        <v>767</v>
      </c>
      <c r="D387" s="31" t="n">
        <v>9786012920734</v>
      </c>
      <c r="E387" s="59" t="s">
        <v>53</v>
      </c>
      <c r="F387" s="43" t="s">
        <v>28</v>
      </c>
      <c r="G387" s="59" t="n">
        <v>2010</v>
      </c>
      <c r="H387" s="59" t="s">
        <v>768</v>
      </c>
      <c r="I387" s="59" t="n">
        <v>184</v>
      </c>
      <c r="J387" s="65" t="n">
        <v>885</v>
      </c>
      <c r="K387" s="45"/>
      <c r="L387" s="5"/>
      <c r="AF387" s="0" t="e">
        <f aca="false">J387*#REF!</f>
        <v>#VALUE!</v>
      </c>
    </row>
    <row r="388" s="40" customFormat="true" ht="36" hidden="false" customHeight="false" outlineLevel="0" collapsed="false">
      <c r="A388" s="29" t="e">
        <f aca="false">A387+1</f>
        <v>#VALUE!</v>
      </c>
      <c r="B388" s="60" t="s">
        <v>769</v>
      </c>
      <c r="C388" s="60" t="s">
        <v>770</v>
      </c>
      <c r="D388" s="31" t="n">
        <v>9786012922899</v>
      </c>
      <c r="E388" s="59" t="s">
        <v>53</v>
      </c>
      <c r="F388" s="43" t="s">
        <v>28</v>
      </c>
      <c r="G388" s="59" t="n">
        <v>2011</v>
      </c>
      <c r="H388" s="59" t="n">
        <v>280</v>
      </c>
      <c r="I388" s="59" t="n">
        <v>488</v>
      </c>
      <c r="J388" s="65" t="n">
        <v>1486</v>
      </c>
      <c r="K388" s="45"/>
      <c r="L388" s="50"/>
      <c r="AF388" s="40" t="e">
        <f aca="false">J388*#REF!</f>
        <v>#VALUE!</v>
      </c>
    </row>
    <row r="389" customFormat="false" ht="54" hidden="false" customHeight="false" outlineLevel="0" collapsed="false">
      <c r="A389" s="29" t="e">
        <f aca="false">A388+1</f>
        <v>#VALUE!</v>
      </c>
      <c r="B389" s="41" t="s">
        <v>771</v>
      </c>
      <c r="C389" s="41" t="s">
        <v>772</v>
      </c>
      <c r="D389" s="31" t="n">
        <v>9965358516</v>
      </c>
      <c r="E389" s="59" t="s">
        <v>53</v>
      </c>
      <c r="F389" s="59" t="s">
        <v>32</v>
      </c>
      <c r="G389" s="59" t="n">
        <v>2010</v>
      </c>
      <c r="H389" s="59" t="n">
        <v>284</v>
      </c>
      <c r="I389" s="59" t="n">
        <v>144</v>
      </c>
      <c r="J389" s="65" t="n">
        <v>669</v>
      </c>
      <c r="K389" s="45"/>
      <c r="L389" s="5"/>
      <c r="AF389" s="0" t="e">
        <f aca="false">J389*#REF!</f>
        <v>#VALUE!</v>
      </c>
    </row>
    <row r="390" customFormat="false" ht="36" hidden="false" customHeight="false" outlineLevel="0" collapsed="false">
      <c r="A390" s="29" t="e">
        <f aca="false">A389+1</f>
        <v>#VALUE!</v>
      </c>
      <c r="B390" s="60" t="s">
        <v>773</v>
      </c>
      <c r="C390" s="60" t="s">
        <v>774</v>
      </c>
      <c r="D390" s="31" t="n">
        <v>9786012922998</v>
      </c>
      <c r="E390" s="59" t="s">
        <v>53</v>
      </c>
      <c r="F390" s="43" t="s">
        <v>28</v>
      </c>
      <c r="G390" s="59" t="n">
        <v>2011</v>
      </c>
      <c r="H390" s="59"/>
      <c r="I390" s="59" t="n">
        <v>296</v>
      </c>
      <c r="J390" s="65" t="n">
        <v>1139</v>
      </c>
      <c r="K390" s="45"/>
      <c r="L390" s="5"/>
      <c r="AF390" s="0" t="e">
        <f aca="false">J390*#REF!</f>
        <v>#VALUE!</v>
      </c>
    </row>
    <row r="391" customFormat="false" ht="36" hidden="false" customHeight="false" outlineLevel="0" collapsed="false">
      <c r="A391" s="29" t="e">
        <f aca="false">A390+1</f>
        <v>#VALUE!</v>
      </c>
      <c r="B391" s="41" t="s">
        <v>775</v>
      </c>
      <c r="C391" s="41" t="s">
        <v>776</v>
      </c>
      <c r="D391" s="31" t="n">
        <v>9786012925003</v>
      </c>
      <c r="E391" s="59" t="s">
        <v>53</v>
      </c>
      <c r="F391" s="59" t="s">
        <v>28</v>
      </c>
      <c r="G391" s="59" t="n">
        <v>2012</v>
      </c>
      <c r="H391" s="59" t="n">
        <v>281</v>
      </c>
      <c r="I391" s="59" t="n">
        <v>448</v>
      </c>
      <c r="J391" s="65" t="n">
        <v>1364</v>
      </c>
      <c r="K391" s="45"/>
      <c r="L391" s="5"/>
      <c r="AF391" s="0" t="e">
        <f aca="false">J391*#REF!</f>
        <v>#VALUE!</v>
      </c>
    </row>
    <row r="392" customFormat="false" ht="18" hidden="false" customHeight="false" outlineLevel="0" collapsed="false">
      <c r="A392" s="29"/>
      <c r="B392" s="102" t="s">
        <v>777</v>
      </c>
      <c r="C392" s="102"/>
      <c r="D392" s="103"/>
      <c r="E392" s="116"/>
      <c r="F392" s="116"/>
      <c r="G392" s="18"/>
      <c r="H392" s="116"/>
      <c r="I392" s="116"/>
      <c r="J392" s="105"/>
      <c r="K392" s="105"/>
      <c r="L392" s="5"/>
      <c r="AF392" s="0" t="e">
        <f aca="false">J392*#REF!</f>
        <v>#VALUE!</v>
      </c>
    </row>
    <row r="393" customFormat="false" ht="36" hidden="false" customHeight="false" outlineLevel="0" collapsed="false">
      <c r="A393" s="29" t="e">
        <f aca="false">A391+1</f>
        <v>#VALUE!</v>
      </c>
      <c r="B393" s="117" t="s">
        <v>778</v>
      </c>
      <c r="C393" s="117" t="s">
        <v>779</v>
      </c>
      <c r="D393" s="31" t="n">
        <v>9786012922295</v>
      </c>
      <c r="E393" s="32" t="s">
        <v>27</v>
      </c>
      <c r="F393" s="29" t="s">
        <v>28</v>
      </c>
      <c r="G393" s="29" t="n">
        <v>2010</v>
      </c>
      <c r="H393" s="32"/>
      <c r="I393" s="32" t="n">
        <v>232</v>
      </c>
      <c r="J393" s="33" t="n">
        <v>1219</v>
      </c>
      <c r="K393" s="33"/>
      <c r="L393" s="5"/>
      <c r="AF393" s="0" t="e">
        <f aca="false">J393*#REF!</f>
        <v>#VALUE!</v>
      </c>
    </row>
    <row r="394" customFormat="false" ht="18" hidden="false" customHeight="false" outlineLevel="0" collapsed="false">
      <c r="A394" s="29" t="e">
        <f aca="false">A393+1</f>
        <v>#VALUE!</v>
      </c>
      <c r="B394" s="117" t="s">
        <v>780</v>
      </c>
      <c r="C394" s="117" t="s">
        <v>781</v>
      </c>
      <c r="D394" s="31" t="n">
        <v>9786012929676</v>
      </c>
      <c r="E394" s="32" t="s">
        <v>27</v>
      </c>
      <c r="F394" s="29" t="s">
        <v>28</v>
      </c>
      <c r="G394" s="29" t="n">
        <v>2014</v>
      </c>
      <c r="H394" s="32"/>
      <c r="I394" s="32" t="n">
        <v>240</v>
      </c>
      <c r="J394" s="33" t="n">
        <v>1900</v>
      </c>
      <c r="K394" s="33"/>
      <c r="L394" s="39"/>
      <c r="AF394" s="0" t="e">
        <f aca="false">J394*#REF!</f>
        <v>#VALUE!</v>
      </c>
    </row>
    <row r="395" s="40" customFormat="true" ht="36" hidden="false" customHeight="false" outlineLevel="0" collapsed="false">
      <c r="A395" s="29" t="e">
        <f aca="false">A394+1</f>
        <v>#VALUE!</v>
      </c>
      <c r="B395" s="117" t="s">
        <v>782</v>
      </c>
      <c r="C395" s="117" t="s">
        <v>783</v>
      </c>
      <c r="D395" s="31" t="n">
        <v>9786013021188</v>
      </c>
      <c r="E395" s="59" t="s">
        <v>53</v>
      </c>
      <c r="F395" s="32" t="s">
        <v>28</v>
      </c>
      <c r="G395" s="29" t="n">
        <v>2015</v>
      </c>
      <c r="H395" s="29" t="n">
        <v>61</v>
      </c>
      <c r="I395" s="29" t="n">
        <v>160</v>
      </c>
      <c r="J395" s="33" t="n">
        <v>1200</v>
      </c>
      <c r="K395" s="33"/>
      <c r="L395" s="39"/>
      <c r="AF395" s="0" t="e">
        <f aca="false">J395*#REF!</f>
        <v>#VALUE!</v>
      </c>
    </row>
    <row r="396" customFormat="false" ht="36" hidden="false" customHeight="false" outlineLevel="0" collapsed="false">
      <c r="A396" s="29" t="e">
        <f aca="false">A395+1</f>
        <v>#VALUE!</v>
      </c>
      <c r="B396" s="30" t="s">
        <v>784</v>
      </c>
      <c r="C396" s="30" t="s">
        <v>785</v>
      </c>
      <c r="D396" s="31" t="n">
        <v>9786012920208</v>
      </c>
      <c r="E396" s="32" t="s">
        <v>27</v>
      </c>
      <c r="F396" s="29" t="s">
        <v>28</v>
      </c>
      <c r="G396" s="29" t="n">
        <v>2010</v>
      </c>
      <c r="H396" s="29" t="n">
        <v>60</v>
      </c>
      <c r="I396" s="29" t="n">
        <v>184</v>
      </c>
      <c r="J396" s="33" t="n">
        <v>914</v>
      </c>
      <c r="K396" s="33"/>
      <c r="L396" s="5"/>
      <c r="AF396" s="0" t="e">
        <f aca="false">J396*#REF!</f>
        <v>#VALUE!</v>
      </c>
    </row>
    <row r="397" customFormat="false" ht="36" hidden="false" customHeight="false" outlineLevel="0" collapsed="false">
      <c r="A397" s="29" t="e">
        <f aca="false">A396+1</f>
        <v>#VALUE!</v>
      </c>
      <c r="B397" s="30" t="s">
        <v>786</v>
      </c>
      <c r="C397" s="30" t="s">
        <v>787</v>
      </c>
      <c r="D397" s="31" t="n">
        <v>9786012920338</v>
      </c>
      <c r="E397" s="32" t="s">
        <v>27</v>
      </c>
      <c r="F397" s="29" t="s">
        <v>28</v>
      </c>
      <c r="G397" s="29" t="n">
        <v>2010</v>
      </c>
      <c r="H397" s="29" t="n">
        <v>452</v>
      </c>
      <c r="I397" s="29" t="n">
        <v>212</v>
      </c>
      <c r="J397" s="33" t="n">
        <v>1114</v>
      </c>
      <c r="K397" s="33"/>
      <c r="L397" s="5"/>
      <c r="AF397" s="0" t="e">
        <f aca="false">J397*#REF!</f>
        <v>#VALUE!</v>
      </c>
    </row>
    <row r="398" customFormat="false" ht="36" hidden="false" customHeight="false" outlineLevel="0" collapsed="false">
      <c r="A398" s="29" t="e">
        <f aca="false">A397+1</f>
        <v>#VALUE!</v>
      </c>
      <c r="B398" s="30" t="s">
        <v>788</v>
      </c>
      <c r="C398" s="30" t="s">
        <v>789</v>
      </c>
      <c r="D398" s="31" t="n">
        <v>9786012922509</v>
      </c>
      <c r="E398" s="32" t="s">
        <v>27</v>
      </c>
      <c r="F398" s="29" t="s">
        <v>28</v>
      </c>
      <c r="G398" s="29" t="n">
        <v>2010</v>
      </c>
      <c r="H398" s="29" t="n">
        <v>55</v>
      </c>
      <c r="I398" s="29" t="n">
        <v>248</v>
      </c>
      <c r="J398" s="33" t="n">
        <v>1304</v>
      </c>
      <c r="K398" s="33"/>
      <c r="L398" s="5"/>
      <c r="AF398" s="0" t="e">
        <f aca="false">J398*#REF!</f>
        <v>#VALUE!</v>
      </c>
    </row>
    <row r="399" customFormat="false" ht="36" hidden="false" customHeight="false" outlineLevel="0" collapsed="false">
      <c r="A399" s="29" t="e">
        <f aca="false">A398+1</f>
        <v>#VALUE!</v>
      </c>
      <c r="B399" s="41" t="s">
        <v>790</v>
      </c>
      <c r="C399" s="41" t="s">
        <v>791</v>
      </c>
      <c r="D399" s="31" t="n">
        <v>9786012926996</v>
      </c>
      <c r="E399" s="32" t="s">
        <v>27</v>
      </c>
      <c r="F399" s="59" t="s">
        <v>28</v>
      </c>
      <c r="G399" s="59" t="n">
        <v>2013</v>
      </c>
      <c r="H399" s="59" t="n">
        <v>56</v>
      </c>
      <c r="I399" s="59" t="n">
        <v>288</v>
      </c>
      <c r="J399" s="33" t="n">
        <v>2592</v>
      </c>
      <c r="K399" s="45"/>
      <c r="L399" s="5"/>
      <c r="AF399" s="0" t="e">
        <f aca="false">J399*#REF!</f>
        <v>#VALUE!</v>
      </c>
    </row>
    <row r="400" customFormat="false" ht="36" hidden="false" customHeight="false" outlineLevel="0" collapsed="false">
      <c r="A400" s="29" t="e">
        <f aca="false">A399+1</f>
        <v>#VALUE!</v>
      </c>
      <c r="B400" s="41" t="s">
        <v>792</v>
      </c>
      <c r="C400" s="41" t="s">
        <v>793</v>
      </c>
      <c r="D400" s="31" t="n">
        <v>9786012710519</v>
      </c>
      <c r="E400" s="32" t="s">
        <v>27</v>
      </c>
      <c r="F400" s="59" t="s">
        <v>32</v>
      </c>
      <c r="G400" s="59" t="n">
        <v>2011</v>
      </c>
      <c r="H400" s="59" t="n">
        <v>83</v>
      </c>
      <c r="I400" s="59" t="n">
        <v>120</v>
      </c>
      <c r="J400" s="33" t="n">
        <v>558</v>
      </c>
      <c r="K400" s="45"/>
      <c r="L400" s="5"/>
      <c r="AF400" s="0" t="e">
        <f aca="false">J400*#REF!</f>
        <v>#VALUE!</v>
      </c>
    </row>
    <row r="401" s="40" customFormat="true" ht="54" hidden="false" customHeight="false" outlineLevel="0" collapsed="false">
      <c r="A401" s="29" t="e">
        <f aca="false">A400+1</f>
        <v>#VALUE!</v>
      </c>
      <c r="B401" s="60" t="s">
        <v>794</v>
      </c>
      <c r="C401" s="60" t="s">
        <v>795</v>
      </c>
      <c r="D401" s="31" t="n">
        <v>9786012924626</v>
      </c>
      <c r="E401" s="32" t="s">
        <v>27</v>
      </c>
      <c r="F401" s="59" t="s">
        <v>28</v>
      </c>
      <c r="G401" s="59" t="n">
        <v>2012</v>
      </c>
      <c r="H401" s="59" t="s">
        <v>796</v>
      </c>
      <c r="I401" s="59" t="n">
        <v>176</v>
      </c>
      <c r="J401" s="33" t="n">
        <v>876</v>
      </c>
      <c r="K401" s="45"/>
      <c r="L401" s="50"/>
      <c r="AF401" s="40" t="e">
        <f aca="false">J401*#REF!</f>
        <v>#VALUE!</v>
      </c>
    </row>
    <row r="402" customFormat="false" ht="36" hidden="false" customHeight="false" outlineLevel="0" collapsed="false">
      <c r="A402" s="29" t="e">
        <f aca="false">A401+1</f>
        <v>#VALUE!</v>
      </c>
      <c r="B402" s="60" t="s">
        <v>797</v>
      </c>
      <c r="C402" s="60" t="s">
        <v>798</v>
      </c>
      <c r="D402" s="31" t="n">
        <v>9786012921380</v>
      </c>
      <c r="E402" s="32" t="s">
        <v>27</v>
      </c>
      <c r="F402" s="59" t="s">
        <v>28</v>
      </c>
      <c r="G402" s="59" t="n">
        <v>2010</v>
      </c>
      <c r="H402" s="59"/>
      <c r="I402" s="59" t="n">
        <v>312</v>
      </c>
      <c r="J402" s="33" t="n">
        <v>1448</v>
      </c>
      <c r="K402" s="45"/>
      <c r="L402" s="5"/>
      <c r="AF402" s="0" t="e">
        <f aca="false">J402*#REF!</f>
        <v>#VALUE!</v>
      </c>
    </row>
    <row r="403" customFormat="false" ht="36" hidden="false" customHeight="false" outlineLevel="0" collapsed="false">
      <c r="A403" s="29" t="e">
        <f aca="false">A402+1</f>
        <v>#VALUE!</v>
      </c>
      <c r="B403" s="41" t="s">
        <v>799</v>
      </c>
      <c r="C403" s="42" t="s">
        <v>800</v>
      </c>
      <c r="D403" s="31" t="n">
        <v>9965356688</v>
      </c>
      <c r="E403" s="32" t="s">
        <v>27</v>
      </c>
      <c r="F403" s="59" t="s">
        <v>28</v>
      </c>
      <c r="G403" s="44" t="n">
        <v>2009</v>
      </c>
      <c r="H403" s="59" t="n">
        <v>68</v>
      </c>
      <c r="I403" s="59" t="n">
        <v>352</v>
      </c>
      <c r="J403" s="33" t="n">
        <v>1354</v>
      </c>
      <c r="K403" s="45"/>
      <c r="L403" s="5"/>
      <c r="AF403" s="0" t="e">
        <f aca="false">J403*#REF!</f>
        <v>#VALUE!</v>
      </c>
    </row>
    <row r="404" customFormat="false" ht="36" hidden="false" customHeight="false" outlineLevel="0" collapsed="false">
      <c r="A404" s="29" t="e">
        <f aca="false">A403+1</f>
        <v>#VALUE!</v>
      </c>
      <c r="B404" s="76" t="s">
        <v>801</v>
      </c>
      <c r="C404" s="125" t="s">
        <v>802</v>
      </c>
      <c r="D404" s="31" t="n">
        <v>9786012921717</v>
      </c>
      <c r="E404" s="32" t="s">
        <v>27</v>
      </c>
      <c r="F404" s="59" t="s">
        <v>28</v>
      </c>
      <c r="G404" s="59" t="n">
        <v>2010</v>
      </c>
      <c r="H404" s="112" t="n">
        <v>340</v>
      </c>
      <c r="I404" s="59" t="n">
        <v>200</v>
      </c>
      <c r="J404" s="33" t="n">
        <v>1026</v>
      </c>
      <c r="K404" s="45"/>
      <c r="L404" s="5"/>
      <c r="AF404" s="0" t="e">
        <f aca="false">J404*#REF!</f>
        <v>#VALUE!</v>
      </c>
    </row>
    <row r="405" s="40" customFormat="true" ht="36" hidden="false" customHeight="false" outlineLevel="0" collapsed="false">
      <c r="A405" s="29" t="e">
        <f aca="false">A404+1</f>
        <v>#VALUE!</v>
      </c>
      <c r="B405" s="76" t="s">
        <v>803</v>
      </c>
      <c r="C405" s="125" t="s">
        <v>546</v>
      </c>
      <c r="D405" s="31" t="n">
        <v>9786013022543</v>
      </c>
      <c r="E405" s="32" t="s">
        <v>27</v>
      </c>
      <c r="F405" s="59" t="s">
        <v>28</v>
      </c>
      <c r="G405" s="59" t="n">
        <v>2015</v>
      </c>
      <c r="H405" s="112" t="s">
        <v>804</v>
      </c>
      <c r="I405" s="59" t="n">
        <v>168</v>
      </c>
      <c r="J405" s="33" t="n">
        <v>1260</v>
      </c>
      <c r="K405" s="45"/>
      <c r="L405" s="39"/>
    </row>
    <row r="406" customFormat="false" ht="51.75" hidden="false" customHeight="true" outlineLevel="0" collapsed="false">
      <c r="A406" s="29" t="e">
        <f aca="false">A405+1</f>
        <v>#VALUE!</v>
      </c>
      <c r="B406" s="76" t="s">
        <v>805</v>
      </c>
      <c r="C406" s="125" t="s">
        <v>806</v>
      </c>
      <c r="D406" s="31" t="n">
        <v>9786017568825</v>
      </c>
      <c r="E406" s="32" t="s">
        <v>27</v>
      </c>
      <c r="F406" s="59" t="s">
        <v>28</v>
      </c>
      <c r="G406" s="59" t="n">
        <v>2015</v>
      </c>
      <c r="H406" s="112"/>
      <c r="I406" s="59" t="n">
        <v>216</v>
      </c>
      <c r="J406" s="33" t="n">
        <v>1485</v>
      </c>
      <c r="K406" s="45"/>
      <c r="L406" s="173"/>
    </row>
    <row r="407" customFormat="false" ht="36" hidden="false" customHeight="false" outlineLevel="0" collapsed="false">
      <c r="A407" s="29" t="e">
        <f aca="false">A406+1</f>
        <v>#VALUE!</v>
      </c>
      <c r="B407" s="60" t="s">
        <v>807</v>
      </c>
      <c r="C407" s="60" t="s">
        <v>808</v>
      </c>
      <c r="D407" s="31" t="n">
        <v>9786012922387</v>
      </c>
      <c r="E407" s="59" t="s">
        <v>53</v>
      </c>
      <c r="F407" s="59" t="s">
        <v>28</v>
      </c>
      <c r="G407" s="59" t="n">
        <v>2010</v>
      </c>
      <c r="H407" s="59" t="s">
        <v>809</v>
      </c>
      <c r="I407" s="59" t="n">
        <v>280</v>
      </c>
      <c r="J407" s="33" t="n">
        <v>1098</v>
      </c>
      <c r="K407" s="45"/>
      <c r="L407" s="5"/>
      <c r="AF407" s="0" t="e">
        <f aca="false">J407*#REF!</f>
        <v>#VALUE!</v>
      </c>
    </row>
    <row r="408" customFormat="false" ht="54" hidden="false" customHeight="false" outlineLevel="0" collapsed="false">
      <c r="A408" s="29" t="e">
        <f aca="false">A407+1</f>
        <v>#VALUE!</v>
      </c>
      <c r="B408" s="41" t="s">
        <v>810</v>
      </c>
      <c r="C408" s="41" t="s">
        <v>811</v>
      </c>
      <c r="D408" s="31" t="n">
        <v>9786012921137</v>
      </c>
      <c r="E408" s="59" t="s">
        <v>53</v>
      </c>
      <c r="F408" s="59" t="s">
        <v>28</v>
      </c>
      <c r="G408" s="59" t="n">
        <v>2010</v>
      </c>
      <c r="H408" s="59" t="n">
        <v>446</v>
      </c>
      <c r="I408" s="59" t="n">
        <v>240</v>
      </c>
      <c r="J408" s="33" t="n">
        <v>1262</v>
      </c>
      <c r="K408" s="45"/>
      <c r="L408" s="5"/>
      <c r="AF408" s="0" t="e">
        <f aca="false">J408*#REF!</f>
        <v>#VALUE!</v>
      </c>
    </row>
    <row r="409" customFormat="false" ht="54" hidden="false" customHeight="false" outlineLevel="0" collapsed="false">
      <c r="A409" s="29" t="e">
        <f aca="false">A408+1</f>
        <v>#VALUE!</v>
      </c>
      <c r="B409" s="60" t="s">
        <v>812</v>
      </c>
      <c r="C409" s="60" t="s">
        <v>813</v>
      </c>
      <c r="D409" s="31" t="n">
        <v>9786012921267</v>
      </c>
      <c r="E409" s="59" t="s">
        <v>53</v>
      </c>
      <c r="F409" s="59" t="s">
        <v>32</v>
      </c>
      <c r="G409" s="59" t="n">
        <v>2010</v>
      </c>
      <c r="H409" s="59" t="n">
        <v>364</v>
      </c>
      <c r="I409" s="59" t="n">
        <v>80</v>
      </c>
      <c r="J409" s="33" t="n">
        <v>414</v>
      </c>
      <c r="K409" s="45"/>
      <c r="L409" s="5"/>
      <c r="AF409" s="0" t="e">
        <f aca="false">J409*#REF!</f>
        <v>#VALUE!</v>
      </c>
    </row>
    <row r="410" customFormat="false" ht="36" hidden="false" customHeight="false" outlineLevel="0" collapsed="false">
      <c r="A410" s="29" t="e">
        <f aca="false">A409+1</f>
        <v>#VALUE!</v>
      </c>
      <c r="B410" s="41" t="s">
        <v>814</v>
      </c>
      <c r="C410" s="41" t="s">
        <v>815</v>
      </c>
      <c r="D410" s="31" t="n">
        <v>9786012990041</v>
      </c>
      <c r="E410" s="59" t="s">
        <v>53</v>
      </c>
      <c r="F410" s="59" t="s">
        <v>28</v>
      </c>
      <c r="G410" s="59" t="n">
        <v>2013</v>
      </c>
      <c r="H410" s="59" t="n">
        <v>457</v>
      </c>
      <c r="I410" s="59" t="n">
        <v>240</v>
      </c>
      <c r="J410" s="33" t="n">
        <v>1415</v>
      </c>
      <c r="K410" s="45"/>
      <c r="L410" s="5"/>
      <c r="AF410" s="0" t="e">
        <f aca="false">J410*#REF!</f>
        <v>#VALUE!</v>
      </c>
    </row>
    <row r="411" s="40" customFormat="true" ht="54" hidden="false" customHeight="false" outlineLevel="0" collapsed="false">
      <c r="A411" s="29" t="e">
        <f aca="false">A410+1</f>
        <v>#VALUE!</v>
      </c>
      <c r="B411" s="60" t="s">
        <v>816</v>
      </c>
      <c r="C411" s="60" t="s">
        <v>817</v>
      </c>
      <c r="D411" s="31" t="n">
        <v>9786012921427</v>
      </c>
      <c r="E411" s="59" t="s">
        <v>53</v>
      </c>
      <c r="F411" s="59" t="s">
        <v>28</v>
      </c>
      <c r="G411" s="59" t="n">
        <v>2010</v>
      </c>
      <c r="H411" s="59" t="s">
        <v>818</v>
      </c>
      <c r="I411" s="59" t="n">
        <v>304</v>
      </c>
      <c r="J411" s="33" t="n">
        <v>1620</v>
      </c>
      <c r="K411" s="45"/>
      <c r="L411" s="50"/>
      <c r="AF411" s="0" t="e">
        <f aca="false">J411*#REF!</f>
        <v>#VALUE!</v>
      </c>
    </row>
    <row r="412" s="40" customFormat="true" ht="54" hidden="false" customHeight="false" outlineLevel="0" collapsed="false">
      <c r="A412" s="29" t="e">
        <f aca="false">A411+1</f>
        <v>#VALUE!</v>
      </c>
      <c r="B412" s="60" t="s">
        <v>819</v>
      </c>
      <c r="C412" s="60" t="s">
        <v>820</v>
      </c>
      <c r="D412" s="31" t="n">
        <v>9786017568092</v>
      </c>
      <c r="E412" s="59" t="s">
        <v>53</v>
      </c>
      <c r="F412" s="59" t="s">
        <v>28</v>
      </c>
      <c r="G412" s="59" t="n">
        <v>2015</v>
      </c>
      <c r="H412" s="59"/>
      <c r="I412" s="59" t="n">
        <v>160</v>
      </c>
      <c r="J412" s="33" t="n">
        <v>1150</v>
      </c>
      <c r="K412" s="45"/>
      <c r="L412" s="152"/>
      <c r="AF412" s="0"/>
    </row>
    <row r="413" customFormat="false" ht="36" hidden="false" customHeight="false" outlineLevel="0" collapsed="false">
      <c r="A413" s="29" t="e">
        <f aca="false">A412+1</f>
        <v>#VALUE!</v>
      </c>
      <c r="B413" s="117" t="s">
        <v>821</v>
      </c>
      <c r="C413" s="117" t="s">
        <v>822</v>
      </c>
      <c r="D413" s="31" t="n">
        <v>9965359008</v>
      </c>
      <c r="E413" s="59" t="s">
        <v>53</v>
      </c>
      <c r="F413" s="29" t="s">
        <v>28</v>
      </c>
      <c r="G413" s="29" t="n">
        <v>2010</v>
      </c>
      <c r="H413" s="29" t="n">
        <v>456</v>
      </c>
      <c r="I413" s="29" t="n">
        <v>440</v>
      </c>
      <c r="J413" s="33" t="n">
        <v>1913</v>
      </c>
      <c r="K413" s="33"/>
      <c r="L413" s="5"/>
      <c r="AF413" s="0" t="e">
        <f aca="false">J413*#REF!</f>
        <v>#VALUE!</v>
      </c>
    </row>
    <row r="414" customFormat="false" ht="36" hidden="false" customHeight="false" outlineLevel="0" collapsed="false">
      <c r="A414" s="29" t="e">
        <f aca="false">A413+1</f>
        <v>#VALUE!</v>
      </c>
      <c r="B414" s="60" t="s">
        <v>823</v>
      </c>
      <c r="C414" s="60" t="s">
        <v>824</v>
      </c>
      <c r="D414" s="31" t="n">
        <v>9786012920864</v>
      </c>
      <c r="E414" s="59" t="s">
        <v>53</v>
      </c>
      <c r="F414" s="59" t="s">
        <v>28</v>
      </c>
      <c r="G414" s="59" t="n">
        <v>2010</v>
      </c>
      <c r="H414" s="59" t="n">
        <v>465</v>
      </c>
      <c r="I414" s="43" t="n">
        <v>248</v>
      </c>
      <c r="J414" s="33" t="n">
        <v>1304</v>
      </c>
      <c r="K414" s="45"/>
      <c r="L414" s="5"/>
      <c r="AF414" s="0" t="e">
        <f aca="false">J414*#REF!</f>
        <v>#VALUE!</v>
      </c>
    </row>
    <row r="415" customFormat="false" ht="18" hidden="false" customHeight="false" outlineLevel="0" collapsed="false">
      <c r="A415" s="29" t="e">
        <f aca="false">A414+1</f>
        <v>#VALUE!</v>
      </c>
      <c r="B415" s="60" t="s">
        <v>825</v>
      </c>
      <c r="C415" s="60" t="s">
        <v>826</v>
      </c>
      <c r="D415" s="31" t="n">
        <v>9786012922028</v>
      </c>
      <c r="E415" s="59" t="s">
        <v>53</v>
      </c>
      <c r="F415" s="59" t="s">
        <v>28</v>
      </c>
      <c r="G415" s="59" t="n">
        <v>2010</v>
      </c>
      <c r="H415" s="59" t="n">
        <v>448</v>
      </c>
      <c r="I415" s="43" t="n">
        <v>416</v>
      </c>
      <c r="J415" s="33" t="n">
        <v>1267</v>
      </c>
      <c r="K415" s="45"/>
      <c r="L415" s="5"/>
      <c r="AF415" s="0" t="e">
        <f aca="false">J415*#REF!</f>
        <v>#VALUE!</v>
      </c>
    </row>
    <row r="416" customFormat="false" ht="36" hidden="false" customHeight="false" outlineLevel="0" collapsed="false">
      <c r="A416" s="29" t="e">
        <f aca="false">A415+1</f>
        <v>#VALUE!</v>
      </c>
      <c r="B416" s="41" t="s">
        <v>827</v>
      </c>
      <c r="C416" s="41" t="s">
        <v>787</v>
      </c>
      <c r="D416" s="31" t="n">
        <v>9786012923049</v>
      </c>
      <c r="E416" s="32" t="s">
        <v>27</v>
      </c>
      <c r="F416" s="59" t="s">
        <v>28</v>
      </c>
      <c r="G416" s="59" t="n">
        <v>2011</v>
      </c>
      <c r="H416" s="59" t="n">
        <v>347</v>
      </c>
      <c r="I416" s="59" t="n">
        <v>240</v>
      </c>
      <c r="J416" s="33" t="n">
        <v>1262</v>
      </c>
      <c r="K416" s="45"/>
      <c r="L416" s="5"/>
      <c r="AF416" s="0" t="e">
        <f aca="false">J416*#REF!</f>
        <v>#VALUE!</v>
      </c>
    </row>
    <row r="417" customFormat="false" ht="36" hidden="false" customHeight="false" outlineLevel="0" collapsed="false">
      <c r="A417" s="29" t="e">
        <f aca="false">A416+1</f>
        <v>#VALUE!</v>
      </c>
      <c r="B417" s="60" t="s">
        <v>828</v>
      </c>
      <c r="C417" s="60" t="s">
        <v>829</v>
      </c>
      <c r="D417" s="31" t="n">
        <v>9786012927375</v>
      </c>
      <c r="E417" s="32" t="s">
        <v>27</v>
      </c>
      <c r="F417" s="59" t="s">
        <v>28</v>
      </c>
      <c r="G417" s="59" t="n">
        <v>2013</v>
      </c>
      <c r="H417" s="59" t="n">
        <v>54</v>
      </c>
      <c r="I417" s="59" t="n">
        <v>232</v>
      </c>
      <c r="J417" s="33" t="n">
        <v>2576</v>
      </c>
      <c r="K417" s="45"/>
      <c r="L417" s="5"/>
      <c r="AF417" s="0" t="e">
        <f aca="false">J417*#REF!</f>
        <v>#VALUE!</v>
      </c>
    </row>
    <row r="418" customFormat="false" ht="36" hidden="false" customHeight="false" outlineLevel="0" collapsed="false">
      <c r="A418" s="29" t="e">
        <f aca="false">A417+1</f>
        <v>#VALUE!</v>
      </c>
      <c r="B418" s="41" t="s">
        <v>830</v>
      </c>
      <c r="C418" s="41" t="s">
        <v>831</v>
      </c>
      <c r="D418" s="31" t="n">
        <v>9786012921106</v>
      </c>
      <c r="E418" s="32" t="s">
        <v>27</v>
      </c>
      <c r="F418" s="59" t="s">
        <v>28</v>
      </c>
      <c r="G418" s="59" t="n">
        <v>2010</v>
      </c>
      <c r="H418" s="59" t="n">
        <v>65</v>
      </c>
      <c r="I418" s="59" t="n">
        <v>208</v>
      </c>
      <c r="J418" s="33" t="n">
        <v>1093</v>
      </c>
      <c r="K418" s="45"/>
      <c r="L418" s="5"/>
      <c r="AF418" s="0" t="e">
        <f aca="false">J418*#REF!</f>
        <v>#VALUE!</v>
      </c>
    </row>
    <row r="419" customFormat="false" ht="18" hidden="false" customHeight="false" outlineLevel="0" collapsed="false">
      <c r="L419" s="5"/>
      <c r="AF419" s="0" t="e">
        <f aca="false">SUM(AF17:AF418)</f>
        <v>#VALUE!</v>
      </c>
    </row>
  </sheetData>
  <autoFilter ref="A14:K418"/>
  <mergeCells count="13">
    <mergeCell ref="A1:B1"/>
    <mergeCell ref="C1:G7"/>
    <mergeCell ref="A2:B2"/>
    <mergeCell ref="A3:B3"/>
    <mergeCell ref="A4:B4"/>
    <mergeCell ref="A5:B5"/>
    <mergeCell ref="A6:B6"/>
    <mergeCell ref="A7:B7"/>
    <mergeCell ref="B8:J8"/>
    <mergeCell ref="B9:J9"/>
    <mergeCell ref="B10:J10"/>
    <mergeCell ref="B11:J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6:36Z</dcterms:created>
  <dc:creator>B.Mamyrbaeva</dc:creator>
  <dc:description/>
  <dc:language>en-US</dc:language>
  <cp:lastModifiedBy>knurpeisova</cp:lastModifiedBy>
  <cp:lastPrinted>2015-05-28T08:15:58Z</cp:lastPrinted>
  <dcterms:modified xsi:type="dcterms:W3CDTF">2016-05-20T06:38:42Z</dcterms:modified>
  <cp:revision>60</cp:revision>
  <dc:subject/>
  <dc:title/>
</cp:coreProperties>
</file>